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enci_skupina A" sheetId="1" state="visible" r:id="rId2"/>
    <sheet name="1A_Jižní B-Sparta B" sheetId="2" state="visible" r:id="rId3"/>
    <sheet name="2A_Nusle-Slavoj A" sheetId="3" state="visible" r:id="rId4"/>
    <sheet name="3A_Žižkov-Kotlářka D" sheetId="4" state="visible" r:id="rId5"/>
    <sheet name="4A_Sparta B-Kotlářka D" sheetId="5" state="visible" r:id="rId6"/>
    <sheet name="5A_Slavoj A-Žižkov" sheetId="6" state="visible" r:id="rId7"/>
    <sheet name="6A_Jižní B-Nusele" sheetId="7" state="visible" r:id="rId8"/>
    <sheet name="7A_Nusle-Sparta B" sheetId="8" state="visible" r:id="rId9"/>
    <sheet name="8A_Žižkov-Jižní B" sheetId="9" state="visible" r:id="rId10"/>
    <sheet name="9A_Kotlářka D-Slavoj A" sheetId="10" state="visible" r:id="rId11"/>
    <sheet name="10A_Sparta B-Slavoj A" sheetId="11" state="visible" r:id="rId12"/>
    <sheet name="11A_Jižní B-Kotlářka D" sheetId="12" state="visible" r:id="rId13"/>
    <sheet name="12A_Nusle-Žižkov" sheetId="13" state="visible" r:id="rId14"/>
    <sheet name="13A_Žižkov-Sparta B" sheetId="14" state="visible" r:id="rId15"/>
    <sheet name="14A_Kotlářka D-Nusle" sheetId="15" state="visible" r:id="rId16"/>
    <sheet name="15A_Slavoj A-JižníB" sheetId="16" state="visible" r:id="rId17"/>
    <sheet name="Dorostenci_skupina B" sheetId="17" state="visible" r:id="rId18"/>
    <sheet name="1B_Kotlářka C-Kotlářka E" sheetId="18" state="visible" r:id="rId19"/>
    <sheet name="2B_ Klánovice-Sparta A" sheetId="19" state="visible" r:id="rId20"/>
    <sheet name="3B_Jižní C-Slavoj B" sheetId="20" state="visible" r:id="rId21"/>
    <sheet name="4B_Kotlářka E-Slavoj B" sheetId="21" state="visible" r:id="rId22"/>
    <sheet name="5B_Sparta A-Jižní C" sheetId="22" state="visible" r:id="rId23"/>
    <sheet name="6B_Kotlářka C-Klánovice" sheetId="23" state="visible" r:id="rId24"/>
    <sheet name="7B_Klánovice-Kotkářka E" sheetId="24" state="visible" r:id="rId25"/>
    <sheet name="8B_Jižní C-Kotlářka C" sheetId="25" state="visible" r:id="rId26"/>
    <sheet name="9B_Slavoj B-Sparta A" sheetId="26" state="visible" r:id="rId27"/>
    <sheet name="10B_Kotlářka E-Sparta A" sheetId="27" state="visible" r:id="rId28"/>
    <sheet name="11B_Kotlářka C-Slavoj B" sheetId="28" state="visible" r:id="rId29"/>
    <sheet name="12B_Klánovice-Jižní C" sheetId="29" state="visible" r:id="rId30"/>
    <sheet name="13B_Jižní C- Kotlářka E" sheetId="30" state="visible" r:id="rId31"/>
    <sheet name="14B_Slavoj B-Klánovice" sheetId="31" state="visible" r:id="rId32"/>
    <sheet name="15B_Sparta A-Kotlářka C" sheetId="32" state="visible" r:id="rId33"/>
    <sheet name="Skupina o postup" sheetId="33" state="visible" r:id="rId34"/>
    <sheet name="O postuo č.1_Slavoj B-Slavoj A" sheetId="34" state="visible" r:id="rId35"/>
    <sheet name="O postup č2_Sparta A-Kotlářka D" sheetId="35" state="visible" r:id="rId36"/>
    <sheet name="O postup č.3_Sparta A-Slavoj A" sheetId="36" state="visible" r:id="rId37"/>
    <sheet name="O postup č4_Slavoj B-Kotlářka D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227">
  <si>
    <t xml:space="preserve">Kvalifikační turnaj Přeboru</t>
  </si>
  <si>
    <t xml:space="preserve">Sportovní Jižní Město     B</t>
  </si>
  <si>
    <t xml:space="preserve">Sokol     Nusle Praha</t>
  </si>
  <si>
    <t xml:space="preserve">Stadion Žižkov DDM/ULITA</t>
  </si>
  <si>
    <t xml:space="preserve">SK DDM Kotlářka Praha     D</t>
  </si>
  <si>
    <t xml:space="preserve">Slavoj Praha A</t>
  </si>
  <si>
    <t xml:space="preserve">AC   Sparta Praha B</t>
  </si>
  <si>
    <t xml:space="preserve">Body</t>
  </si>
  <si>
    <t xml:space="preserve">Pořadí</t>
  </si>
  <si>
    <t xml:space="preserve"> Prahy družstev dorostenců- 29.9.2013</t>
  </si>
  <si>
    <t xml:space="preserve">Skupina "A"</t>
  </si>
  <si>
    <t xml:space="preserve">Sportovní Jižní Město "B"</t>
  </si>
  <si>
    <t xml:space="preserve">:</t>
  </si>
  <si>
    <t xml:space="preserve">Sokol Nusle Praha </t>
  </si>
  <si>
    <t xml:space="preserve">SK DDM Kotlářka Praha "D"</t>
  </si>
  <si>
    <t xml:space="preserve">AC Sparta Praha "B"</t>
  </si>
  <si>
    <t xml:space="preserve">-</t>
  </si>
  <si>
    <t xml:space="preserve">3/1(9:6)</t>
  </si>
  <si>
    <t xml:space="preserve">0/3 (1:9)</t>
  </si>
  <si>
    <t xml:space="preserve">SK DDM Kotlářka "D"</t>
  </si>
  <si>
    <t xml:space="preserve">0/3 (0:9)</t>
  </si>
  <si>
    <t xml:space="preserve">3/0 (9:2)</t>
  </si>
  <si>
    <t xml:space="preserve">3/1 (9:3)</t>
  </si>
  <si>
    <t xml:space="preserve">3/1 (9:4)</t>
  </si>
  <si>
    <t xml:space="preserve">0/3 (2:9)</t>
  </si>
  <si>
    <t xml:space="preserve">3/0 (9:1)</t>
  </si>
  <si>
    <t xml:space="preserve">0/3 (4:9)</t>
  </si>
  <si>
    <t xml:space="preserve">3/0 (9:0)</t>
  </si>
  <si>
    <t xml:space="preserve">1/3 (6:10)</t>
  </si>
  <si>
    <t xml:space="preserve">ČESKÁ ASOCIACE STOLNÍHO TENISU</t>
  </si>
  <si>
    <t xml:space="preserve">ZÁPIS O UTKÁNÍ VE STOLNÍM TENISU</t>
  </si>
  <si>
    <t xml:space="preserve">č. 1/A</t>
  </si>
  <si>
    <t xml:space="preserve">Název soutěže : Kvalifikace Přeboru Prahy družstev dorostenců</t>
  </si>
  <si>
    <t xml:space="preserve">Pořádající</t>
  </si>
  <si>
    <t xml:space="preserve">   Sportovní Jižní Město "B"</t>
  </si>
  <si>
    <t xml:space="preserve">Vrchní</t>
  </si>
  <si>
    <t xml:space="preserve">Vladimír Kaucký</t>
  </si>
  <si>
    <t xml:space="preserve">Licence :</t>
  </si>
  <si>
    <t xml:space="preserve">rozhodčí</t>
  </si>
  <si>
    <t xml:space="preserve">Hostující</t>
  </si>
  <si>
    <t xml:space="preserve">Rozhodčí</t>
  </si>
  <si>
    <t xml:space="preserve">u stolu</t>
  </si>
  <si>
    <t xml:space="preserve">Hráno</t>
  </si>
  <si>
    <t xml:space="preserve">Praha 6, Pod Juliskou 4</t>
  </si>
  <si>
    <t xml:space="preserve">v místnosti</t>
  </si>
  <si>
    <t xml:space="preserve">Datum</t>
  </si>
  <si>
    <t xml:space="preserve">Začátek</t>
  </si>
  <si>
    <t xml:space="preserve">Konec</t>
  </si>
  <si>
    <t xml:space="preserve">utkání</t>
  </si>
  <si>
    <t xml:space="preserve">Celkový</t>
  </si>
  <si>
    <t xml:space="preserve">Sady</t>
  </si>
  <si>
    <t xml:space="preserve">Míčky</t>
  </si>
  <si>
    <t xml:space="preserve">Vítěz</t>
  </si>
  <si>
    <t xml:space="preserve">výsledek</t>
  </si>
  <si>
    <t xml:space="preserve">3 : 1</t>
  </si>
  <si>
    <t xml:space="preserve">9 : 6</t>
  </si>
  <si>
    <t xml:space="preserve">Jednotlivé výsledky</t>
  </si>
  <si>
    <t xml:space="preserve">č.</t>
  </si>
  <si>
    <t xml:space="preserve">Hráči pořádajícího oddílu</t>
  </si>
  <si>
    <t xml:space="preserve">Hráči hostujícího oddílu</t>
  </si>
  <si>
    <t xml:space="preserve">Výsledek hry</t>
  </si>
  <si>
    <t xml:space="preserve">1.</t>
  </si>
  <si>
    <t xml:space="preserve">A</t>
  </si>
  <si>
    <t xml:space="preserve">Marat Petr</t>
  </si>
  <si>
    <t xml:space="preserve">X</t>
  </si>
  <si>
    <t xml:space="preserve">Železný Daniel</t>
  </si>
  <si>
    <t xml:space="preserve">2.</t>
  </si>
  <si>
    <t xml:space="preserve">B</t>
  </si>
  <si>
    <t xml:space="preserve">Fausek Matěj</t>
  </si>
  <si>
    <t xml:space="preserve">Y</t>
  </si>
  <si>
    <t xml:space="preserve">Lácha Petr</t>
  </si>
  <si>
    <t xml:space="preserve">3.</t>
  </si>
  <si>
    <t xml:space="preserve">C</t>
  </si>
  <si>
    <t xml:space="preserve">-----------------</t>
  </si>
  <si>
    <t xml:space="preserve">Z</t>
  </si>
  <si>
    <t xml:space="preserve">Šlapák Radek</t>
  </si>
  <si>
    <t xml:space="preserve">W :</t>
  </si>
  <si>
    <t xml:space="preserve">O</t>
  </si>
  <si>
    <t xml:space="preserve">4.</t>
  </si>
  <si>
    <t xml:space="preserve">5.</t>
  </si>
  <si>
    <t xml:space="preserve">Připomínky vrchního rozhodčího :</t>
  </si>
  <si>
    <t xml:space="preserve">Jméno a podpis vedoucího</t>
  </si>
  <si>
    <t xml:space="preserve">Podpis vrchního rozhodčího</t>
  </si>
  <si>
    <t xml:space="preserve">domácího družstva</t>
  </si>
  <si>
    <t xml:space="preserve">hostujícího družstva</t>
  </si>
  <si>
    <t xml:space="preserve">č. 2/A</t>
  </si>
  <si>
    <t xml:space="preserve">   Sokol Nusle Praha</t>
  </si>
  <si>
    <t xml:space="preserve">Slavoj Praha "A"</t>
  </si>
  <si>
    <t xml:space="preserve">0 : 3</t>
  </si>
  <si>
    <t xml:space="preserve">1 : 9</t>
  </si>
  <si>
    <t xml:space="preserve">Lamprecht Matyáš</t>
  </si>
  <si>
    <t xml:space="preserve">Zeidler Michal</t>
  </si>
  <si>
    <t xml:space="preserve">Vodička Šimon</t>
  </si>
  <si>
    <t xml:space="preserve">Škarban Jan</t>
  </si>
  <si>
    <t xml:space="preserve">Reisnerová Martina</t>
  </si>
  <si>
    <t xml:space="preserve">Pašek Dominik</t>
  </si>
  <si>
    <t xml:space="preserve">č. 3/A</t>
  </si>
  <si>
    <t xml:space="preserve">   Stadion Žižkov DDM/ULITA</t>
  </si>
  <si>
    <t xml:space="preserve">0 : 3 </t>
  </si>
  <si>
    <t xml:space="preserve">Vokál Roman</t>
  </si>
  <si>
    <t xml:space="preserve">Macháček Oldřich</t>
  </si>
  <si>
    <t xml:space="preserve">Benda Mikoláš</t>
  </si>
  <si>
    <t xml:space="preserve">Špaček Jan</t>
  </si>
  <si>
    <t xml:space="preserve">Vokál Jan</t>
  </si>
  <si>
    <t xml:space="preserve">Kubát Petr</t>
  </si>
  <si>
    <t xml:space="preserve">č. 4/A</t>
  </si>
  <si>
    <t xml:space="preserve">   AC Sparta Praha "B"</t>
  </si>
  <si>
    <t xml:space="preserve">0 : 9</t>
  </si>
  <si>
    <t xml:space="preserve">Fritsch Roland</t>
  </si>
  <si>
    <t xml:space="preserve">Vondráček Tomáš</t>
  </si>
  <si>
    <t xml:space="preserve">č. 5/A</t>
  </si>
  <si>
    <t xml:space="preserve">   Slavoj Praha "A"</t>
  </si>
  <si>
    <t xml:space="preserve">3 : 0</t>
  </si>
  <si>
    <t xml:space="preserve">9 : 2</t>
  </si>
  <si>
    <t xml:space="preserve">č. 6/A</t>
  </si>
  <si>
    <t xml:space="preserve">Sokol Nusle Praha</t>
  </si>
  <si>
    <t xml:space="preserve">9 : 3</t>
  </si>
  <si>
    <t xml:space="preserve">-------------</t>
  </si>
  <si>
    <t xml:space="preserve">W : O</t>
  </si>
  <si>
    <t xml:space="preserve">č. 7/A</t>
  </si>
  <si>
    <t xml:space="preserve">9 : 4</t>
  </si>
  <si>
    <t xml:space="preserve">č. 8/A</t>
  </si>
  <si>
    <t xml:space="preserve">Průša David</t>
  </si>
  <si>
    <t xml:space="preserve">č. 9/A</t>
  </si>
  <si>
    <t xml:space="preserve">2 : 9</t>
  </si>
  <si>
    <t xml:space="preserve">č. 10/A</t>
  </si>
  <si>
    <t xml:space="preserve">č. 11/A</t>
  </si>
  <si>
    <t xml:space="preserve">SK DDM Kotlářk Praha "D"</t>
  </si>
  <si>
    <t xml:space="preserve">9 : 1</t>
  </si>
  <si>
    <t xml:space="preserve">č. 12/A</t>
  </si>
  <si>
    <t xml:space="preserve">4 : 9</t>
  </si>
  <si>
    <t xml:space="preserve">č. 13/A</t>
  </si>
  <si>
    <t xml:space="preserve">3:1</t>
  </si>
  <si>
    <t xml:space="preserve">9:4</t>
  </si>
  <si>
    <t xml:space="preserve">Vokál jan</t>
  </si>
  <si>
    <t xml:space="preserve">č. 14/A</t>
  </si>
  <si>
    <t xml:space="preserve">   SK DDM Kotlářka Praha "D"</t>
  </si>
  <si>
    <t xml:space="preserve">3:0</t>
  </si>
  <si>
    <t xml:space="preserve">9:1</t>
  </si>
  <si>
    <t xml:space="preserve">č. 15/A</t>
  </si>
  <si>
    <t xml:space="preserve">1:3</t>
  </si>
  <si>
    <t xml:space="preserve">6:10</t>
  </si>
  <si>
    <t xml:space="preserve">SK DDM Kotlářka Praha C</t>
  </si>
  <si>
    <t xml:space="preserve">TTC Klánovice</t>
  </si>
  <si>
    <t xml:space="preserve">Sportovní Jižní Město     C</t>
  </si>
  <si>
    <t xml:space="preserve">Slavoj Praha B</t>
  </si>
  <si>
    <t xml:space="preserve">AC Sparta Praha A</t>
  </si>
  <si>
    <t xml:space="preserve">SK DDM Kotlářka Praha E</t>
  </si>
  <si>
    <t xml:space="preserve">Skupina "B"</t>
  </si>
  <si>
    <t xml:space="preserve">SK DDM Kotlářka Praha "C"</t>
  </si>
  <si>
    <t xml:space="preserve">Sportovní Jižní Město "C"</t>
  </si>
  <si>
    <t xml:space="preserve">SK DDM Kotlářka Praha "E"</t>
  </si>
  <si>
    <t xml:space="preserve">1/3 (7:10)</t>
  </si>
  <si>
    <t xml:space="preserve">3/0 (9:4)</t>
  </si>
  <si>
    <t xml:space="preserve">1/3 (5:10)</t>
  </si>
  <si>
    <t xml:space="preserve">3/0 (9:3)</t>
  </si>
  <si>
    <t xml:space="preserve">1/3 (5:9)</t>
  </si>
  <si>
    <t xml:space="preserve">č. 1/B</t>
  </si>
  <si>
    <t xml:space="preserve">   SK DDM Kotlářka Praha "C"</t>
  </si>
  <si>
    <t xml:space="preserve">9 : 0</t>
  </si>
  <si>
    <t xml:space="preserve">Ezr Václav</t>
  </si>
  <si>
    <t xml:space="preserve">Stuchlík Jan</t>
  </si>
  <si>
    <t xml:space="preserve">Jež Dominik</t>
  </si>
  <si>
    <t xml:space="preserve">Šindelář Tomáš</t>
  </si>
  <si>
    <t xml:space="preserve">Šálený David</t>
  </si>
  <si>
    <t xml:space="preserve">Wichterle Filip</t>
  </si>
  <si>
    <t xml:space="preserve">č. 2/B</t>
  </si>
  <si>
    <t xml:space="preserve">   TTC Klánovice</t>
  </si>
  <si>
    <t xml:space="preserve">AC Sparta Praha "A"</t>
  </si>
  <si>
    <t xml:space="preserve">Ščuka Martin</t>
  </si>
  <si>
    <t xml:space="preserve">Černota Filip</t>
  </si>
  <si>
    <t xml:space="preserve">Remiš Jakub</t>
  </si>
  <si>
    <t xml:space="preserve">Chlumský Petr</t>
  </si>
  <si>
    <t xml:space="preserve">Kroupa Jaroslav</t>
  </si>
  <si>
    <t xml:space="preserve">Bláha Tomáš</t>
  </si>
  <si>
    <t xml:space="preserve">č. 3/B</t>
  </si>
  <si>
    <t xml:space="preserve">   Sportovní Jižní Město "C"</t>
  </si>
  <si>
    <t xml:space="preserve">Slavoj Praha "B"</t>
  </si>
  <si>
    <t xml:space="preserve">1 : 3</t>
  </si>
  <si>
    <t xml:space="preserve">7 : 10</t>
  </si>
  <si>
    <t xml:space="preserve">Šimůnek Daniel</t>
  </si>
  <si>
    <t xml:space="preserve">Šimůnek Ondřej</t>
  </si>
  <si>
    <t xml:space="preserve">Daníček Adam</t>
  </si>
  <si>
    <t xml:space="preserve">Šebl Jáchym</t>
  </si>
  <si>
    <t xml:space="preserve">Sládek Matyáš</t>
  </si>
  <si>
    <t xml:space="preserve">č. 4/B</t>
  </si>
  <si>
    <t xml:space="preserve">   SK DDM Kotlářka Praha "E"</t>
  </si>
  <si>
    <t xml:space="preserve">Wichterle David</t>
  </si>
  <si>
    <t xml:space="preserve">č. 5/B</t>
  </si>
  <si>
    <t xml:space="preserve">   AC Sparta Praha "A"</t>
  </si>
  <si>
    <t xml:space="preserve">------------------</t>
  </si>
  <si>
    <t xml:space="preserve">W : </t>
  </si>
  <si>
    <t xml:space="preserve">;</t>
  </si>
  <si>
    <t xml:space="preserve">č. 6/B</t>
  </si>
  <si>
    <t xml:space="preserve">č. 7/B</t>
  </si>
  <si>
    <t xml:space="preserve">5:10</t>
  </si>
  <si>
    <t xml:space="preserve">č. 8/B</t>
  </si>
  <si>
    <t xml:space="preserve">    Sportovní Jižní Město "C"</t>
  </si>
  <si>
    <t xml:space="preserve">č. 9/B</t>
  </si>
  <si>
    <t xml:space="preserve">   Slavoj Praha "B"</t>
  </si>
  <si>
    <t xml:space="preserve">č. 10/B</t>
  </si>
  <si>
    <t xml:space="preserve">č. 11/B</t>
  </si>
  <si>
    <t xml:space="preserve">    SK DDM Kotlářka Praha "C"</t>
  </si>
  <si>
    <t xml:space="preserve">č. 12/B</t>
  </si>
  <si>
    <t xml:space="preserve">5 : 9</t>
  </si>
  <si>
    <t xml:space="preserve">-------------------</t>
  </si>
  <si>
    <t xml:space="preserve">č. 13/B</t>
  </si>
  <si>
    <t xml:space="preserve">----------------</t>
  </si>
  <si>
    <t xml:space="preserve">č. 14/B</t>
  </si>
  <si>
    <t xml:space="preserve">    Slavoj Praha "B"</t>
  </si>
  <si>
    <t xml:space="preserve">Kroupa</t>
  </si>
  <si>
    <t xml:space="preserve">č. 15/B</t>
  </si>
  <si>
    <t xml:space="preserve">0:3</t>
  </si>
  <si>
    <t xml:space="preserve">4:9</t>
  </si>
  <si>
    <t xml:space="preserve">AC   Sparta Praha A</t>
  </si>
  <si>
    <t xml:space="preserve">Skupina  o postup do 1.třídy</t>
  </si>
  <si>
    <t xml:space="preserve">O postup </t>
  </si>
  <si>
    <t xml:space="preserve">č. 1</t>
  </si>
  <si>
    <t xml:space="preserve"> Slavoj Praha "B"</t>
  </si>
  <si>
    <t xml:space="preserve"> Slavoj Praha "A"</t>
  </si>
  <si>
    <t xml:space="preserve">3 : 9</t>
  </si>
  <si>
    <t xml:space="preserve">č. 2</t>
  </si>
  <si>
    <t xml:space="preserve">č. 3</t>
  </si>
  <si>
    <t xml:space="preserve">  AC Sparta Praha "A"</t>
  </si>
  <si>
    <t xml:space="preserve">  Slavoj Praha "A"</t>
  </si>
  <si>
    <t xml:space="preserve">č. 4</t>
  </si>
  <si>
    <t xml:space="preserve">9 :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@"/>
    <numFmt numFmtId="169" formatCode="[$-409]h:mm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9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9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6" activeCellId="0" sqref="A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56"/>
    <col collapsed="false" customWidth="true" hidden="false" outlineLevel="0" max="3" min="3" style="0" width="6.28"/>
    <col collapsed="false" customWidth="true" hidden="false" outlineLevel="0" max="4" min="4" style="0" width="0.99"/>
    <col collapsed="false" customWidth="true" hidden="false" outlineLevel="0" max="5" min="5" style="0" width="5.71"/>
    <col collapsed="false" customWidth="true" hidden="false" outlineLevel="0" max="6" min="6" style="0" width="3.85"/>
    <col collapsed="false" customWidth="true" hidden="false" outlineLevel="0" max="7" min="7" style="0" width="0.85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0.99"/>
    <col collapsed="false" customWidth="true" hidden="false" outlineLevel="0" max="11" min="11" style="0" width="5.28"/>
    <col collapsed="false" customWidth="true" hidden="false" outlineLevel="0" max="12" min="12" style="0" width="3.85"/>
    <col collapsed="false" customWidth="true" hidden="false" outlineLevel="0" max="13" min="13" style="0" width="0.85"/>
    <col collapsed="false" customWidth="true" hidden="false" outlineLevel="0" max="14" min="14" style="0" width="3.99"/>
    <col collapsed="false" customWidth="true" hidden="false" outlineLevel="0" max="15" min="15" style="0" width="3.85"/>
    <col collapsed="false" customWidth="true" hidden="false" outlineLevel="0" max="16" min="16" style="0" width="0.99"/>
    <col collapsed="false" customWidth="true" hidden="false" outlineLevel="0" max="18" min="17" style="0" width="3.85"/>
    <col collapsed="false" customWidth="true" hidden="false" outlineLevel="0" max="19" min="19" style="0" width="0.85"/>
    <col collapsed="false" customWidth="true" hidden="false" outlineLevel="0" max="20" min="20" style="0" width="4.7"/>
    <col collapsed="false" customWidth="true" hidden="false" outlineLevel="0" max="21" min="21" style="0" width="3.85"/>
    <col collapsed="false" customWidth="true" hidden="false" outlineLevel="0" max="22" min="22" style="0" width="0.99"/>
    <col collapsed="false" customWidth="true" hidden="false" outlineLevel="0" max="24" min="23" style="0" width="3.85"/>
    <col collapsed="false" customWidth="true" hidden="false" outlineLevel="0" max="25" min="25" style="0" width="4.85"/>
    <col collapsed="false" customWidth="true" hidden="false" outlineLevel="0" max="26" min="26" style="0" width="4.7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>
      <c r="B2" s="2" t="s">
        <v>0</v>
      </c>
      <c r="C2" s="3" t="s">
        <v>1</v>
      </c>
      <c r="D2" s="3"/>
      <c r="E2" s="3"/>
      <c r="F2" s="4" t="s">
        <v>2</v>
      </c>
      <c r="G2" s="4"/>
      <c r="H2" s="4"/>
      <c r="I2" s="4" t="s">
        <v>3</v>
      </c>
      <c r="J2" s="4"/>
      <c r="K2" s="4"/>
      <c r="L2" s="4" t="s">
        <v>4</v>
      </c>
      <c r="M2" s="4"/>
      <c r="N2" s="4"/>
      <c r="O2" s="4" t="s">
        <v>5</v>
      </c>
      <c r="P2" s="4"/>
      <c r="Q2" s="4"/>
      <c r="R2" s="4" t="s">
        <v>6</v>
      </c>
      <c r="S2" s="4"/>
      <c r="T2" s="4"/>
      <c r="U2" s="5"/>
      <c r="V2" s="5"/>
      <c r="W2" s="5"/>
      <c r="X2" s="6" t="s">
        <v>7</v>
      </c>
      <c r="Y2" s="7" t="s">
        <v>8</v>
      </c>
    </row>
    <row r="3" customFormat="false" ht="18" hidden="false" customHeight="true" outlineLevel="0" collapsed="false">
      <c r="B3" s="8" t="s">
        <v>9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9"/>
      <c r="V3" s="10"/>
      <c r="W3" s="11"/>
      <c r="X3" s="6"/>
      <c r="Y3" s="7"/>
    </row>
    <row r="4" customFormat="false" ht="18" hidden="false" customHeight="true" outlineLevel="0" collapsed="false">
      <c r="B4" s="12" t="s">
        <v>10</v>
      </c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3"/>
      <c r="V4" s="13"/>
      <c r="W4" s="13"/>
      <c r="X4" s="6"/>
      <c r="Y4" s="7"/>
    </row>
    <row r="5" customFormat="false" ht="18" hidden="false" customHeight="true" outlineLevel="0" collapsed="false">
      <c r="B5" s="14" t="s">
        <v>11</v>
      </c>
      <c r="C5" s="15"/>
      <c r="D5" s="16"/>
      <c r="E5" s="17"/>
      <c r="F5" s="18" t="n">
        <v>3</v>
      </c>
      <c r="G5" s="19" t="s">
        <v>12</v>
      </c>
      <c r="H5" s="20" t="n">
        <v>1</v>
      </c>
      <c r="I5" s="18" t="n">
        <v>3</v>
      </c>
      <c r="J5" s="19" t="s">
        <v>12</v>
      </c>
      <c r="K5" s="19" t="n">
        <v>0</v>
      </c>
      <c r="L5" s="18" t="n">
        <v>3</v>
      </c>
      <c r="M5" s="19" t="s">
        <v>12</v>
      </c>
      <c r="N5" s="20" t="n">
        <v>0</v>
      </c>
      <c r="O5" s="19" t="n">
        <v>3</v>
      </c>
      <c r="P5" s="19" t="s">
        <v>12</v>
      </c>
      <c r="Q5" s="19" t="n">
        <v>1</v>
      </c>
      <c r="R5" s="18" t="n">
        <v>3</v>
      </c>
      <c r="S5" s="19" t="s">
        <v>12</v>
      </c>
      <c r="T5" s="20" t="n">
        <v>1</v>
      </c>
      <c r="U5" s="21" t="n">
        <f aca="false">C5+F5+I5+L5+O5+R5</f>
        <v>15</v>
      </c>
      <c r="V5" s="22" t="s">
        <v>12</v>
      </c>
      <c r="W5" s="23" t="n">
        <f aca="false">E5+H5+K5+N5+Q5+T5</f>
        <v>3</v>
      </c>
      <c r="X5" s="23" t="n">
        <v>10</v>
      </c>
      <c r="Y5" s="24" t="n">
        <v>1</v>
      </c>
    </row>
    <row r="6" customFormat="false" ht="18" hidden="false" customHeight="true" outlineLevel="0" collapsed="false">
      <c r="B6" s="25" t="s">
        <v>13</v>
      </c>
      <c r="C6" s="26" t="n">
        <v>1</v>
      </c>
      <c r="D6" s="27" t="s">
        <v>12</v>
      </c>
      <c r="E6" s="28" t="n">
        <v>3</v>
      </c>
      <c r="F6" s="29"/>
      <c r="G6" s="30"/>
      <c r="H6" s="31"/>
      <c r="I6" s="32" t="n">
        <v>0</v>
      </c>
      <c r="J6" s="27" t="s">
        <v>12</v>
      </c>
      <c r="K6" s="27" t="n">
        <v>3</v>
      </c>
      <c r="L6" s="32" t="n">
        <v>0</v>
      </c>
      <c r="M6" s="27" t="s">
        <v>12</v>
      </c>
      <c r="N6" s="28" t="n">
        <v>3</v>
      </c>
      <c r="O6" s="27" t="n">
        <v>0</v>
      </c>
      <c r="P6" s="27" t="s">
        <v>12</v>
      </c>
      <c r="Q6" s="27" t="n">
        <v>3</v>
      </c>
      <c r="R6" s="32" t="n">
        <v>3</v>
      </c>
      <c r="S6" s="27" t="s">
        <v>12</v>
      </c>
      <c r="T6" s="28" t="n">
        <v>1</v>
      </c>
      <c r="U6" s="33" t="n">
        <f aca="false">C6+F6+I6+L6+O6+R6</f>
        <v>4</v>
      </c>
      <c r="V6" s="27" t="s">
        <v>12</v>
      </c>
      <c r="W6" s="34" t="n">
        <f aca="false">E6+H6+K6+N6+Q6+T6</f>
        <v>13</v>
      </c>
      <c r="X6" s="35" t="n">
        <v>6</v>
      </c>
      <c r="Y6" s="36" t="n">
        <v>5</v>
      </c>
    </row>
    <row r="7" customFormat="false" ht="18" hidden="false" customHeight="true" outlineLevel="0" collapsed="false">
      <c r="B7" s="37" t="s">
        <v>3</v>
      </c>
      <c r="C7" s="38" t="n">
        <v>0</v>
      </c>
      <c r="D7" s="39" t="s">
        <v>12</v>
      </c>
      <c r="E7" s="40" t="n">
        <v>3</v>
      </c>
      <c r="F7" s="38" t="n">
        <v>3</v>
      </c>
      <c r="G7" s="39" t="s">
        <v>12</v>
      </c>
      <c r="H7" s="40" t="n">
        <v>0</v>
      </c>
      <c r="I7" s="41"/>
      <c r="J7" s="42"/>
      <c r="K7" s="43"/>
      <c r="L7" s="38" t="n">
        <v>0</v>
      </c>
      <c r="M7" s="39" t="s">
        <v>12</v>
      </c>
      <c r="N7" s="40" t="n">
        <v>3</v>
      </c>
      <c r="O7" s="39" t="n">
        <v>0</v>
      </c>
      <c r="P7" s="39" t="s">
        <v>12</v>
      </c>
      <c r="Q7" s="39" t="n">
        <v>3</v>
      </c>
      <c r="R7" s="38" t="n">
        <v>3</v>
      </c>
      <c r="S7" s="39" t="s">
        <v>12</v>
      </c>
      <c r="T7" s="40" t="n">
        <v>1</v>
      </c>
      <c r="U7" s="33" t="n">
        <f aca="false">C7+F7+I7+L7+O7+R7</f>
        <v>6</v>
      </c>
      <c r="V7" s="39" t="s">
        <v>12</v>
      </c>
      <c r="W7" s="34" t="n">
        <f aca="false">E7+H7+K7+N7+Q7+T7</f>
        <v>10</v>
      </c>
      <c r="X7" s="44" t="n">
        <v>7</v>
      </c>
      <c r="Y7" s="45" t="n">
        <v>4</v>
      </c>
    </row>
    <row r="8" customFormat="false" ht="18" hidden="false" customHeight="true" outlineLevel="0" collapsed="false">
      <c r="B8" s="37" t="s">
        <v>14</v>
      </c>
      <c r="C8" s="38" t="n">
        <v>0</v>
      </c>
      <c r="D8" s="39" t="s">
        <v>12</v>
      </c>
      <c r="E8" s="40" t="n">
        <v>3</v>
      </c>
      <c r="F8" s="38" t="n">
        <v>3</v>
      </c>
      <c r="G8" s="39" t="s">
        <v>12</v>
      </c>
      <c r="H8" s="40" t="n">
        <v>0</v>
      </c>
      <c r="I8" s="39" t="n">
        <v>3</v>
      </c>
      <c r="J8" s="39" t="s">
        <v>12</v>
      </c>
      <c r="K8" s="39" t="n">
        <v>0</v>
      </c>
      <c r="L8" s="41"/>
      <c r="M8" s="42"/>
      <c r="N8" s="43"/>
      <c r="O8" s="39" t="n">
        <v>0</v>
      </c>
      <c r="P8" s="39" t="s">
        <v>12</v>
      </c>
      <c r="Q8" s="39" t="n">
        <v>3</v>
      </c>
      <c r="R8" s="38" t="n">
        <v>3</v>
      </c>
      <c r="S8" s="39" t="s">
        <v>12</v>
      </c>
      <c r="T8" s="40" t="n">
        <v>0</v>
      </c>
      <c r="U8" s="33" t="n">
        <f aca="false">C8+F8+I8+L8+O8+R8</f>
        <v>9</v>
      </c>
      <c r="V8" s="46" t="s">
        <v>12</v>
      </c>
      <c r="W8" s="34" t="n">
        <f aca="false">E8+H8+K8+N8+Q8+T8</f>
        <v>6</v>
      </c>
      <c r="X8" s="44" t="n">
        <v>8</v>
      </c>
      <c r="Y8" s="44" t="n">
        <v>3</v>
      </c>
    </row>
    <row r="9" customFormat="false" ht="18" hidden="false" customHeight="true" outlineLevel="0" collapsed="false">
      <c r="B9" s="47" t="s">
        <v>5</v>
      </c>
      <c r="C9" s="26" t="n">
        <v>1</v>
      </c>
      <c r="D9" s="48" t="s">
        <v>12</v>
      </c>
      <c r="E9" s="49" t="n">
        <v>3</v>
      </c>
      <c r="F9" s="26" t="n">
        <v>3</v>
      </c>
      <c r="G9" s="48" t="s">
        <v>12</v>
      </c>
      <c r="H9" s="49" t="n">
        <v>0</v>
      </c>
      <c r="I9" s="48" t="n">
        <v>3</v>
      </c>
      <c r="J9" s="48" t="s">
        <v>12</v>
      </c>
      <c r="K9" s="48" t="n">
        <v>0</v>
      </c>
      <c r="L9" s="50" t="n">
        <v>3</v>
      </c>
      <c r="M9" s="51" t="s">
        <v>12</v>
      </c>
      <c r="N9" s="52" t="n">
        <v>0</v>
      </c>
      <c r="O9" s="53"/>
      <c r="P9" s="54"/>
      <c r="Q9" s="55"/>
      <c r="R9" s="26" t="n">
        <v>3</v>
      </c>
      <c r="S9" s="48" t="s">
        <v>12</v>
      </c>
      <c r="T9" s="49" t="n">
        <v>0</v>
      </c>
      <c r="U9" s="33" t="n">
        <f aca="false">C9+F9+I9+L9+O9+R9</f>
        <v>13</v>
      </c>
      <c r="V9" s="46" t="s">
        <v>12</v>
      </c>
      <c r="W9" s="34" t="n">
        <f aca="false">E9+H9+K9+N9+Q9+T9</f>
        <v>3</v>
      </c>
      <c r="X9" s="44" t="n">
        <v>9</v>
      </c>
      <c r="Y9" s="56" t="n">
        <v>2</v>
      </c>
    </row>
    <row r="10" customFormat="false" ht="18" hidden="false" customHeight="true" outlineLevel="0" collapsed="false">
      <c r="B10" s="57" t="s">
        <v>15</v>
      </c>
      <c r="C10" s="58" t="n">
        <v>1</v>
      </c>
      <c r="D10" s="59" t="s">
        <v>12</v>
      </c>
      <c r="E10" s="60" t="n">
        <v>3</v>
      </c>
      <c r="F10" s="58" t="n">
        <v>1</v>
      </c>
      <c r="G10" s="59" t="s">
        <v>12</v>
      </c>
      <c r="H10" s="60" t="n">
        <v>3</v>
      </c>
      <c r="I10" s="59" t="n">
        <v>1</v>
      </c>
      <c r="J10" s="59" t="s">
        <v>12</v>
      </c>
      <c r="K10" s="59" t="n">
        <v>3</v>
      </c>
      <c r="L10" s="58" t="n">
        <v>0</v>
      </c>
      <c r="M10" s="59" t="s">
        <v>12</v>
      </c>
      <c r="N10" s="60" t="n">
        <v>3</v>
      </c>
      <c r="O10" s="59" t="n">
        <v>0</v>
      </c>
      <c r="P10" s="59" t="s">
        <v>12</v>
      </c>
      <c r="Q10" s="59" t="n">
        <v>3</v>
      </c>
      <c r="R10" s="61"/>
      <c r="S10" s="62"/>
      <c r="T10" s="62"/>
      <c r="U10" s="63" t="n">
        <f aca="false">C10+F10+I10+L10+O10+R10</f>
        <v>3</v>
      </c>
      <c r="V10" s="59" t="s">
        <v>12</v>
      </c>
      <c r="W10" s="64" t="n">
        <f aca="false">E10+H10+K10+N10+Q10+T10</f>
        <v>15</v>
      </c>
      <c r="X10" s="65" t="n">
        <v>5</v>
      </c>
      <c r="Y10" s="66" t="n">
        <v>6</v>
      </c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3" customFormat="false" ht="12.75" hidden="false" customHeight="false" outlineLevel="0" collapsed="false">
      <c r="B13" s="67" t="s">
        <v>11</v>
      </c>
      <c r="C13" s="1"/>
      <c r="D13" s="1" t="s">
        <v>16</v>
      </c>
      <c r="E13" s="67" t="s">
        <v>15</v>
      </c>
      <c r="F13" s="1"/>
      <c r="G13" s="1"/>
      <c r="H13" s="1"/>
      <c r="I13" s="1"/>
      <c r="J13" s="1"/>
      <c r="K13" s="1"/>
      <c r="L13" s="1"/>
      <c r="M13" s="1" t="s">
        <v>16</v>
      </c>
      <c r="N13" s="68" t="s">
        <v>17</v>
      </c>
      <c r="O13" s="68"/>
    </row>
    <row r="14" customFormat="false" ht="12.75" hidden="false" customHeight="false" outlineLevel="0" collapsed="false">
      <c r="B14" s="67" t="s">
        <v>13</v>
      </c>
      <c r="C14" s="1"/>
      <c r="D14" s="1" t="s">
        <v>16</v>
      </c>
      <c r="E14" s="67" t="s">
        <v>5</v>
      </c>
      <c r="F14" s="1"/>
      <c r="G14" s="1"/>
      <c r="H14" s="1"/>
      <c r="I14" s="1"/>
      <c r="J14" s="1"/>
      <c r="K14" s="1"/>
      <c r="L14" s="1"/>
      <c r="M14" s="1" t="s">
        <v>16</v>
      </c>
      <c r="N14" s="68" t="s">
        <v>18</v>
      </c>
      <c r="O14" s="68"/>
    </row>
    <row r="15" customFormat="false" ht="12.75" hidden="false" customHeight="false" outlineLevel="0" collapsed="false">
      <c r="B15" s="67" t="s">
        <v>3</v>
      </c>
      <c r="C15" s="1"/>
      <c r="D15" s="1" t="s">
        <v>16</v>
      </c>
      <c r="E15" s="67" t="s">
        <v>19</v>
      </c>
      <c r="F15" s="1"/>
      <c r="G15" s="1"/>
      <c r="H15" s="1"/>
      <c r="I15" s="1"/>
      <c r="J15" s="1"/>
      <c r="K15" s="1"/>
      <c r="L15" s="1"/>
      <c r="M15" s="1" t="s">
        <v>16</v>
      </c>
      <c r="N15" s="68" t="s">
        <v>18</v>
      </c>
      <c r="O15" s="68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68"/>
      <c r="O16" s="68"/>
    </row>
    <row r="17" customFormat="false" ht="12.75" hidden="false" customHeight="false" outlineLevel="0" collapsed="false">
      <c r="B17" s="67" t="s">
        <v>15</v>
      </c>
      <c r="C17" s="1"/>
      <c r="D17" s="1" t="s">
        <v>16</v>
      </c>
      <c r="E17" s="67" t="s">
        <v>19</v>
      </c>
      <c r="F17" s="1"/>
      <c r="G17" s="1"/>
      <c r="H17" s="1"/>
      <c r="I17" s="1"/>
      <c r="J17" s="1"/>
      <c r="K17" s="1"/>
      <c r="L17" s="1"/>
      <c r="M17" s="1" t="s">
        <v>16</v>
      </c>
      <c r="N17" s="68" t="s">
        <v>20</v>
      </c>
      <c r="O17" s="68"/>
    </row>
    <row r="18" customFormat="false" ht="12.75" hidden="false" customHeight="false" outlineLevel="0" collapsed="false">
      <c r="B18" s="67" t="s">
        <v>5</v>
      </c>
      <c r="C18" s="1"/>
      <c r="D18" s="1" t="s">
        <v>16</v>
      </c>
      <c r="E18" s="67" t="s">
        <v>3</v>
      </c>
      <c r="F18" s="1"/>
      <c r="G18" s="1"/>
      <c r="H18" s="1"/>
      <c r="I18" s="1"/>
      <c r="J18" s="1"/>
      <c r="K18" s="1"/>
      <c r="L18" s="1"/>
      <c r="M18" s="1" t="s">
        <v>16</v>
      </c>
      <c r="N18" s="68" t="s">
        <v>21</v>
      </c>
      <c r="O18" s="68"/>
    </row>
    <row r="19" customFormat="false" ht="12.75" hidden="false" customHeight="false" outlineLevel="0" collapsed="false">
      <c r="B19" s="67" t="s">
        <v>11</v>
      </c>
      <c r="C19" s="1"/>
      <c r="D19" s="1" t="s">
        <v>16</v>
      </c>
      <c r="E19" s="67" t="s">
        <v>13</v>
      </c>
      <c r="F19" s="1"/>
      <c r="G19" s="1"/>
      <c r="H19" s="1"/>
      <c r="I19" s="1"/>
      <c r="J19" s="1"/>
      <c r="K19" s="1"/>
      <c r="L19" s="1"/>
      <c r="M19" s="1" t="s">
        <v>16</v>
      </c>
      <c r="N19" s="68" t="s">
        <v>22</v>
      </c>
      <c r="O19" s="68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68"/>
      <c r="O20" s="68"/>
    </row>
    <row r="21" customFormat="false" ht="12.75" hidden="false" customHeight="false" outlineLevel="0" collapsed="false">
      <c r="B21" s="67" t="s">
        <v>13</v>
      </c>
      <c r="C21" s="1"/>
      <c r="D21" s="1" t="s">
        <v>16</v>
      </c>
      <c r="E21" s="67" t="s">
        <v>15</v>
      </c>
      <c r="F21" s="1"/>
      <c r="G21" s="1"/>
      <c r="H21" s="1"/>
      <c r="I21" s="1"/>
      <c r="J21" s="1"/>
      <c r="K21" s="1"/>
      <c r="L21" s="1"/>
      <c r="M21" s="1" t="s">
        <v>16</v>
      </c>
      <c r="N21" s="68" t="s">
        <v>23</v>
      </c>
    </row>
    <row r="22" customFormat="false" ht="12.75" hidden="false" customHeight="false" outlineLevel="0" collapsed="false">
      <c r="B22" s="67" t="s">
        <v>3</v>
      </c>
      <c r="C22" s="1"/>
      <c r="D22" s="1" t="s">
        <v>16</v>
      </c>
      <c r="E22" s="67" t="s">
        <v>11</v>
      </c>
      <c r="F22" s="1"/>
      <c r="G22" s="1"/>
      <c r="H22" s="1"/>
      <c r="I22" s="1"/>
      <c r="J22" s="1"/>
      <c r="K22" s="1"/>
      <c r="L22" s="1"/>
      <c r="M22" s="1" t="s">
        <v>16</v>
      </c>
      <c r="N22" s="68" t="s">
        <v>20</v>
      </c>
    </row>
    <row r="23" customFormat="false" ht="12.75" hidden="false" customHeight="false" outlineLevel="0" collapsed="false">
      <c r="B23" s="67" t="s">
        <v>19</v>
      </c>
      <c r="C23" s="1"/>
      <c r="D23" s="1" t="s">
        <v>16</v>
      </c>
      <c r="E23" s="67" t="s">
        <v>5</v>
      </c>
      <c r="F23" s="1"/>
      <c r="G23" s="1"/>
      <c r="H23" s="1"/>
      <c r="I23" s="1"/>
      <c r="J23" s="1"/>
      <c r="K23" s="1"/>
      <c r="L23" s="1"/>
      <c r="M23" s="1" t="s">
        <v>16</v>
      </c>
      <c r="N23" s="68" t="s">
        <v>24</v>
      </c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67" t="s">
        <v>15</v>
      </c>
      <c r="C25" s="1"/>
      <c r="D25" s="1" t="s">
        <v>16</v>
      </c>
      <c r="E25" s="67" t="s">
        <v>5</v>
      </c>
      <c r="F25" s="1"/>
      <c r="G25" s="1"/>
      <c r="H25" s="1"/>
      <c r="I25" s="1"/>
      <c r="J25" s="1"/>
      <c r="K25" s="1"/>
      <c r="L25" s="1"/>
      <c r="M25" s="1" t="s">
        <v>16</v>
      </c>
      <c r="N25" s="68" t="s">
        <v>24</v>
      </c>
      <c r="R25" s="69"/>
    </row>
    <row r="26" customFormat="false" ht="12.75" hidden="false" customHeight="false" outlineLevel="0" collapsed="false">
      <c r="B26" s="67" t="s">
        <v>11</v>
      </c>
      <c r="C26" s="1"/>
      <c r="D26" s="1" t="s">
        <v>16</v>
      </c>
      <c r="E26" s="67" t="s">
        <v>19</v>
      </c>
      <c r="F26" s="1"/>
      <c r="G26" s="1"/>
      <c r="H26" s="1"/>
      <c r="I26" s="1"/>
      <c r="J26" s="1"/>
      <c r="K26" s="1"/>
      <c r="L26" s="1"/>
      <c r="M26" s="1" t="s">
        <v>16</v>
      </c>
      <c r="N26" s="68" t="s">
        <v>25</v>
      </c>
      <c r="R26" s="69"/>
    </row>
    <row r="27" customFormat="false" ht="12.75" hidden="false" customHeight="false" outlineLevel="0" collapsed="false">
      <c r="B27" s="67" t="s">
        <v>13</v>
      </c>
      <c r="C27" s="1"/>
      <c r="D27" s="1" t="s">
        <v>16</v>
      </c>
      <c r="E27" s="67" t="s">
        <v>3</v>
      </c>
      <c r="F27" s="1"/>
      <c r="G27" s="1"/>
      <c r="H27" s="1"/>
      <c r="I27" s="1"/>
      <c r="J27" s="1"/>
      <c r="K27" s="1"/>
      <c r="L27" s="1"/>
      <c r="M27" s="1" t="s">
        <v>16</v>
      </c>
      <c r="N27" s="68" t="s">
        <v>26</v>
      </c>
      <c r="O27" s="68"/>
      <c r="P27" s="68"/>
      <c r="R27" s="69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B29" s="67" t="s">
        <v>3</v>
      </c>
      <c r="C29" s="1"/>
      <c r="D29" s="1" t="s">
        <v>16</v>
      </c>
      <c r="E29" s="67" t="s">
        <v>15</v>
      </c>
      <c r="F29" s="1"/>
      <c r="G29" s="1"/>
      <c r="H29" s="1"/>
      <c r="I29" s="1"/>
      <c r="J29" s="1"/>
      <c r="K29" s="1"/>
      <c r="L29" s="1"/>
      <c r="M29" s="1" t="s">
        <v>16</v>
      </c>
      <c r="N29" s="68" t="s">
        <v>23</v>
      </c>
      <c r="R29" s="69"/>
    </row>
    <row r="30" customFormat="false" ht="12.75" hidden="false" customHeight="false" outlineLevel="0" collapsed="false">
      <c r="B30" s="67" t="s">
        <v>19</v>
      </c>
      <c r="C30" s="1"/>
      <c r="D30" s="1" t="s">
        <v>16</v>
      </c>
      <c r="E30" s="67" t="s">
        <v>13</v>
      </c>
      <c r="F30" s="1"/>
      <c r="G30" s="1"/>
      <c r="H30" s="1"/>
      <c r="I30" s="1"/>
      <c r="J30" s="1"/>
      <c r="K30" s="1"/>
      <c r="L30" s="1"/>
      <c r="M30" s="1" t="s">
        <v>16</v>
      </c>
      <c r="N30" s="68" t="s">
        <v>27</v>
      </c>
      <c r="R30" s="69"/>
    </row>
    <row r="31" customFormat="false" ht="12.75" hidden="false" customHeight="false" outlineLevel="0" collapsed="false">
      <c r="B31" s="67" t="s">
        <v>5</v>
      </c>
      <c r="C31" s="1"/>
      <c r="D31" s="1" t="s">
        <v>16</v>
      </c>
      <c r="E31" s="67" t="s">
        <v>11</v>
      </c>
      <c r="F31" s="1"/>
      <c r="G31" s="1"/>
      <c r="H31" s="1"/>
      <c r="I31" s="1"/>
      <c r="J31" s="1"/>
      <c r="K31" s="1"/>
      <c r="L31" s="1"/>
      <c r="M31" s="1" t="s">
        <v>16</v>
      </c>
      <c r="N31" s="70" t="s">
        <v>28</v>
      </c>
      <c r="O31" s="68"/>
      <c r="R31" s="69"/>
    </row>
  </sheetData>
  <mergeCells count="10">
    <mergeCell ref="C2:E4"/>
    <mergeCell ref="F2:H4"/>
    <mergeCell ref="I2:K4"/>
    <mergeCell ref="L2:N4"/>
    <mergeCell ref="O2:Q4"/>
    <mergeCell ref="R2:T4"/>
    <mergeCell ref="U2:W2"/>
    <mergeCell ref="X2:X4"/>
    <mergeCell ref="Y2:Y4"/>
    <mergeCell ref="U4:W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F26" activeCellId="0" sqref="AE26:A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123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14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87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98"/>
      <c r="U10" s="98"/>
      <c r="V10" s="98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98"/>
      <c r="U11" s="98"/>
      <c r="V11" s="98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04"/>
      <c r="U13" s="104"/>
      <c r="V13" s="104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88</v>
      </c>
      <c r="F17" s="122"/>
      <c r="G17" s="122"/>
      <c r="H17" s="122" t="s">
        <v>124</v>
      </c>
      <c r="I17" s="122"/>
      <c r="J17" s="122"/>
      <c r="K17" s="122"/>
      <c r="L17" s="123"/>
      <c r="M17" s="123"/>
      <c r="N17" s="123"/>
      <c r="O17" s="124" t="s">
        <v>87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4" t="s">
        <v>57</v>
      </c>
      <c r="B20" s="192" t="s">
        <v>58</v>
      </c>
      <c r="C20" s="192"/>
      <c r="D20" s="192"/>
      <c r="E20" s="192"/>
      <c r="F20" s="192"/>
      <c r="G20" s="192"/>
      <c r="H20" s="192"/>
      <c r="I20" s="192" t="s">
        <v>59</v>
      </c>
      <c r="J20" s="192"/>
      <c r="K20" s="192"/>
      <c r="L20" s="192"/>
      <c r="M20" s="192"/>
      <c r="N20" s="192"/>
      <c r="O20" s="192"/>
      <c r="P20" s="192" t="s">
        <v>60</v>
      </c>
      <c r="Q20" s="192"/>
      <c r="R20" s="192"/>
      <c r="S20" s="192"/>
      <c r="T20" s="192"/>
      <c r="U20" s="137" t="s">
        <v>50</v>
      </c>
      <c r="V20" s="137"/>
      <c r="W20" s="193" t="s">
        <v>7</v>
      </c>
      <c r="X20" s="193"/>
      <c r="Y20" s="0"/>
    </row>
    <row r="21" customFormat="false" ht="15.75" hidden="false" customHeight="false" outlineLevel="0" collapsed="false">
      <c r="A21" s="177" t="s">
        <v>61</v>
      </c>
      <c r="B21" s="194" t="s">
        <v>62</v>
      </c>
      <c r="C21" s="195" t="s">
        <v>102</v>
      </c>
      <c r="D21" s="179"/>
      <c r="E21" s="179"/>
      <c r="F21" s="179"/>
      <c r="G21" s="179"/>
      <c r="H21" s="180"/>
      <c r="I21" s="135" t="s">
        <v>64</v>
      </c>
      <c r="J21" s="178" t="s">
        <v>93</v>
      </c>
      <c r="K21" s="179"/>
      <c r="L21" s="179"/>
      <c r="M21" s="179"/>
      <c r="N21" s="179"/>
      <c r="O21" s="180"/>
      <c r="P21" s="181" t="n">
        <v>-4</v>
      </c>
      <c r="Q21" s="181" t="n">
        <v>-9</v>
      </c>
      <c r="R21" s="181" t="n">
        <v>-30</v>
      </c>
      <c r="S21" s="182"/>
      <c r="T21" s="183"/>
      <c r="U21" s="181" t="n">
        <v>0</v>
      </c>
      <c r="V21" s="183" t="n">
        <v>3</v>
      </c>
      <c r="W21" s="181" t="n">
        <v>0</v>
      </c>
      <c r="X21" s="184" t="n">
        <v>1</v>
      </c>
    </row>
    <row r="22" customFormat="false" ht="15.75" hidden="false" customHeight="false" outlineLevel="0" collapsed="false">
      <c r="A22" s="142" t="s">
        <v>66</v>
      </c>
      <c r="B22" s="78" t="s">
        <v>67</v>
      </c>
      <c r="C22" s="196" t="s">
        <v>100</v>
      </c>
      <c r="D22" s="145"/>
      <c r="E22" s="145"/>
      <c r="F22" s="145"/>
      <c r="G22" s="145"/>
      <c r="H22" s="146"/>
      <c r="I22" s="143" t="s">
        <v>69</v>
      </c>
      <c r="J22" s="208" t="s">
        <v>95</v>
      </c>
      <c r="K22" s="145"/>
      <c r="L22" s="145"/>
      <c r="M22" s="145"/>
      <c r="N22" s="145"/>
      <c r="O22" s="146"/>
      <c r="P22" s="147" t="n">
        <v>-7</v>
      </c>
      <c r="Q22" s="147" t="n">
        <v>-8</v>
      </c>
      <c r="R22" s="147" t="n">
        <v>-6</v>
      </c>
      <c r="S22" s="148"/>
      <c r="T22" s="149"/>
      <c r="U22" s="147" t="n">
        <v>0</v>
      </c>
      <c r="V22" s="149" t="n">
        <v>3</v>
      </c>
      <c r="W22" s="147" t="n">
        <v>0</v>
      </c>
      <c r="X22" s="150" t="n">
        <v>1</v>
      </c>
    </row>
    <row r="23" customFormat="false" ht="16.5" hidden="false" customHeight="false" outlineLevel="0" collapsed="false">
      <c r="A23" s="151" t="s">
        <v>71</v>
      </c>
      <c r="B23" s="154" t="s">
        <v>72</v>
      </c>
      <c r="C23" s="162" t="s">
        <v>104</v>
      </c>
      <c r="D23" s="154"/>
      <c r="E23" s="154"/>
      <c r="F23" s="154"/>
      <c r="G23" s="154"/>
      <c r="H23" s="155"/>
      <c r="I23" s="152" t="s">
        <v>74</v>
      </c>
      <c r="J23" s="212" t="s">
        <v>91</v>
      </c>
      <c r="K23" s="154"/>
      <c r="L23" s="154"/>
      <c r="M23" s="154"/>
      <c r="N23" s="154"/>
      <c r="O23" s="155"/>
      <c r="P23" s="156" t="n">
        <v>9</v>
      </c>
      <c r="Q23" s="156" t="n">
        <v>-11</v>
      </c>
      <c r="R23" s="156" t="n">
        <v>2</v>
      </c>
      <c r="S23" s="157" t="n">
        <v>-9</v>
      </c>
      <c r="T23" s="158" t="n">
        <v>-3</v>
      </c>
      <c r="U23" s="156" t="n">
        <v>2</v>
      </c>
      <c r="V23" s="158" t="n">
        <v>3</v>
      </c>
      <c r="W23" s="156" t="n">
        <v>0</v>
      </c>
      <c r="X23" s="159" t="n">
        <v>1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68" t="n">
        <f aca="false">SUM(U21:U25)</f>
        <v>2</v>
      </c>
      <c r="V26" s="215" t="n">
        <f aca="false">SUM(V21:V25)</f>
        <v>9</v>
      </c>
      <c r="W26" s="216" t="n">
        <f aca="false">SUM(W21:W25)</f>
        <v>0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125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106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87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104"/>
      <c r="U10" s="104"/>
      <c r="V10" s="104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104"/>
      <c r="U11" s="104"/>
      <c r="V11" s="104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76"/>
      <c r="U12" s="176"/>
      <c r="V12" s="176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76"/>
      <c r="U13" s="176"/>
      <c r="V13" s="176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88</v>
      </c>
      <c r="F17" s="122"/>
      <c r="G17" s="122"/>
      <c r="H17" s="122" t="s">
        <v>124</v>
      </c>
      <c r="I17" s="122"/>
      <c r="J17" s="122"/>
      <c r="K17" s="122"/>
      <c r="L17" s="123"/>
      <c r="M17" s="123"/>
      <c r="N17" s="123"/>
      <c r="O17" s="124" t="s">
        <v>87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0" t="s">
        <v>57</v>
      </c>
      <c r="B20" s="131" t="s">
        <v>58</v>
      </c>
      <c r="C20" s="131"/>
      <c r="D20" s="131"/>
      <c r="E20" s="131"/>
      <c r="F20" s="131"/>
      <c r="G20" s="131"/>
      <c r="H20" s="131"/>
      <c r="I20" s="131" t="s">
        <v>59</v>
      </c>
      <c r="J20" s="131"/>
      <c r="K20" s="131"/>
      <c r="L20" s="131"/>
      <c r="M20" s="131"/>
      <c r="N20" s="131"/>
      <c r="O20" s="131"/>
      <c r="P20" s="131" t="s">
        <v>60</v>
      </c>
      <c r="Q20" s="131"/>
      <c r="R20" s="131"/>
      <c r="S20" s="131"/>
      <c r="T20" s="131"/>
      <c r="U20" s="132" t="s">
        <v>50</v>
      </c>
      <c r="V20" s="132"/>
      <c r="W20" s="133" t="s">
        <v>7</v>
      </c>
      <c r="X20" s="133"/>
      <c r="Y20" s="0"/>
    </row>
    <row r="21" customFormat="false" ht="15.75" hidden="false" customHeight="false" outlineLevel="0" collapsed="false">
      <c r="A21" s="177" t="s">
        <v>61</v>
      </c>
      <c r="B21" s="199" t="s">
        <v>62</v>
      </c>
      <c r="C21" s="222" t="s">
        <v>65</v>
      </c>
      <c r="D21" s="179"/>
      <c r="E21" s="179"/>
      <c r="F21" s="179"/>
      <c r="G21" s="179"/>
      <c r="H21" s="180"/>
      <c r="I21" s="135" t="s">
        <v>64</v>
      </c>
      <c r="J21" s="178" t="s">
        <v>93</v>
      </c>
      <c r="K21" s="179"/>
      <c r="L21" s="179"/>
      <c r="M21" s="179"/>
      <c r="N21" s="179"/>
      <c r="O21" s="180"/>
      <c r="P21" s="181" t="n">
        <v>-4</v>
      </c>
      <c r="Q21" s="181" t="n">
        <v>-6</v>
      </c>
      <c r="R21" s="181" t="n">
        <v>-8</v>
      </c>
      <c r="S21" s="182"/>
      <c r="T21" s="183"/>
      <c r="U21" s="181" t="n">
        <v>0</v>
      </c>
      <c r="V21" s="183" t="n">
        <v>3</v>
      </c>
      <c r="W21" s="181" t="n">
        <v>0</v>
      </c>
      <c r="X21" s="184" t="n">
        <v>1</v>
      </c>
    </row>
    <row r="22" customFormat="false" ht="15.75" hidden="false" customHeight="false" outlineLevel="0" collapsed="false">
      <c r="A22" s="142" t="s">
        <v>66</v>
      </c>
      <c r="B22" s="200" t="s">
        <v>67</v>
      </c>
      <c r="C22" s="223" t="s">
        <v>70</v>
      </c>
      <c r="D22" s="145"/>
      <c r="E22" s="145"/>
      <c r="F22" s="145"/>
      <c r="G22" s="145"/>
      <c r="H22" s="146"/>
      <c r="I22" s="143" t="s">
        <v>69</v>
      </c>
      <c r="J22" s="201" t="s">
        <v>95</v>
      </c>
      <c r="K22" s="145"/>
      <c r="L22" s="145"/>
      <c r="M22" s="145"/>
      <c r="N22" s="145"/>
      <c r="O22" s="146"/>
      <c r="P22" s="147" t="n">
        <v>10</v>
      </c>
      <c r="Q22" s="147" t="n">
        <v>-8</v>
      </c>
      <c r="R22" s="147" t="n">
        <v>9</v>
      </c>
      <c r="S22" s="148" t="n">
        <v>-10</v>
      </c>
      <c r="T22" s="149" t="n">
        <v>-7</v>
      </c>
      <c r="U22" s="147" t="n">
        <v>2</v>
      </c>
      <c r="V22" s="149" t="n">
        <v>3</v>
      </c>
      <c r="W22" s="147" t="n">
        <v>0</v>
      </c>
      <c r="X22" s="150" t="n">
        <v>1</v>
      </c>
    </row>
    <row r="23" customFormat="false" ht="16.5" hidden="false" customHeight="false" outlineLevel="0" collapsed="false">
      <c r="A23" s="151" t="s">
        <v>71</v>
      </c>
      <c r="B23" s="152" t="s">
        <v>72</v>
      </c>
      <c r="C23" s="153" t="s">
        <v>75</v>
      </c>
      <c r="D23" s="154"/>
      <c r="E23" s="154"/>
      <c r="F23" s="154"/>
      <c r="G23" s="154"/>
      <c r="H23" s="155"/>
      <c r="I23" s="152" t="s">
        <v>74</v>
      </c>
      <c r="J23" s="202" t="s">
        <v>91</v>
      </c>
      <c r="K23" s="154"/>
      <c r="L23" s="154"/>
      <c r="M23" s="154"/>
      <c r="N23" s="154"/>
      <c r="O23" s="155"/>
      <c r="P23" s="156" t="n">
        <v>-3</v>
      </c>
      <c r="Q23" s="156" t="n">
        <v>-14</v>
      </c>
      <c r="R23" s="156" t="n">
        <v>-7</v>
      </c>
      <c r="S23" s="157"/>
      <c r="T23" s="158"/>
      <c r="U23" s="156" t="n">
        <v>0</v>
      </c>
      <c r="V23" s="158" t="n">
        <v>3</v>
      </c>
      <c r="W23" s="156" t="n">
        <v>0</v>
      </c>
      <c r="X23" s="159" t="n">
        <v>1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68" t="n">
        <f aca="false">SUM(U21:U25)</f>
        <v>2</v>
      </c>
      <c r="V26" s="215" t="n">
        <f aca="false">SUM(V21:V25)</f>
        <v>9</v>
      </c>
      <c r="W26" s="216" t="n">
        <f aca="false">SUM(W21:W25)</f>
        <v>0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26" activeCellId="0" sqref="W26: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126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34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224" t="s">
        <v>36</v>
      </c>
      <c r="U8" s="224"/>
      <c r="V8" s="224"/>
      <c r="W8" s="225" t="s">
        <v>37</v>
      </c>
      <c r="X8" s="225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224"/>
      <c r="U9" s="224"/>
      <c r="V9" s="224"/>
      <c r="W9" s="226"/>
      <c r="X9" s="226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27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98"/>
      <c r="U10" s="98"/>
      <c r="V10" s="98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98"/>
      <c r="U11" s="98"/>
      <c r="V11" s="98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04"/>
      <c r="U13" s="104"/>
      <c r="V13" s="104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112</v>
      </c>
      <c r="F17" s="122"/>
      <c r="G17" s="122"/>
      <c r="H17" s="122" t="s">
        <v>128</v>
      </c>
      <c r="I17" s="122"/>
      <c r="J17" s="122"/>
      <c r="K17" s="122"/>
      <c r="L17" s="123"/>
      <c r="M17" s="123"/>
      <c r="N17" s="123"/>
      <c r="O17" s="124" t="s">
        <v>11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227" t="s">
        <v>56</v>
      </c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0"/>
      <c r="Z19" s="79"/>
    </row>
    <row r="20" customFormat="false" ht="16.5" hidden="false" customHeight="false" outlineLevel="0" collapsed="false">
      <c r="A20" s="130" t="s">
        <v>57</v>
      </c>
      <c r="B20" s="131" t="s">
        <v>58</v>
      </c>
      <c r="C20" s="131"/>
      <c r="D20" s="131"/>
      <c r="E20" s="131"/>
      <c r="F20" s="131"/>
      <c r="G20" s="131"/>
      <c r="H20" s="131"/>
      <c r="I20" s="131" t="s">
        <v>59</v>
      </c>
      <c r="J20" s="131"/>
      <c r="K20" s="131"/>
      <c r="L20" s="131"/>
      <c r="M20" s="131"/>
      <c r="N20" s="131"/>
      <c r="O20" s="131"/>
      <c r="P20" s="131" t="s">
        <v>60</v>
      </c>
      <c r="Q20" s="131"/>
      <c r="R20" s="131"/>
      <c r="S20" s="131"/>
      <c r="T20" s="131"/>
      <c r="U20" s="132" t="s">
        <v>50</v>
      </c>
      <c r="V20" s="132"/>
      <c r="W20" s="133" t="s">
        <v>7</v>
      </c>
      <c r="X20" s="133"/>
      <c r="Y20" s="0"/>
    </row>
    <row r="21" customFormat="false" ht="15.75" hidden="false" customHeight="false" outlineLevel="0" collapsed="false">
      <c r="A21" s="177" t="s">
        <v>61</v>
      </c>
      <c r="B21" s="199" t="s">
        <v>62</v>
      </c>
      <c r="C21" s="178" t="s">
        <v>122</v>
      </c>
      <c r="D21" s="179"/>
      <c r="E21" s="179"/>
      <c r="F21" s="179"/>
      <c r="G21" s="179"/>
      <c r="H21" s="180"/>
      <c r="I21" s="179" t="s">
        <v>64</v>
      </c>
      <c r="J21" s="195" t="s">
        <v>102</v>
      </c>
      <c r="K21" s="179"/>
      <c r="L21" s="179"/>
      <c r="M21" s="179"/>
      <c r="N21" s="179"/>
      <c r="O21" s="180"/>
      <c r="P21" s="181" t="n">
        <v>9</v>
      </c>
      <c r="Q21" s="181" t="n">
        <v>7</v>
      </c>
      <c r="R21" s="181" t="n">
        <v>8</v>
      </c>
      <c r="S21" s="182"/>
      <c r="T21" s="183"/>
      <c r="U21" s="181" t="n">
        <v>3</v>
      </c>
      <c r="V21" s="183" t="n">
        <v>0</v>
      </c>
      <c r="W21" s="181" t="n">
        <v>1</v>
      </c>
      <c r="X21" s="184" t="n">
        <v>0</v>
      </c>
    </row>
    <row r="22" customFormat="false" ht="15.75" hidden="false" customHeight="false" outlineLevel="0" collapsed="false">
      <c r="A22" s="142" t="s">
        <v>66</v>
      </c>
      <c r="B22" s="200" t="s">
        <v>67</v>
      </c>
      <c r="C22" s="144" t="s">
        <v>68</v>
      </c>
      <c r="D22" s="145"/>
      <c r="E22" s="145"/>
      <c r="F22" s="145"/>
      <c r="G22" s="145"/>
      <c r="H22" s="146"/>
      <c r="I22" s="197" t="s">
        <v>69</v>
      </c>
      <c r="J22" s="196" t="s">
        <v>100</v>
      </c>
      <c r="K22" s="145"/>
      <c r="L22" s="145"/>
      <c r="M22" s="145"/>
      <c r="N22" s="145"/>
      <c r="O22" s="146"/>
      <c r="P22" s="147" t="n">
        <v>-7</v>
      </c>
      <c r="Q22" s="147" t="n">
        <v>10</v>
      </c>
      <c r="R22" s="147" t="n">
        <v>10</v>
      </c>
      <c r="S22" s="148" t="n">
        <v>7</v>
      </c>
      <c r="T22" s="149"/>
      <c r="U22" s="147" t="n">
        <v>3</v>
      </c>
      <c r="V22" s="149" t="n">
        <v>1</v>
      </c>
      <c r="W22" s="147" t="n">
        <v>1</v>
      </c>
      <c r="X22" s="150" t="n">
        <v>0</v>
      </c>
    </row>
    <row r="23" customFormat="false" ht="16.5" hidden="false" customHeight="false" outlineLevel="0" collapsed="false">
      <c r="A23" s="151" t="s">
        <v>71</v>
      </c>
      <c r="B23" s="152" t="s">
        <v>72</v>
      </c>
      <c r="C23" s="212" t="s">
        <v>63</v>
      </c>
      <c r="D23" s="154"/>
      <c r="E23" s="154"/>
      <c r="F23" s="154"/>
      <c r="G23" s="154"/>
      <c r="H23" s="155"/>
      <c r="I23" s="154" t="s">
        <v>74</v>
      </c>
      <c r="J23" s="188" t="s">
        <v>109</v>
      </c>
      <c r="K23" s="154"/>
      <c r="L23" s="154"/>
      <c r="M23" s="154"/>
      <c r="N23" s="154"/>
      <c r="O23" s="155"/>
      <c r="P23" s="156" t="n">
        <v>7</v>
      </c>
      <c r="Q23" s="156" t="n">
        <v>2</v>
      </c>
      <c r="R23" s="156" t="n">
        <v>5</v>
      </c>
      <c r="S23" s="157"/>
      <c r="T23" s="158"/>
      <c r="U23" s="156" t="n">
        <v>3</v>
      </c>
      <c r="V23" s="158" t="n">
        <v>0</v>
      </c>
      <c r="W23" s="156" t="n">
        <v>1</v>
      </c>
      <c r="X23" s="159" t="n">
        <v>0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68" t="n">
        <f aca="false">SUM(U21:U25)</f>
        <v>9</v>
      </c>
      <c r="V26" s="215" t="n">
        <f aca="false">SUM(V21:V25)</f>
        <v>1</v>
      </c>
      <c r="W26" s="170" t="n">
        <f aca="false">SUM(W21:W25)</f>
        <v>3</v>
      </c>
      <c r="X26" s="205" t="n">
        <f aca="false">SUM(X21:X25)</f>
        <v>0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129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86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3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98"/>
      <c r="U10" s="98"/>
      <c r="V10" s="98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98"/>
      <c r="U11" s="98"/>
      <c r="V11" s="98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04"/>
      <c r="U13" s="104"/>
      <c r="V13" s="104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88</v>
      </c>
      <c r="F17" s="122"/>
      <c r="G17" s="122"/>
      <c r="H17" s="122" t="s">
        <v>130</v>
      </c>
      <c r="I17" s="122"/>
      <c r="J17" s="122"/>
      <c r="K17" s="122"/>
      <c r="L17" s="123"/>
      <c r="M17" s="123"/>
      <c r="N17" s="123"/>
      <c r="O17" s="124" t="s">
        <v>3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4" t="s">
        <v>57</v>
      </c>
      <c r="B20" s="192" t="s">
        <v>58</v>
      </c>
      <c r="C20" s="192"/>
      <c r="D20" s="192"/>
      <c r="E20" s="192"/>
      <c r="F20" s="192"/>
      <c r="G20" s="192"/>
      <c r="H20" s="192"/>
      <c r="I20" s="192" t="s">
        <v>59</v>
      </c>
      <c r="J20" s="192"/>
      <c r="K20" s="192"/>
      <c r="L20" s="192"/>
      <c r="M20" s="192"/>
      <c r="N20" s="192"/>
      <c r="O20" s="192"/>
      <c r="P20" s="192" t="s">
        <v>60</v>
      </c>
      <c r="Q20" s="192"/>
      <c r="R20" s="192"/>
      <c r="S20" s="192"/>
      <c r="T20" s="192"/>
      <c r="U20" s="137" t="s">
        <v>50</v>
      </c>
      <c r="V20" s="137"/>
      <c r="W20" s="193" t="s">
        <v>7</v>
      </c>
      <c r="X20" s="193"/>
      <c r="Y20" s="0"/>
    </row>
    <row r="21" customFormat="false" ht="15.75" hidden="false" customHeight="false" outlineLevel="0" collapsed="false">
      <c r="A21" s="177" t="s">
        <v>61</v>
      </c>
      <c r="B21" s="199" t="s">
        <v>62</v>
      </c>
      <c r="C21" s="178" t="s">
        <v>90</v>
      </c>
      <c r="D21" s="179"/>
      <c r="E21" s="179"/>
      <c r="F21" s="179"/>
      <c r="G21" s="179"/>
      <c r="H21" s="180"/>
      <c r="I21" s="179" t="s">
        <v>64</v>
      </c>
      <c r="J21" s="206" t="s">
        <v>101</v>
      </c>
      <c r="K21" s="179"/>
      <c r="L21" s="179"/>
      <c r="M21" s="179"/>
      <c r="N21" s="179"/>
      <c r="O21" s="180"/>
      <c r="P21" s="181" t="n">
        <v>-10</v>
      </c>
      <c r="Q21" s="181" t="n">
        <v>6</v>
      </c>
      <c r="R21" s="181" t="n">
        <v>-7</v>
      </c>
      <c r="S21" s="182" t="n">
        <v>9</v>
      </c>
      <c r="T21" s="183" t="n">
        <v>-11</v>
      </c>
      <c r="U21" s="181" t="n">
        <v>2</v>
      </c>
      <c r="V21" s="183" t="n">
        <v>3</v>
      </c>
      <c r="W21" s="181" t="n">
        <v>0</v>
      </c>
      <c r="X21" s="184" t="n">
        <v>1</v>
      </c>
    </row>
    <row r="22" customFormat="false" ht="15.75" hidden="false" customHeight="false" outlineLevel="0" collapsed="false">
      <c r="A22" s="142" t="s">
        <v>66</v>
      </c>
      <c r="B22" s="200" t="s">
        <v>67</v>
      </c>
      <c r="C22" s="201" t="s">
        <v>92</v>
      </c>
      <c r="D22" s="145"/>
      <c r="E22" s="145"/>
      <c r="F22" s="145"/>
      <c r="G22" s="145"/>
      <c r="H22" s="146"/>
      <c r="I22" s="197" t="s">
        <v>69</v>
      </c>
      <c r="J22" s="196" t="s">
        <v>103</v>
      </c>
      <c r="K22" s="145"/>
      <c r="L22" s="145"/>
      <c r="M22" s="145"/>
      <c r="N22" s="145"/>
      <c r="O22" s="146"/>
      <c r="P22" s="147" t="n">
        <v>-15</v>
      </c>
      <c r="Q22" s="147" t="n">
        <v>8</v>
      </c>
      <c r="R22" s="147" t="n">
        <v>-8</v>
      </c>
      <c r="S22" s="148" t="n">
        <v>2</v>
      </c>
      <c r="T22" s="149" t="n">
        <v>-8</v>
      </c>
      <c r="U22" s="147" t="n">
        <v>2</v>
      </c>
      <c r="V22" s="149" t="n">
        <v>3</v>
      </c>
      <c r="W22" s="147" t="n">
        <v>0</v>
      </c>
      <c r="X22" s="150" t="n">
        <v>1</v>
      </c>
    </row>
    <row r="23" customFormat="false" ht="16.5" hidden="false" customHeight="false" outlineLevel="0" collapsed="false">
      <c r="A23" s="151" t="s">
        <v>71</v>
      </c>
      <c r="B23" s="152" t="s">
        <v>72</v>
      </c>
      <c r="C23" s="202" t="s">
        <v>94</v>
      </c>
      <c r="D23" s="154"/>
      <c r="E23" s="154"/>
      <c r="F23" s="154"/>
      <c r="G23" s="154"/>
      <c r="H23" s="155"/>
      <c r="I23" s="154" t="s">
        <v>74</v>
      </c>
      <c r="J23" s="188" t="s">
        <v>99</v>
      </c>
      <c r="K23" s="154"/>
      <c r="L23" s="154"/>
      <c r="M23" s="154"/>
      <c r="N23" s="154"/>
      <c r="O23" s="155"/>
      <c r="P23" s="156" t="n">
        <v>-7</v>
      </c>
      <c r="Q23" s="156" t="n">
        <v>-4</v>
      </c>
      <c r="R23" s="156" t="n">
        <v>-5</v>
      </c>
      <c r="S23" s="157"/>
      <c r="T23" s="158"/>
      <c r="U23" s="156" t="n">
        <v>0</v>
      </c>
      <c r="V23" s="158" t="n">
        <v>3</v>
      </c>
      <c r="W23" s="156" t="n">
        <v>0</v>
      </c>
      <c r="X23" s="159" t="n">
        <v>1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203" t="n">
        <f aca="false">SUM(U21:U25)</f>
        <v>4</v>
      </c>
      <c r="V26" s="204" t="n">
        <f aca="false">SUM(V21:V25)</f>
        <v>9</v>
      </c>
      <c r="W26" s="216" t="n">
        <f aca="false">SUM(W21:W25)</f>
        <v>0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G19" activeCellId="0" sqref="A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.14"/>
    <col collapsed="false" customWidth="true" hidden="false" outlineLevel="0" max="2" min="2" style="79" width="2.42"/>
    <col collapsed="false" customWidth="true" hidden="false" outlineLevel="0" max="8" min="3" style="79" width="3.99"/>
    <col collapsed="false" customWidth="true" hidden="false" outlineLevel="0" max="9" min="9" style="79" width="2.28"/>
    <col collapsed="false" customWidth="true" hidden="false" outlineLevel="0" max="17" min="10" style="79" width="3.99"/>
    <col collapsed="false" customWidth="true" hidden="false" outlineLevel="0" max="19" min="18" style="79" width="3.85"/>
    <col collapsed="false" customWidth="true" hidden="false" outlineLevel="0" max="20" min="20" style="79" width="3.99"/>
    <col collapsed="false" customWidth="true" hidden="false" outlineLevel="0" max="21" min="21" style="79" width="4.28"/>
    <col collapsed="false" customWidth="true" hidden="false" outlineLevel="0" max="22" min="22" style="79" width="4.99"/>
    <col collapsed="false" customWidth="true" hidden="false" outlineLevel="0" max="23" min="23" style="79" width="4.7"/>
    <col collapsed="false" customWidth="true" hidden="false" outlineLevel="0" max="24" min="24" style="79" width="3.99"/>
    <col collapsed="false" customWidth="true" hidden="false" outlineLevel="0" max="27" min="25" style="79" width="5.28"/>
    <col collapsed="false" customWidth="true" hidden="false" outlineLevel="0" max="49" min="28" style="79" width="2.42"/>
    <col collapsed="false" customWidth="false" hidden="false" outlineLevel="0" max="257" min="50" style="79" width="9.14"/>
  </cols>
  <sheetData>
    <row r="1" s="71" customFormat="tru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s="71" customFormat="tru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s="71" customFormat="tru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s="71" customFormat="tru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131</v>
      </c>
      <c r="W4" s="84"/>
      <c r="X4" s="84"/>
    </row>
    <row r="5" s="71" customFormat="tru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s="71" customFormat="tru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s="71" customFormat="tru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s="71" customFormat="true" ht="13.5" hidden="false" customHeight="true" outlineLevel="0" collapsed="false">
      <c r="A8" s="88" t="s">
        <v>33</v>
      </c>
      <c r="B8" s="88"/>
      <c r="C8" s="88"/>
      <c r="D8" s="88"/>
      <c r="E8" s="89" t="s">
        <v>97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s="71" customFormat="tru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s="71" customFormat="true" ht="13.5" hidden="false" customHeight="true" outlineLevel="0" collapsed="false">
      <c r="A10" s="95" t="s">
        <v>39</v>
      </c>
      <c r="B10" s="95"/>
      <c r="C10" s="95"/>
      <c r="D10" s="95"/>
      <c r="E10" s="96" t="s">
        <v>15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98"/>
      <c r="U10" s="98"/>
      <c r="V10" s="98"/>
      <c r="W10" s="99" t="s">
        <v>37</v>
      </c>
      <c r="X10" s="99"/>
    </row>
    <row r="11" s="71" customFormat="tru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98"/>
      <c r="U11" s="98"/>
      <c r="V11" s="98"/>
      <c r="W11" s="101"/>
      <c r="X11" s="101"/>
    </row>
    <row r="12" s="71" customFormat="tru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s="71" customFormat="tru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04"/>
      <c r="U13" s="104"/>
      <c r="V13" s="104"/>
      <c r="W13" s="101"/>
      <c r="X13" s="101"/>
    </row>
    <row r="14" s="71" customFormat="tru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s="71" customFormat="tru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s="71" customFormat="tru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s="71" customFormat="true" ht="21" hidden="false" customHeight="true" outlineLevel="0" collapsed="false">
      <c r="A17" s="121" t="s">
        <v>53</v>
      </c>
      <c r="B17" s="121"/>
      <c r="C17" s="121"/>
      <c r="D17" s="121"/>
      <c r="E17" s="122" t="s">
        <v>132</v>
      </c>
      <c r="F17" s="122"/>
      <c r="G17" s="122"/>
      <c r="H17" s="122" t="s">
        <v>133</v>
      </c>
      <c r="I17" s="122"/>
      <c r="J17" s="122"/>
      <c r="K17" s="122"/>
      <c r="L17" s="123"/>
      <c r="M17" s="123"/>
      <c r="N17" s="123"/>
      <c r="O17" s="124" t="s">
        <v>3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s="71" customFormat="tru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s="71" customFormat="tru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s="71" customFormat="true" ht="16.5" hidden="false" customHeight="false" outlineLevel="0" collapsed="false">
      <c r="A20" s="130" t="s">
        <v>57</v>
      </c>
      <c r="B20" s="131" t="s">
        <v>58</v>
      </c>
      <c r="C20" s="131"/>
      <c r="D20" s="131"/>
      <c r="E20" s="131"/>
      <c r="F20" s="131"/>
      <c r="G20" s="131"/>
      <c r="H20" s="131"/>
      <c r="I20" s="131" t="s">
        <v>59</v>
      </c>
      <c r="J20" s="131"/>
      <c r="K20" s="131"/>
      <c r="L20" s="131"/>
      <c r="M20" s="131"/>
      <c r="N20" s="131"/>
      <c r="O20" s="131"/>
      <c r="P20" s="131" t="s">
        <v>60</v>
      </c>
      <c r="Q20" s="131"/>
      <c r="R20" s="131"/>
      <c r="S20" s="131"/>
      <c r="T20" s="131"/>
      <c r="U20" s="132" t="s">
        <v>50</v>
      </c>
      <c r="V20" s="132"/>
      <c r="W20" s="133" t="s">
        <v>7</v>
      </c>
      <c r="X20" s="133"/>
      <c r="Y20" s="0"/>
    </row>
    <row r="21" s="71" customFormat="true" ht="15.75" hidden="false" customHeight="false" outlineLevel="0" collapsed="false">
      <c r="A21" s="177" t="s">
        <v>61</v>
      </c>
      <c r="B21" s="199" t="s">
        <v>62</v>
      </c>
      <c r="C21" s="178" t="s">
        <v>99</v>
      </c>
      <c r="D21" s="179"/>
      <c r="E21" s="179"/>
      <c r="F21" s="179"/>
      <c r="G21" s="179"/>
      <c r="H21" s="180"/>
      <c r="I21" s="135" t="s">
        <v>64</v>
      </c>
      <c r="J21" s="178" t="s">
        <v>65</v>
      </c>
      <c r="K21" s="179"/>
      <c r="L21" s="179"/>
      <c r="M21" s="179"/>
      <c r="N21" s="179"/>
      <c r="O21" s="180"/>
      <c r="P21" s="181" t="n">
        <v>-9</v>
      </c>
      <c r="Q21" s="181" t="n">
        <v>-5</v>
      </c>
      <c r="R21" s="181" t="n">
        <v>-11</v>
      </c>
      <c r="S21" s="182"/>
      <c r="T21" s="183"/>
      <c r="U21" s="181" t="n">
        <v>0</v>
      </c>
      <c r="V21" s="183" t="n">
        <v>3</v>
      </c>
      <c r="W21" s="181" t="n">
        <v>0</v>
      </c>
      <c r="X21" s="184" t="n">
        <v>1</v>
      </c>
      <c r="AC21" s="71" t="n">
        <f aca="false">-P21-9</f>
        <v>0</v>
      </c>
    </row>
    <row r="22" s="71" customFormat="true" ht="15.75" hidden="false" customHeight="false" outlineLevel="0" collapsed="false">
      <c r="A22" s="229" t="s">
        <v>66</v>
      </c>
      <c r="B22" s="230" t="s">
        <v>67</v>
      </c>
      <c r="C22" s="145" t="s">
        <v>134</v>
      </c>
      <c r="D22" s="145"/>
      <c r="E22" s="145"/>
      <c r="F22" s="145"/>
      <c r="G22" s="145"/>
      <c r="H22" s="146"/>
      <c r="I22" s="143" t="s">
        <v>69</v>
      </c>
      <c r="J22" s="223" t="s">
        <v>108</v>
      </c>
      <c r="K22" s="145"/>
      <c r="L22" s="145"/>
      <c r="M22" s="145"/>
      <c r="N22" s="145"/>
      <c r="O22" s="146"/>
      <c r="P22" s="147" t="n">
        <v>3</v>
      </c>
      <c r="Q22" s="147" t="n">
        <v>6</v>
      </c>
      <c r="R22" s="147" t="n">
        <v>6</v>
      </c>
      <c r="S22" s="148"/>
      <c r="T22" s="149"/>
      <c r="U22" s="147" t="n">
        <v>3</v>
      </c>
      <c r="V22" s="149" t="n">
        <v>0</v>
      </c>
      <c r="W22" s="147" t="n">
        <v>1</v>
      </c>
      <c r="X22" s="150" t="n">
        <v>0</v>
      </c>
    </row>
    <row r="23" s="71" customFormat="true" ht="15.75" hidden="false" customHeight="false" outlineLevel="0" collapsed="false">
      <c r="A23" s="229" t="s">
        <v>71</v>
      </c>
      <c r="B23" s="147" t="s">
        <v>72</v>
      </c>
      <c r="C23" s="208" t="s">
        <v>101</v>
      </c>
      <c r="D23" s="145"/>
      <c r="E23" s="145"/>
      <c r="F23" s="145"/>
      <c r="G23" s="145"/>
      <c r="H23" s="146"/>
      <c r="I23" s="211" t="s">
        <v>74</v>
      </c>
      <c r="J23" s="208" t="s">
        <v>70</v>
      </c>
      <c r="K23" s="145"/>
      <c r="L23" s="145"/>
      <c r="M23" s="145"/>
      <c r="N23" s="145"/>
      <c r="O23" s="146"/>
      <c r="P23" s="147" t="n">
        <v>-8</v>
      </c>
      <c r="Q23" s="147" t="n">
        <v>11</v>
      </c>
      <c r="R23" s="147" t="n">
        <v>6</v>
      </c>
      <c r="S23" s="148" t="n">
        <v>7</v>
      </c>
      <c r="T23" s="149"/>
      <c r="U23" s="147" t="n">
        <v>3</v>
      </c>
      <c r="V23" s="149" t="n">
        <v>1</v>
      </c>
      <c r="W23" s="147" t="n">
        <v>1</v>
      </c>
      <c r="X23" s="150" t="n">
        <v>0</v>
      </c>
    </row>
    <row r="24" s="71" customFormat="true" ht="16.5" hidden="false" customHeight="false" outlineLevel="0" collapsed="false">
      <c r="A24" s="231" t="s">
        <v>78</v>
      </c>
      <c r="B24" s="232" t="s">
        <v>62</v>
      </c>
      <c r="C24" s="212" t="s">
        <v>99</v>
      </c>
      <c r="D24" s="161"/>
      <c r="E24" s="161"/>
      <c r="F24" s="161"/>
      <c r="G24" s="161"/>
      <c r="H24" s="163"/>
      <c r="I24" s="152" t="s">
        <v>69</v>
      </c>
      <c r="J24" s="212" t="s">
        <v>108</v>
      </c>
      <c r="K24" s="161"/>
      <c r="L24" s="161"/>
      <c r="M24" s="161"/>
      <c r="N24" s="161"/>
      <c r="O24" s="163"/>
      <c r="P24" s="164" t="n">
        <v>3</v>
      </c>
      <c r="Q24" s="164" t="n">
        <v>5</v>
      </c>
      <c r="R24" s="164" t="n">
        <v>4</v>
      </c>
      <c r="S24" s="165"/>
      <c r="T24" s="166"/>
      <c r="U24" s="164" t="n">
        <v>3</v>
      </c>
      <c r="V24" s="166" t="n">
        <v>0</v>
      </c>
      <c r="W24" s="164" t="n">
        <v>1</v>
      </c>
      <c r="X24" s="213" t="n">
        <v>0</v>
      </c>
    </row>
    <row r="25" s="71" customFormat="true" ht="16.5" hidden="false" customHeight="false" outlineLevel="0" collapsed="false">
      <c r="A25" s="160" t="s">
        <v>79</v>
      </c>
      <c r="B25" s="161" t="s">
        <v>67</v>
      </c>
      <c r="C25" s="162"/>
      <c r="D25" s="161"/>
      <c r="E25" s="161"/>
      <c r="F25" s="161"/>
      <c r="G25" s="161"/>
      <c r="H25" s="163"/>
      <c r="I25" s="161" t="s">
        <v>64</v>
      </c>
      <c r="J25" s="162"/>
      <c r="K25" s="161"/>
      <c r="L25" s="161"/>
      <c r="M25" s="161"/>
      <c r="N25" s="161"/>
      <c r="O25" s="163"/>
      <c r="P25" s="164"/>
      <c r="Q25" s="164"/>
      <c r="R25" s="164"/>
      <c r="S25" s="165"/>
      <c r="T25" s="166"/>
      <c r="U25" s="164"/>
      <c r="V25" s="166"/>
      <c r="W25" s="164"/>
      <c r="X25" s="213"/>
    </row>
    <row r="26" s="71" customFormat="tru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68" t="n">
        <f aca="false">SUM(U21:U25)</f>
        <v>9</v>
      </c>
      <c r="V26" s="215" t="n">
        <f aca="false">SUM(V21:V25)</f>
        <v>4</v>
      </c>
      <c r="W26" s="170" t="n">
        <f aca="false">SUM(W21:W25)</f>
        <v>3</v>
      </c>
      <c r="X26" s="205" t="n">
        <f aca="false">SUM(X21:X25)</f>
        <v>1</v>
      </c>
    </row>
    <row r="27" s="71" customFormat="true" ht="19.5" hidden="false" customHeight="false" outlineLevel="0" collapsed="false">
      <c r="V27" s="172"/>
    </row>
    <row r="28" s="71" customFormat="tru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s="71" customFormat="tru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s="71" customFormat="tru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21" activeCellId="0" sqref="A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135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136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15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104"/>
      <c r="U10" s="104"/>
      <c r="V10" s="104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104"/>
      <c r="U11" s="104"/>
      <c r="V11" s="104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76"/>
      <c r="U12" s="176"/>
      <c r="V12" s="176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76"/>
      <c r="U13" s="176"/>
      <c r="V13" s="176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  <c r="Z15" s="198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137</v>
      </c>
      <c r="F17" s="122"/>
      <c r="G17" s="122"/>
      <c r="H17" s="122" t="s">
        <v>138</v>
      </c>
      <c r="I17" s="122"/>
      <c r="J17" s="122"/>
      <c r="K17" s="122"/>
      <c r="L17" s="123"/>
      <c r="M17" s="123"/>
      <c r="N17" s="123"/>
      <c r="O17" s="124" t="s">
        <v>14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4" t="s">
        <v>57</v>
      </c>
      <c r="B20" s="192" t="s">
        <v>58</v>
      </c>
      <c r="C20" s="192"/>
      <c r="D20" s="192"/>
      <c r="E20" s="192"/>
      <c r="F20" s="192"/>
      <c r="G20" s="192"/>
      <c r="H20" s="192"/>
      <c r="I20" s="192" t="s">
        <v>59</v>
      </c>
      <c r="J20" s="192"/>
      <c r="K20" s="192"/>
      <c r="L20" s="192"/>
      <c r="M20" s="192"/>
      <c r="N20" s="192"/>
      <c r="O20" s="192"/>
      <c r="P20" s="192" t="s">
        <v>60</v>
      </c>
      <c r="Q20" s="192"/>
      <c r="R20" s="192"/>
      <c r="S20" s="192"/>
      <c r="T20" s="192"/>
      <c r="U20" s="137" t="s">
        <v>50</v>
      </c>
      <c r="V20" s="137"/>
      <c r="W20" s="193" t="s">
        <v>7</v>
      </c>
      <c r="X20" s="193"/>
      <c r="Y20" s="0"/>
    </row>
    <row r="21" customFormat="false" ht="15.75" hidden="false" customHeight="false" outlineLevel="0" collapsed="false">
      <c r="A21" s="177" t="s">
        <v>61</v>
      </c>
      <c r="B21" s="194" t="s">
        <v>62</v>
      </c>
      <c r="C21" s="195" t="s">
        <v>102</v>
      </c>
      <c r="D21" s="179"/>
      <c r="E21" s="179"/>
      <c r="F21" s="179"/>
      <c r="G21" s="179"/>
      <c r="H21" s="180"/>
      <c r="I21" s="135" t="s">
        <v>64</v>
      </c>
      <c r="J21" s="206" t="s">
        <v>90</v>
      </c>
      <c r="K21" s="179"/>
      <c r="L21" s="179"/>
      <c r="M21" s="179"/>
      <c r="N21" s="179"/>
      <c r="O21" s="180"/>
      <c r="P21" s="181" t="n">
        <v>-7</v>
      </c>
      <c r="Q21" s="181" t="n">
        <v>8</v>
      </c>
      <c r="R21" s="181" t="n">
        <v>12</v>
      </c>
      <c r="S21" s="182" t="n">
        <v>8</v>
      </c>
      <c r="T21" s="183"/>
      <c r="U21" s="181" t="n">
        <v>3</v>
      </c>
      <c r="V21" s="183" t="n">
        <v>1</v>
      </c>
      <c r="W21" s="181" t="n">
        <v>1</v>
      </c>
      <c r="X21" s="184" t="n">
        <v>0</v>
      </c>
    </row>
    <row r="22" customFormat="false" ht="15.75" hidden="false" customHeight="false" outlineLevel="0" collapsed="false">
      <c r="A22" s="142" t="s">
        <v>66</v>
      </c>
      <c r="B22" s="78" t="s">
        <v>67</v>
      </c>
      <c r="C22" s="196" t="s">
        <v>104</v>
      </c>
      <c r="D22" s="145"/>
      <c r="E22" s="145"/>
      <c r="F22" s="145"/>
      <c r="G22" s="145"/>
      <c r="H22" s="146"/>
      <c r="I22" s="143" t="s">
        <v>69</v>
      </c>
      <c r="J22" s="208" t="s">
        <v>92</v>
      </c>
      <c r="K22" s="145"/>
      <c r="L22" s="145"/>
      <c r="M22" s="145"/>
      <c r="N22" s="145"/>
      <c r="O22" s="146"/>
      <c r="P22" s="147" t="n">
        <v>9</v>
      </c>
      <c r="Q22" s="147" t="n">
        <v>9</v>
      </c>
      <c r="R22" s="147" t="n">
        <v>8</v>
      </c>
      <c r="S22" s="148"/>
      <c r="T22" s="149"/>
      <c r="U22" s="147" t="n">
        <v>3</v>
      </c>
      <c r="V22" s="149" t="n">
        <v>0</v>
      </c>
      <c r="W22" s="147" t="n">
        <v>1</v>
      </c>
      <c r="X22" s="150" t="n">
        <v>0</v>
      </c>
    </row>
    <row r="23" customFormat="false" ht="16.5" hidden="false" customHeight="false" outlineLevel="0" collapsed="false">
      <c r="A23" s="151" t="s">
        <v>71</v>
      </c>
      <c r="B23" s="154" t="s">
        <v>72</v>
      </c>
      <c r="C23" s="162" t="s">
        <v>109</v>
      </c>
      <c r="D23" s="154"/>
      <c r="E23" s="154"/>
      <c r="F23" s="154"/>
      <c r="G23" s="154"/>
      <c r="H23" s="155"/>
      <c r="I23" s="152" t="s">
        <v>74</v>
      </c>
      <c r="J23" s="212" t="s">
        <v>94</v>
      </c>
      <c r="K23" s="154"/>
      <c r="L23" s="154"/>
      <c r="M23" s="154"/>
      <c r="N23" s="154"/>
      <c r="O23" s="155"/>
      <c r="P23" s="156" t="n">
        <v>6</v>
      </c>
      <c r="Q23" s="156" t="n">
        <v>3</v>
      </c>
      <c r="R23" s="156" t="n">
        <v>2</v>
      </c>
      <c r="S23" s="157"/>
      <c r="T23" s="158"/>
      <c r="U23" s="156" t="n">
        <v>3</v>
      </c>
      <c r="V23" s="158" t="n">
        <v>0</v>
      </c>
      <c r="W23" s="156" t="n">
        <v>1</v>
      </c>
      <c r="X23" s="159" t="n">
        <v>0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203" t="n">
        <f aca="false">SUM(U21:U25)</f>
        <v>9</v>
      </c>
      <c r="V26" s="204" t="n">
        <f aca="false">SUM(V21:V25)</f>
        <v>1</v>
      </c>
      <c r="W26" s="216" t="n">
        <f aca="false">SUM(W21:W25)</f>
        <v>3</v>
      </c>
      <c r="X26" s="171" t="n">
        <f aca="false">SUM(X21:X25)</f>
        <v>0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Z57" activeCellId="0" sqref="Z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139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111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224" t="s">
        <v>36</v>
      </c>
      <c r="U8" s="224"/>
      <c r="V8" s="224"/>
      <c r="W8" s="225" t="s">
        <v>37</v>
      </c>
      <c r="X8" s="225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224"/>
      <c r="U9" s="224"/>
      <c r="V9" s="224"/>
      <c r="W9" s="226"/>
      <c r="X9" s="226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1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98"/>
      <c r="U10" s="98"/>
      <c r="V10" s="98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98"/>
      <c r="U11" s="98"/>
      <c r="V11" s="98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04"/>
      <c r="U13" s="104"/>
      <c r="V13" s="104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140</v>
      </c>
      <c r="F17" s="122"/>
      <c r="G17" s="122"/>
      <c r="H17" s="122" t="s">
        <v>141</v>
      </c>
      <c r="I17" s="122"/>
      <c r="J17" s="122"/>
      <c r="K17" s="122"/>
      <c r="L17" s="123"/>
      <c r="M17" s="123"/>
      <c r="N17" s="123"/>
      <c r="O17" s="124" t="s">
        <v>11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0" t="s">
        <v>57</v>
      </c>
      <c r="B20" s="131" t="s">
        <v>58</v>
      </c>
      <c r="C20" s="131"/>
      <c r="D20" s="131"/>
      <c r="E20" s="131"/>
      <c r="F20" s="131"/>
      <c r="G20" s="131"/>
      <c r="H20" s="131"/>
      <c r="I20" s="131" t="s">
        <v>59</v>
      </c>
      <c r="J20" s="131"/>
      <c r="K20" s="131"/>
      <c r="L20" s="131"/>
      <c r="M20" s="131"/>
      <c r="N20" s="131"/>
      <c r="O20" s="131"/>
      <c r="P20" s="131" t="s">
        <v>60</v>
      </c>
      <c r="Q20" s="131"/>
      <c r="R20" s="131"/>
      <c r="S20" s="131"/>
      <c r="T20" s="131"/>
      <c r="U20" s="132" t="s">
        <v>50</v>
      </c>
      <c r="V20" s="132"/>
      <c r="W20" s="133" t="s">
        <v>7</v>
      </c>
      <c r="X20" s="133"/>
      <c r="Y20" s="0"/>
    </row>
    <row r="21" customFormat="false" ht="15.75" hidden="false" customHeight="false" outlineLevel="0" collapsed="false">
      <c r="A21" s="177" t="s">
        <v>61</v>
      </c>
      <c r="B21" s="199" t="s">
        <v>62</v>
      </c>
      <c r="C21" s="209" t="s">
        <v>93</v>
      </c>
      <c r="D21" s="179"/>
      <c r="E21" s="179"/>
      <c r="F21" s="179"/>
      <c r="G21" s="179"/>
      <c r="H21" s="180"/>
      <c r="I21" s="135" t="s">
        <v>64</v>
      </c>
      <c r="J21" s="233" t="s">
        <v>63</v>
      </c>
      <c r="K21" s="218"/>
      <c r="L21" s="179"/>
      <c r="M21" s="179"/>
      <c r="N21" s="179"/>
      <c r="O21" s="180"/>
      <c r="P21" s="181" t="n">
        <v>-15</v>
      </c>
      <c r="Q21" s="181" t="n">
        <v>9</v>
      </c>
      <c r="R21" s="181" t="n">
        <v>11</v>
      </c>
      <c r="S21" s="182" t="n">
        <v>7</v>
      </c>
      <c r="T21" s="183"/>
      <c r="U21" s="181" t="n">
        <v>3</v>
      </c>
      <c r="V21" s="183" t="n">
        <v>1</v>
      </c>
      <c r="W21" s="181" t="n">
        <v>1</v>
      </c>
      <c r="X21" s="184" t="n">
        <v>0</v>
      </c>
    </row>
    <row r="22" customFormat="false" ht="15.75" hidden="false" customHeight="false" outlineLevel="0" collapsed="false">
      <c r="A22" s="142" t="s">
        <v>66</v>
      </c>
      <c r="B22" s="200" t="s">
        <v>67</v>
      </c>
      <c r="C22" s="207" t="s">
        <v>95</v>
      </c>
      <c r="D22" s="145"/>
      <c r="E22" s="145"/>
      <c r="F22" s="145"/>
      <c r="G22" s="145"/>
      <c r="H22" s="146"/>
      <c r="I22" s="143" t="s">
        <v>69</v>
      </c>
      <c r="J22" s="207" t="s">
        <v>122</v>
      </c>
      <c r="K22" s="145"/>
      <c r="L22" s="145"/>
      <c r="M22" s="145"/>
      <c r="N22" s="145"/>
      <c r="O22" s="146"/>
      <c r="P22" s="147" t="n">
        <v>7</v>
      </c>
      <c r="Q22" s="147" t="n">
        <v>-6</v>
      </c>
      <c r="R22" s="147" t="n">
        <v>-9</v>
      </c>
      <c r="S22" s="148" t="n">
        <v>-2</v>
      </c>
      <c r="T22" s="149"/>
      <c r="U22" s="147" t="n">
        <v>1</v>
      </c>
      <c r="V22" s="149" t="n">
        <v>3</v>
      </c>
      <c r="W22" s="147" t="n">
        <v>0</v>
      </c>
      <c r="X22" s="150" t="n">
        <v>1</v>
      </c>
    </row>
    <row r="23" customFormat="false" ht="15.75" hidden="false" customHeight="false" outlineLevel="0" collapsed="false">
      <c r="A23" s="142" t="s">
        <v>71</v>
      </c>
      <c r="B23" s="143" t="s">
        <v>72</v>
      </c>
      <c r="C23" s="144" t="s">
        <v>91</v>
      </c>
      <c r="D23" s="145"/>
      <c r="E23" s="145"/>
      <c r="F23" s="145"/>
      <c r="G23" s="145"/>
      <c r="H23" s="146"/>
      <c r="I23" s="211" t="s">
        <v>74</v>
      </c>
      <c r="J23" s="234" t="s">
        <v>68</v>
      </c>
      <c r="K23" s="145"/>
      <c r="L23" s="145"/>
      <c r="M23" s="145"/>
      <c r="N23" s="145"/>
      <c r="O23" s="146"/>
      <c r="P23" s="147" t="n">
        <v>-16</v>
      </c>
      <c r="Q23" s="147" t="n">
        <v>-8</v>
      </c>
      <c r="R23" s="147" t="n">
        <v>-6</v>
      </c>
      <c r="S23" s="148"/>
      <c r="T23" s="149"/>
      <c r="U23" s="147" t="n">
        <v>0</v>
      </c>
      <c r="V23" s="149" t="n">
        <v>3</v>
      </c>
      <c r="W23" s="147" t="n">
        <v>0</v>
      </c>
      <c r="X23" s="150" t="n">
        <v>1</v>
      </c>
    </row>
    <row r="24" customFormat="false" ht="16.5" hidden="false" customHeight="false" outlineLevel="0" collapsed="false">
      <c r="A24" s="160" t="s">
        <v>78</v>
      </c>
      <c r="B24" s="214" t="s">
        <v>62</v>
      </c>
      <c r="C24" s="212" t="s">
        <v>93</v>
      </c>
      <c r="D24" s="161"/>
      <c r="E24" s="161"/>
      <c r="F24" s="161"/>
      <c r="G24" s="161"/>
      <c r="H24" s="163"/>
      <c r="I24" s="152" t="s">
        <v>69</v>
      </c>
      <c r="J24" s="202" t="s">
        <v>122</v>
      </c>
      <c r="K24" s="161"/>
      <c r="L24" s="161"/>
      <c r="M24" s="161"/>
      <c r="N24" s="161"/>
      <c r="O24" s="163"/>
      <c r="P24" s="164" t="n">
        <v>-10</v>
      </c>
      <c r="Q24" s="164" t="n">
        <v>-13</v>
      </c>
      <c r="R24" s="164" t="n">
        <v>5</v>
      </c>
      <c r="S24" s="165" t="n">
        <v>9</v>
      </c>
      <c r="T24" s="166" t="n">
        <v>-8</v>
      </c>
      <c r="U24" s="164" t="n">
        <v>2</v>
      </c>
      <c r="V24" s="166" t="n">
        <v>3</v>
      </c>
      <c r="W24" s="164" t="n">
        <v>0</v>
      </c>
      <c r="X24" s="213" t="n">
        <v>1</v>
      </c>
    </row>
    <row r="25" customFormat="false" ht="16.5" hidden="false" customHeight="false" outlineLevel="0" collapsed="false">
      <c r="A25" s="160" t="s">
        <v>79</v>
      </c>
      <c r="B25" s="161" t="s">
        <v>67</v>
      </c>
      <c r="C25" s="162"/>
      <c r="D25" s="161"/>
      <c r="E25" s="161"/>
      <c r="F25" s="161"/>
      <c r="G25" s="161"/>
      <c r="H25" s="163"/>
      <c r="I25" s="214" t="s">
        <v>64</v>
      </c>
      <c r="J25" s="161"/>
      <c r="K25" s="161"/>
      <c r="L25" s="161"/>
      <c r="M25" s="161"/>
      <c r="N25" s="161"/>
      <c r="O25" s="163"/>
      <c r="P25" s="164"/>
      <c r="Q25" s="164"/>
      <c r="R25" s="164"/>
      <c r="S25" s="165"/>
      <c r="T25" s="166"/>
      <c r="U25" s="164"/>
      <c r="V25" s="166"/>
      <c r="W25" s="164"/>
      <c r="X25" s="213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68" t="n">
        <f aca="false">SUM(U21:U25)</f>
        <v>6</v>
      </c>
      <c r="V26" s="215" t="n">
        <f aca="false">SUM(V21:V25)</f>
        <v>10</v>
      </c>
      <c r="W26" s="216" t="n">
        <f aca="false">SUM(W21:W25)</f>
        <v>1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J16" activeCellId="0" sqref="A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56"/>
    <col collapsed="false" customWidth="true" hidden="false" outlineLevel="0" max="3" min="3" style="0" width="6.28"/>
    <col collapsed="false" customWidth="true" hidden="false" outlineLevel="0" max="4" min="4" style="0" width="0.99"/>
    <col collapsed="false" customWidth="true" hidden="false" outlineLevel="0" max="5" min="5" style="0" width="5.71"/>
    <col collapsed="false" customWidth="true" hidden="false" outlineLevel="0" max="6" min="6" style="0" width="3.85"/>
    <col collapsed="false" customWidth="true" hidden="false" outlineLevel="0" max="7" min="7" style="0" width="0.85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0.99"/>
    <col collapsed="false" customWidth="true" hidden="false" outlineLevel="0" max="11" min="11" style="0" width="5.28"/>
    <col collapsed="false" customWidth="true" hidden="false" outlineLevel="0" max="12" min="12" style="0" width="3.85"/>
    <col collapsed="false" customWidth="true" hidden="false" outlineLevel="0" max="13" min="13" style="0" width="0.85"/>
    <col collapsed="false" customWidth="true" hidden="false" outlineLevel="0" max="14" min="14" style="0" width="3.99"/>
    <col collapsed="false" customWidth="true" hidden="false" outlineLevel="0" max="15" min="15" style="0" width="3.85"/>
    <col collapsed="false" customWidth="true" hidden="false" outlineLevel="0" max="16" min="16" style="0" width="0.99"/>
    <col collapsed="false" customWidth="true" hidden="false" outlineLevel="0" max="18" min="17" style="0" width="3.85"/>
    <col collapsed="false" customWidth="true" hidden="false" outlineLevel="0" max="19" min="19" style="0" width="0.85"/>
    <col collapsed="false" customWidth="true" hidden="false" outlineLevel="0" max="20" min="20" style="0" width="4.7"/>
    <col collapsed="false" customWidth="true" hidden="false" outlineLevel="0" max="21" min="21" style="0" width="3.85"/>
    <col collapsed="false" customWidth="true" hidden="false" outlineLevel="0" max="22" min="22" style="0" width="0.99"/>
    <col collapsed="false" customWidth="true" hidden="false" outlineLevel="0" max="24" min="23" style="0" width="3.85"/>
    <col collapsed="false" customWidth="true" hidden="false" outlineLevel="0" max="25" min="25" style="0" width="4.85"/>
    <col collapsed="false" customWidth="true" hidden="false" outlineLevel="0" max="26" min="26" style="0" width="4.7"/>
    <col collapsed="false" customWidth="true" hidden="false" outlineLevel="0" max="27" min="27" style="0" width="4.28"/>
    <col collapsed="false" customWidth="true" hidden="false" outlineLevel="0" max="28" min="28" style="0" width="4.85"/>
    <col collapsed="false" customWidth="true" hidden="false" outlineLevel="0" max="29" min="29" style="0" width="5.41"/>
    <col collapsed="false" customWidth="true" hidden="false" outlineLevel="0" max="31" min="30" style="0" width="4.41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>
      <c r="B2" s="2" t="s">
        <v>0</v>
      </c>
      <c r="C2" s="4" t="s">
        <v>142</v>
      </c>
      <c r="D2" s="4"/>
      <c r="E2" s="4"/>
      <c r="F2" s="4" t="s">
        <v>143</v>
      </c>
      <c r="G2" s="4"/>
      <c r="H2" s="4"/>
      <c r="I2" s="3" t="s">
        <v>144</v>
      </c>
      <c r="J2" s="3"/>
      <c r="K2" s="3"/>
      <c r="L2" s="4" t="s">
        <v>145</v>
      </c>
      <c r="M2" s="4"/>
      <c r="N2" s="4"/>
      <c r="O2" s="4" t="s">
        <v>146</v>
      </c>
      <c r="P2" s="4"/>
      <c r="Q2" s="4"/>
      <c r="R2" s="4" t="s">
        <v>147</v>
      </c>
      <c r="S2" s="4"/>
      <c r="T2" s="4"/>
      <c r="U2" s="5"/>
      <c r="V2" s="5"/>
      <c r="W2" s="5"/>
      <c r="X2" s="6" t="s">
        <v>7</v>
      </c>
      <c r="Y2" s="7" t="s">
        <v>8</v>
      </c>
    </row>
    <row r="3" customFormat="false" ht="18" hidden="false" customHeight="true" outlineLevel="0" collapsed="false">
      <c r="B3" s="8" t="s">
        <v>9</v>
      </c>
      <c r="C3" s="4"/>
      <c r="D3" s="4"/>
      <c r="E3" s="4"/>
      <c r="F3" s="4"/>
      <c r="G3" s="4"/>
      <c r="H3" s="4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9"/>
      <c r="V3" s="10"/>
      <c r="W3" s="11"/>
      <c r="X3" s="6"/>
      <c r="Y3" s="7"/>
    </row>
    <row r="4" customFormat="false" ht="18" hidden="false" customHeight="true" outlineLevel="0" collapsed="false">
      <c r="B4" s="8" t="s">
        <v>148</v>
      </c>
      <c r="C4" s="4"/>
      <c r="D4" s="4"/>
      <c r="E4" s="4"/>
      <c r="F4" s="4"/>
      <c r="G4" s="4"/>
      <c r="H4" s="4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13"/>
      <c r="V4" s="13"/>
      <c r="W4" s="13"/>
      <c r="X4" s="6"/>
      <c r="Y4" s="7"/>
    </row>
    <row r="5" customFormat="false" ht="18" hidden="false" customHeight="true" outlineLevel="0" collapsed="false">
      <c r="B5" s="235" t="s">
        <v>149</v>
      </c>
      <c r="C5" s="16"/>
      <c r="D5" s="16"/>
      <c r="E5" s="17"/>
      <c r="F5" s="18" t="n">
        <v>3</v>
      </c>
      <c r="G5" s="19" t="s">
        <v>12</v>
      </c>
      <c r="H5" s="20" t="n">
        <v>0</v>
      </c>
      <c r="I5" s="18" t="n">
        <v>3</v>
      </c>
      <c r="J5" s="19" t="s">
        <v>12</v>
      </c>
      <c r="K5" s="19" t="n">
        <v>0</v>
      </c>
      <c r="L5" s="18" t="n">
        <v>3</v>
      </c>
      <c r="M5" s="19" t="s">
        <v>12</v>
      </c>
      <c r="N5" s="20" t="n">
        <v>0</v>
      </c>
      <c r="O5" s="19" t="n">
        <v>3</v>
      </c>
      <c r="P5" s="19" t="s">
        <v>12</v>
      </c>
      <c r="Q5" s="19" t="n">
        <v>0</v>
      </c>
      <c r="R5" s="18" t="n">
        <v>3</v>
      </c>
      <c r="S5" s="19" t="s">
        <v>12</v>
      </c>
      <c r="T5" s="20" t="n">
        <v>0</v>
      </c>
      <c r="U5" s="21" t="n">
        <f aca="false">C5+F5+I5+L5+O5+R5</f>
        <v>15</v>
      </c>
      <c r="V5" s="22" t="s">
        <v>12</v>
      </c>
      <c r="W5" s="23" t="n">
        <f aca="false">E5+H5+K5+N5+Q5+T5</f>
        <v>0</v>
      </c>
      <c r="X5" s="23" t="n">
        <v>10</v>
      </c>
      <c r="Y5" s="24" t="n">
        <v>1</v>
      </c>
    </row>
    <row r="6" customFormat="false" ht="18" hidden="false" customHeight="true" outlineLevel="0" collapsed="false">
      <c r="B6" s="236" t="s">
        <v>143</v>
      </c>
      <c r="C6" s="48" t="n">
        <v>0</v>
      </c>
      <c r="D6" s="27" t="s">
        <v>12</v>
      </c>
      <c r="E6" s="28" t="n">
        <v>3</v>
      </c>
      <c r="F6" s="29"/>
      <c r="G6" s="30"/>
      <c r="H6" s="31"/>
      <c r="I6" s="32" t="n">
        <v>1</v>
      </c>
      <c r="J6" s="27" t="s">
        <v>12</v>
      </c>
      <c r="K6" s="27" t="n">
        <v>3</v>
      </c>
      <c r="L6" s="32" t="n">
        <v>0</v>
      </c>
      <c r="M6" s="27" t="s">
        <v>12</v>
      </c>
      <c r="N6" s="28" t="n">
        <v>3</v>
      </c>
      <c r="O6" s="27" t="n">
        <v>0</v>
      </c>
      <c r="P6" s="27" t="s">
        <v>12</v>
      </c>
      <c r="Q6" s="27" t="n">
        <v>3</v>
      </c>
      <c r="R6" s="32" t="n">
        <v>1</v>
      </c>
      <c r="S6" s="27" t="s">
        <v>12</v>
      </c>
      <c r="T6" s="28" t="n">
        <v>3</v>
      </c>
      <c r="U6" s="33" t="n">
        <f aca="false">C6+F6+I6+L6+O6+R6</f>
        <v>2</v>
      </c>
      <c r="V6" s="27" t="s">
        <v>12</v>
      </c>
      <c r="W6" s="34" t="n">
        <f aca="false">E6+H6+K6+N6+Q6+T6</f>
        <v>15</v>
      </c>
      <c r="X6" s="35" t="n">
        <v>5</v>
      </c>
      <c r="Y6" s="36" t="n">
        <v>6</v>
      </c>
    </row>
    <row r="7" customFormat="false" ht="18" hidden="false" customHeight="true" outlineLevel="0" collapsed="false">
      <c r="B7" s="236" t="s">
        <v>150</v>
      </c>
      <c r="C7" s="39" t="n">
        <v>0</v>
      </c>
      <c r="D7" s="39" t="s">
        <v>12</v>
      </c>
      <c r="E7" s="40" t="n">
        <v>3</v>
      </c>
      <c r="F7" s="38" t="n">
        <v>3</v>
      </c>
      <c r="G7" s="39" t="s">
        <v>12</v>
      </c>
      <c r="H7" s="40" t="n">
        <v>1</v>
      </c>
      <c r="I7" s="41"/>
      <c r="J7" s="42"/>
      <c r="K7" s="43"/>
      <c r="L7" s="38" t="n">
        <v>1</v>
      </c>
      <c r="M7" s="39" t="s">
        <v>12</v>
      </c>
      <c r="N7" s="40" t="n">
        <v>3</v>
      </c>
      <c r="O7" s="39" t="n">
        <v>0</v>
      </c>
      <c r="P7" s="39" t="s">
        <v>12</v>
      </c>
      <c r="Q7" s="39" t="n">
        <v>3</v>
      </c>
      <c r="R7" s="38" t="n">
        <v>3</v>
      </c>
      <c r="S7" s="39" t="s">
        <v>12</v>
      </c>
      <c r="T7" s="40" t="n">
        <v>1</v>
      </c>
      <c r="U7" s="33" t="n">
        <f aca="false">C7+F7+I7+L7+O7+R7</f>
        <v>7</v>
      </c>
      <c r="V7" s="39" t="s">
        <v>12</v>
      </c>
      <c r="W7" s="34" t="n">
        <f aca="false">E7+H7+K7+N7+Q7+T7</f>
        <v>11</v>
      </c>
      <c r="X7" s="44" t="n">
        <v>7</v>
      </c>
      <c r="Y7" s="45" t="n">
        <v>4</v>
      </c>
    </row>
    <row r="8" customFormat="false" ht="18" hidden="false" customHeight="true" outlineLevel="0" collapsed="false">
      <c r="B8" s="236" t="s">
        <v>145</v>
      </c>
      <c r="C8" s="39" t="n">
        <v>0</v>
      </c>
      <c r="D8" s="39" t="s">
        <v>12</v>
      </c>
      <c r="E8" s="40" t="n">
        <v>3</v>
      </c>
      <c r="F8" s="38" t="n">
        <v>3</v>
      </c>
      <c r="G8" s="39" t="s">
        <v>12</v>
      </c>
      <c r="H8" s="40" t="n">
        <v>0</v>
      </c>
      <c r="I8" s="39" t="n">
        <v>3</v>
      </c>
      <c r="J8" s="39" t="s">
        <v>12</v>
      </c>
      <c r="K8" s="39" t="n">
        <v>1</v>
      </c>
      <c r="L8" s="41"/>
      <c r="M8" s="42"/>
      <c r="N8" s="43"/>
      <c r="O8" s="39" t="n">
        <v>0</v>
      </c>
      <c r="P8" s="39" t="s">
        <v>12</v>
      </c>
      <c r="Q8" s="39" t="n">
        <v>3</v>
      </c>
      <c r="R8" s="38" t="n">
        <v>3</v>
      </c>
      <c r="S8" s="39" t="s">
        <v>12</v>
      </c>
      <c r="T8" s="40" t="n">
        <v>0</v>
      </c>
      <c r="U8" s="33" t="n">
        <f aca="false">C8+F8+I8+L8+O8+R8</f>
        <v>9</v>
      </c>
      <c r="V8" s="46" t="s">
        <v>12</v>
      </c>
      <c r="W8" s="34" t="n">
        <f aca="false">E8+H8+K8+N8+Q8+T8</f>
        <v>7</v>
      </c>
      <c r="X8" s="44" t="n">
        <v>8</v>
      </c>
      <c r="Y8" s="44" t="n">
        <v>3</v>
      </c>
    </row>
    <row r="9" customFormat="false" ht="18" hidden="false" customHeight="true" outlineLevel="0" collapsed="false">
      <c r="B9" s="236" t="s">
        <v>146</v>
      </c>
      <c r="C9" s="48" t="n">
        <v>0</v>
      </c>
      <c r="D9" s="48" t="s">
        <v>12</v>
      </c>
      <c r="E9" s="49" t="n">
        <v>3</v>
      </c>
      <c r="F9" s="26" t="n">
        <v>3</v>
      </c>
      <c r="G9" s="48" t="s">
        <v>12</v>
      </c>
      <c r="H9" s="49" t="n">
        <v>0</v>
      </c>
      <c r="I9" s="48" t="n">
        <v>3</v>
      </c>
      <c r="J9" s="48" t="s">
        <v>12</v>
      </c>
      <c r="K9" s="48" t="n">
        <v>0</v>
      </c>
      <c r="L9" s="50" t="n">
        <v>3</v>
      </c>
      <c r="M9" s="51" t="s">
        <v>12</v>
      </c>
      <c r="N9" s="52" t="n">
        <v>0</v>
      </c>
      <c r="O9" s="53"/>
      <c r="P9" s="54"/>
      <c r="Q9" s="55"/>
      <c r="R9" s="26" t="n">
        <v>3</v>
      </c>
      <c r="S9" s="48" t="s">
        <v>12</v>
      </c>
      <c r="T9" s="49" t="n">
        <v>0</v>
      </c>
      <c r="U9" s="33" t="n">
        <f aca="false">C9+F9+I9+L9+O9+R9</f>
        <v>12</v>
      </c>
      <c r="V9" s="46" t="s">
        <v>12</v>
      </c>
      <c r="W9" s="34" t="n">
        <f aca="false">E9+H9+K9+N9+Q9+T9</f>
        <v>3</v>
      </c>
      <c r="X9" s="44" t="n">
        <v>9</v>
      </c>
      <c r="Y9" s="56" t="n">
        <v>2</v>
      </c>
    </row>
    <row r="10" customFormat="false" ht="18" hidden="false" customHeight="true" outlineLevel="0" collapsed="false">
      <c r="B10" s="237" t="s">
        <v>151</v>
      </c>
      <c r="C10" s="59" t="n">
        <v>0</v>
      </c>
      <c r="D10" s="59" t="s">
        <v>12</v>
      </c>
      <c r="E10" s="60" t="n">
        <v>3</v>
      </c>
      <c r="F10" s="58" t="n">
        <v>3</v>
      </c>
      <c r="G10" s="59" t="s">
        <v>12</v>
      </c>
      <c r="H10" s="60" t="n">
        <v>1</v>
      </c>
      <c r="I10" s="59" t="n">
        <v>1</v>
      </c>
      <c r="J10" s="59" t="s">
        <v>12</v>
      </c>
      <c r="K10" s="59" t="n">
        <v>3</v>
      </c>
      <c r="L10" s="58" t="n">
        <v>0</v>
      </c>
      <c r="M10" s="59" t="s">
        <v>12</v>
      </c>
      <c r="N10" s="60" t="n">
        <v>3</v>
      </c>
      <c r="O10" s="59" t="n">
        <v>0</v>
      </c>
      <c r="P10" s="59" t="s">
        <v>12</v>
      </c>
      <c r="Q10" s="59" t="n">
        <v>3</v>
      </c>
      <c r="R10" s="61"/>
      <c r="S10" s="62"/>
      <c r="T10" s="62"/>
      <c r="U10" s="63" t="n">
        <f aca="false">C10+F10+I10+L10+O10+R10</f>
        <v>4</v>
      </c>
      <c r="V10" s="59" t="s">
        <v>12</v>
      </c>
      <c r="W10" s="64" t="n">
        <f aca="false">E10+H10+K10+N10+Q10+T10</f>
        <v>13</v>
      </c>
      <c r="X10" s="65" t="n">
        <v>6</v>
      </c>
      <c r="Y10" s="66" t="n">
        <v>5</v>
      </c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3" customFormat="false" ht="12.75" hidden="false" customHeight="false" outlineLevel="0" collapsed="false">
      <c r="B13" s="67" t="s">
        <v>149</v>
      </c>
      <c r="C13" s="1"/>
      <c r="D13" s="1" t="s">
        <v>16</v>
      </c>
      <c r="E13" s="67" t="s">
        <v>151</v>
      </c>
      <c r="F13" s="1"/>
      <c r="G13" s="1"/>
      <c r="H13" s="1"/>
      <c r="I13" s="1"/>
      <c r="J13" s="1"/>
      <c r="K13" s="1"/>
      <c r="L13" s="1"/>
      <c r="M13" s="1" t="s">
        <v>16</v>
      </c>
      <c r="N13" s="68" t="s">
        <v>27</v>
      </c>
    </row>
    <row r="14" customFormat="false" ht="12.75" hidden="false" customHeight="false" outlineLevel="0" collapsed="false">
      <c r="B14" s="67" t="s">
        <v>143</v>
      </c>
      <c r="C14" s="1"/>
      <c r="D14" s="1" t="s">
        <v>16</v>
      </c>
      <c r="E14" s="67" t="s">
        <v>146</v>
      </c>
      <c r="F14" s="1"/>
      <c r="G14" s="1"/>
      <c r="H14" s="1"/>
      <c r="I14" s="1"/>
      <c r="J14" s="1"/>
      <c r="K14" s="1"/>
      <c r="L14" s="1"/>
      <c r="M14" s="1" t="s">
        <v>16</v>
      </c>
      <c r="N14" s="68" t="s">
        <v>18</v>
      </c>
    </row>
    <row r="15" customFormat="false" ht="12.75" hidden="false" customHeight="false" outlineLevel="0" collapsed="false">
      <c r="B15" s="67" t="s">
        <v>150</v>
      </c>
      <c r="C15" s="1"/>
      <c r="D15" s="1" t="s">
        <v>16</v>
      </c>
      <c r="E15" s="67" t="s">
        <v>145</v>
      </c>
      <c r="F15" s="1"/>
      <c r="G15" s="1"/>
      <c r="H15" s="1"/>
      <c r="I15" s="1"/>
      <c r="J15" s="1"/>
      <c r="K15" s="1"/>
      <c r="L15" s="1"/>
      <c r="M15" s="1" t="s">
        <v>16</v>
      </c>
      <c r="N15" s="68" t="s">
        <v>152</v>
      </c>
      <c r="O15" s="68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B17" s="67" t="s">
        <v>151</v>
      </c>
      <c r="C17" s="1"/>
      <c r="D17" s="1" t="s">
        <v>16</v>
      </c>
      <c r="E17" s="67" t="s">
        <v>145</v>
      </c>
      <c r="F17" s="1"/>
      <c r="G17" s="1"/>
      <c r="H17" s="1"/>
      <c r="I17" s="1"/>
      <c r="J17" s="1"/>
      <c r="K17" s="1"/>
      <c r="L17" s="1"/>
      <c r="M17" s="1" t="s">
        <v>16</v>
      </c>
      <c r="N17" s="68" t="s">
        <v>18</v>
      </c>
      <c r="O17" s="68"/>
    </row>
    <row r="18" customFormat="false" ht="12.75" hidden="false" customHeight="false" outlineLevel="0" collapsed="false">
      <c r="B18" s="67" t="s">
        <v>146</v>
      </c>
      <c r="C18" s="1"/>
      <c r="D18" s="1" t="s">
        <v>16</v>
      </c>
      <c r="E18" s="67" t="s">
        <v>150</v>
      </c>
      <c r="F18" s="1"/>
      <c r="G18" s="1"/>
      <c r="H18" s="1"/>
      <c r="I18" s="1"/>
      <c r="J18" s="1"/>
      <c r="K18" s="1"/>
      <c r="L18" s="1"/>
      <c r="M18" s="1" t="s">
        <v>16</v>
      </c>
      <c r="N18" s="68" t="s">
        <v>153</v>
      </c>
    </row>
    <row r="19" customFormat="false" ht="12.75" hidden="false" customHeight="false" outlineLevel="0" collapsed="false">
      <c r="B19" s="67" t="s">
        <v>149</v>
      </c>
      <c r="C19" s="1"/>
      <c r="D19" s="1" t="s">
        <v>16</v>
      </c>
      <c r="E19" s="67" t="s">
        <v>143</v>
      </c>
      <c r="F19" s="1"/>
      <c r="G19" s="1"/>
      <c r="H19" s="1"/>
      <c r="I19" s="1"/>
      <c r="J19" s="1"/>
      <c r="K19" s="1"/>
      <c r="L19" s="1"/>
      <c r="M19" s="1" t="s">
        <v>16</v>
      </c>
      <c r="N19" s="68" t="s">
        <v>27</v>
      </c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B21" s="67" t="s">
        <v>143</v>
      </c>
      <c r="C21" s="1"/>
      <c r="D21" s="1" t="s">
        <v>16</v>
      </c>
      <c r="E21" s="67" t="s">
        <v>151</v>
      </c>
      <c r="F21" s="1"/>
      <c r="G21" s="1"/>
      <c r="H21" s="1"/>
      <c r="I21" s="1"/>
      <c r="J21" s="1"/>
      <c r="K21" s="1"/>
      <c r="L21" s="1"/>
      <c r="M21" s="1" t="s">
        <v>16</v>
      </c>
      <c r="N21" s="68" t="s">
        <v>154</v>
      </c>
    </row>
    <row r="22" customFormat="false" ht="12.75" hidden="false" customHeight="false" outlineLevel="0" collapsed="false">
      <c r="B22" s="67" t="s">
        <v>150</v>
      </c>
      <c r="C22" s="1"/>
      <c r="D22" s="1" t="s">
        <v>16</v>
      </c>
      <c r="E22" s="67" t="s">
        <v>149</v>
      </c>
      <c r="F22" s="1"/>
      <c r="G22" s="1"/>
      <c r="H22" s="1"/>
      <c r="I22" s="1"/>
      <c r="J22" s="1"/>
      <c r="K22" s="1"/>
      <c r="L22" s="1"/>
      <c r="M22" s="1" t="s">
        <v>16</v>
      </c>
      <c r="N22" s="68" t="s">
        <v>24</v>
      </c>
    </row>
    <row r="23" customFormat="false" ht="12.75" hidden="false" customHeight="false" outlineLevel="0" collapsed="false">
      <c r="B23" s="67" t="s">
        <v>145</v>
      </c>
      <c r="C23" s="1"/>
      <c r="D23" s="1" t="s">
        <v>16</v>
      </c>
      <c r="E23" s="67" t="s">
        <v>146</v>
      </c>
      <c r="F23" s="1"/>
      <c r="G23" s="1"/>
      <c r="H23" s="1"/>
      <c r="I23" s="1"/>
      <c r="J23" s="1"/>
      <c r="K23" s="1"/>
      <c r="L23" s="1"/>
      <c r="M23" s="1" t="s">
        <v>16</v>
      </c>
      <c r="N23" s="68" t="s">
        <v>24</v>
      </c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R24" s="77"/>
    </row>
    <row r="25" customFormat="false" ht="12.75" hidden="false" customHeight="false" outlineLevel="0" collapsed="false">
      <c r="B25" s="67" t="s">
        <v>151</v>
      </c>
      <c r="C25" s="1"/>
      <c r="D25" s="1" t="s">
        <v>16</v>
      </c>
      <c r="E25" s="67" t="s">
        <v>146</v>
      </c>
      <c r="F25" s="1"/>
      <c r="G25" s="1"/>
      <c r="H25" s="1"/>
      <c r="I25" s="1"/>
      <c r="J25" s="1"/>
      <c r="K25" s="1"/>
      <c r="L25" s="1"/>
      <c r="M25" s="1" t="s">
        <v>16</v>
      </c>
      <c r="N25" s="68" t="s">
        <v>20</v>
      </c>
      <c r="O25" s="68"/>
      <c r="R25" s="77"/>
    </row>
    <row r="26" customFormat="false" ht="12.75" hidden="false" customHeight="false" outlineLevel="0" collapsed="false">
      <c r="B26" s="67" t="s">
        <v>149</v>
      </c>
      <c r="C26" s="1"/>
      <c r="D26" s="1" t="s">
        <v>16</v>
      </c>
      <c r="E26" s="67" t="s">
        <v>145</v>
      </c>
      <c r="F26" s="1"/>
      <c r="G26" s="1"/>
      <c r="H26" s="1"/>
      <c r="I26" s="1"/>
      <c r="J26" s="1"/>
      <c r="K26" s="1"/>
      <c r="L26" s="1"/>
      <c r="M26" s="1" t="s">
        <v>16</v>
      </c>
      <c r="N26" s="68" t="s">
        <v>155</v>
      </c>
      <c r="O26" s="68"/>
      <c r="R26" s="77"/>
    </row>
    <row r="27" customFormat="false" ht="12.75" hidden="false" customHeight="false" outlineLevel="0" collapsed="false">
      <c r="B27" s="67" t="s">
        <v>143</v>
      </c>
      <c r="C27" s="1"/>
      <c r="D27" s="1" t="s">
        <v>16</v>
      </c>
      <c r="E27" s="67" t="s">
        <v>150</v>
      </c>
      <c r="F27" s="1"/>
      <c r="G27" s="1"/>
      <c r="H27" s="1"/>
      <c r="I27" s="1"/>
      <c r="J27" s="1"/>
      <c r="K27" s="1"/>
      <c r="L27" s="1"/>
      <c r="M27" s="1" t="s">
        <v>16</v>
      </c>
      <c r="N27" s="68" t="s">
        <v>156</v>
      </c>
      <c r="O27" s="68"/>
      <c r="R27" s="77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R28" s="77"/>
    </row>
    <row r="29" customFormat="false" ht="12.75" hidden="false" customHeight="false" outlineLevel="0" collapsed="false">
      <c r="B29" s="67" t="s">
        <v>150</v>
      </c>
      <c r="C29" s="1"/>
      <c r="D29" s="1" t="s">
        <v>16</v>
      </c>
      <c r="E29" s="67" t="s">
        <v>151</v>
      </c>
      <c r="F29" s="1"/>
      <c r="G29" s="1"/>
      <c r="H29" s="1"/>
      <c r="I29" s="1"/>
      <c r="J29" s="1"/>
      <c r="K29" s="1"/>
      <c r="L29" s="1"/>
      <c r="M29" s="1" t="s">
        <v>16</v>
      </c>
      <c r="N29" s="70" t="s">
        <v>22</v>
      </c>
      <c r="O29" s="68"/>
      <c r="R29" s="69"/>
    </row>
    <row r="30" customFormat="false" ht="12.75" hidden="false" customHeight="false" outlineLevel="0" collapsed="false">
      <c r="B30" s="67" t="s">
        <v>145</v>
      </c>
      <c r="C30" s="1"/>
      <c r="D30" s="1" t="s">
        <v>16</v>
      </c>
      <c r="E30" s="67" t="s">
        <v>143</v>
      </c>
      <c r="F30" s="1"/>
      <c r="G30" s="1"/>
      <c r="H30" s="1"/>
      <c r="I30" s="1"/>
      <c r="J30" s="1"/>
      <c r="K30" s="1"/>
      <c r="L30" s="1"/>
      <c r="M30" s="1" t="s">
        <v>16</v>
      </c>
      <c r="N30" s="68" t="s">
        <v>25</v>
      </c>
      <c r="R30" s="69"/>
    </row>
    <row r="31" customFormat="false" ht="12.75" hidden="false" customHeight="false" outlineLevel="0" collapsed="false">
      <c r="B31" s="67" t="s">
        <v>146</v>
      </c>
      <c r="C31" s="1"/>
      <c r="D31" s="1" t="s">
        <v>16</v>
      </c>
      <c r="E31" s="67" t="s">
        <v>149</v>
      </c>
      <c r="F31" s="1"/>
      <c r="G31" s="1"/>
      <c r="H31" s="1"/>
      <c r="I31" s="1"/>
      <c r="J31" s="1"/>
      <c r="K31" s="1"/>
      <c r="L31" s="1"/>
      <c r="M31" s="1" t="s">
        <v>16</v>
      </c>
      <c r="N31" s="68" t="s">
        <v>26</v>
      </c>
      <c r="R31" s="69"/>
    </row>
  </sheetData>
  <mergeCells count="10">
    <mergeCell ref="C2:E4"/>
    <mergeCell ref="F2:H4"/>
    <mergeCell ref="I2:K4"/>
    <mergeCell ref="L2:N4"/>
    <mergeCell ref="O2:Q4"/>
    <mergeCell ref="R2:T4"/>
    <mergeCell ref="U2:W2"/>
    <mergeCell ref="X2:X4"/>
    <mergeCell ref="Y2:Y4"/>
    <mergeCell ref="U4:W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2" activeCellId="0" sqref="A32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157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158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51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104"/>
      <c r="U10" s="104"/>
      <c r="V10" s="104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104"/>
      <c r="U11" s="104"/>
      <c r="V11" s="104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76"/>
      <c r="U12" s="176"/>
      <c r="V12" s="176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76"/>
      <c r="U13" s="176"/>
      <c r="V13" s="176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112</v>
      </c>
      <c r="F17" s="122"/>
      <c r="G17" s="122"/>
      <c r="H17" s="122" t="s">
        <v>159</v>
      </c>
      <c r="I17" s="122"/>
      <c r="J17" s="122"/>
      <c r="K17" s="122"/>
      <c r="L17" s="123"/>
      <c r="M17" s="123"/>
      <c r="N17" s="123"/>
      <c r="O17" s="124" t="s">
        <v>149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4" t="s">
        <v>57</v>
      </c>
      <c r="B20" s="192" t="s">
        <v>58</v>
      </c>
      <c r="C20" s="192"/>
      <c r="D20" s="192"/>
      <c r="E20" s="192"/>
      <c r="F20" s="192"/>
      <c r="G20" s="192"/>
      <c r="H20" s="192"/>
      <c r="I20" s="192" t="s">
        <v>59</v>
      </c>
      <c r="J20" s="192"/>
      <c r="K20" s="192"/>
      <c r="L20" s="192"/>
      <c r="M20" s="192"/>
      <c r="N20" s="192"/>
      <c r="O20" s="192"/>
      <c r="P20" s="192" t="s">
        <v>60</v>
      </c>
      <c r="Q20" s="192"/>
      <c r="R20" s="192"/>
      <c r="S20" s="192"/>
      <c r="T20" s="192"/>
      <c r="U20" s="137" t="s">
        <v>50</v>
      </c>
      <c r="V20" s="137"/>
      <c r="W20" s="193" t="s">
        <v>7</v>
      </c>
      <c r="X20" s="193"/>
      <c r="Y20" s="0"/>
    </row>
    <row r="21" customFormat="false" ht="15.75" hidden="false" customHeight="false" outlineLevel="0" collapsed="false">
      <c r="A21" s="177" t="s">
        <v>61</v>
      </c>
      <c r="B21" s="194" t="s">
        <v>62</v>
      </c>
      <c r="C21" s="195" t="s">
        <v>160</v>
      </c>
      <c r="D21" s="179"/>
      <c r="E21" s="179"/>
      <c r="F21" s="179"/>
      <c r="G21" s="179"/>
      <c r="H21" s="180"/>
      <c r="I21" s="179" t="s">
        <v>64</v>
      </c>
      <c r="J21" s="195" t="s">
        <v>161</v>
      </c>
      <c r="K21" s="179"/>
      <c r="L21" s="179"/>
      <c r="M21" s="179"/>
      <c r="N21" s="179"/>
      <c r="O21" s="180"/>
      <c r="P21" s="181" t="n">
        <v>9</v>
      </c>
      <c r="Q21" s="181" t="n">
        <v>6</v>
      </c>
      <c r="R21" s="181" t="n">
        <v>4</v>
      </c>
      <c r="S21" s="182"/>
      <c r="T21" s="183"/>
      <c r="U21" s="181" t="n">
        <v>3</v>
      </c>
      <c r="V21" s="183" t="n">
        <v>0</v>
      </c>
      <c r="W21" s="181" t="n">
        <v>1</v>
      </c>
      <c r="X21" s="184" t="n">
        <v>0</v>
      </c>
    </row>
    <row r="22" customFormat="false" ht="15.75" hidden="false" customHeight="false" outlineLevel="0" collapsed="false">
      <c r="A22" s="142" t="s">
        <v>66</v>
      </c>
      <c r="B22" s="78" t="s">
        <v>67</v>
      </c>
      <c r="C22" s="196" t="s">
        <v>162</v>
      </c>
      <c r="D22" s="145"/>
      <c r="E22" s="145"/>
      <c r="F22" s="145"/>
      <c r="G22" s="145"/>
      <c r="H22" s="146"/>
      <c r="I22" s="197" t="s">
        <v>69</v>
      </c>
      <c r="J22" s="196" t="s">
        <v>163</v>
      </c>
      <c r="K22" s="145"/>
      <c r="L22" s="145"/>
      <c r="M22" s="145"/>
      <c r="N22" s="145"/>
      <c r="O22" s="146"/>
      <c r="P22" s="147" t="n">
        <v>6</v>
      </c>
      <c r="Q22" s="147" t="n">
        <v>8</v>
      </c>
      <c r="R22" s="147" t="n">
        <v>6</v>
      </c>
      <c r="S22" s="148"/>
      <c r="T22" s="149"/>
      <c r="U22" s="147" t="n">
        <v>3</v>
      </c>
      <c r="V22" s="149" t="n">
        <v>0</v>
      </c>
      <c r="W22" s="147" t="n">
        <v>1</v>
      </c>
      <c r="X22" s="150" t="n">
        <v>0</v>
      </c>
    </row>
    <row r="23" customFormat="false" ht="16.5" hidden="false" customHeight="false" outlineLevel="0" collapsed="false">
      <c r="A23" s="151" t="s">
        <v>71</v>
      </c>
      <c r="B23" s="154" t="s">
        <v>72</v>
      </c>
      <c r="C23" s="162" t="s">
        <v>164</v>
      </c>
      <c r="D23" s="154"/>
      <c r="E23" s="154"/>
      <c r="F23" s="154"/>
      <c r="G23" s="154"/>
      <c r="H23" s="155"/>
      <c r="I23" s="154" t="s">
        <v>74</v>
      </c>
      <c r="J23" s="188" t="s">
        <v>165</v>
      </c>
      <c r="K23" s="154"/>
      <c r="L23" s="154"/>
      <c r="M23" s="154"/>
      <c r="N23" s="154"/>
      <c r="O23" s="155"/>
      <c r="P23" s="156" t="n">
        <v>4</v>
      </c>
      <c r="Q23" s="156" t="n">
        <v>5</v>
      </c>
      <c r="R23" s="156" t="n">
        <v>5</v>
      </c>
      <c r="S23" s="157"/>
      <c r="T23" s="158"/>
      <c r="U23" s="156" t="n">
        <v>3</v>
      </c>
      <c r="V23" s="158" t="n">
        <v>0</v>
      </c>
      <c r="W23" s="156" t="n">
        <v>1</v>
      </c>
      <c r="X23" s="159" t="n">
        <v>0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219" t="n">
        <f aca="false">SUM(U21:U25)</f>
        <v>9</v>
      </c>
      <c r="V26" s="204" t="n">
        <f aca="false">SUM(V21:V25)</f>
        <v>0</v>
      </c>
      <c r="W26" s="170" t="n">
        <f aca="false">SUM(W21:W25)</f>
        <v>3</v>
      </c>
      <c r="X26" s="191" t="n">
        <f aca="false">SUM(X21:X25)</f>
        <v>0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2" activeCellId="0" sqref="A32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166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167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68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98"/>
      <c r="U10" s="98"/>
      <c r="V10" s="98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98"/>
      <c r="U11" s="98"/>
      <c r="V11" s="98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04"/>
      <c r="U13" s="104"/>
      <c r="V13" s="104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88</v>
      </c>
      <c r="F17" s="122"/>
      <c r="G17" s="122"/>
      <c r="H17" s="122" t="s">
        <v>89</v>
      </c>
      <c r="I17" s="122"/>
      <c r="J17" s="122"/>
      <c r="K17" s="122"/>
      <c r="L17" s="123"/>
      <c r="M17" s="123"/>
      <c r="N17" s="123"/>
      <c r="O17" s="124" t="s">
        <v>168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0" t="s">
        <v>57</v>
      </c>
      <c r="B20" s="131" t="s">
        <v>58</v>
      </c>
      <c r="C20" s="131"/>
      <c r="D20" s="131"/>
      <c r="E20" s="131"/>
      <c r="F20" s="131"/>
      <c r="G20" s="131"/>
      <c r="H20" s="131"/>
      <c r="I20" s="131" t="s">
        <v>59</v>
      </c>
      <c r="J20" s="131"/>
      <c r="K20" s="131"/>
      <c r="L20" s="131"/>
      <c r="M20" s="131"/>
      <c r="N20" s="131"/>
      <c r="O20" s="131"/>
      <c r="P20" s="131" t="s">
        <v>60</v>
      </c>
      <c r="Q20" s="131"/>
      <c r="R20" s="131"/>
      <c r="S20" s="131"/>
      <c r="T20" s="131"/>
      <c r="U20" s="132" t="s">
        <v>50</v>
      </c>
      <c r="V20" s="132"/>
      <c r="W20" s="133" t="s">
        <v>7</v>
      </c>
      <c r="X20" s="133"/>
      <c r="Y20" s="0"/>
    </row>
    <row r="21" customFormat="false" ht="15.75" hidden="false" customHeight="false" outlineLevel="0" collapsed="false">
      <c r="A21" s="177" t="s">
        <v>61</v>
      </c>
      <c r="B21" s="199" t="s">
        <v>62</v>
      </c>
      <c r="C21" s="178" t="s">
        <v>169</v>
      </c>
      <c r="D21" s="179"/>
      <c r="E21" s="179"/>
      <c r="F21" s="179"/>
      <c r="G21" s="179"/>
      <c r="H21" s="180"/>
      <c r="I21" s="135" t="s">
        <v>64</v>
      </c>
      <c r="J21" s="206" t="s">
        <v>170</v>
      </c>
      <c r="K21" s="179"/>
      <c r="L21" s="179"/>
      <c r="M21" s="179"/>
      <c r="N21" s="179"/>
      <c r="O21" s="180"/>
      <c r="P21" s="181" t="n">
        <v>-2</v>
      </c>
      <c r="Q21" s="181" t="n">
        <v>8</v>
      </c>
      <c r="R21" s="181" t="n">
        <v>-7</v>
      </c>
      <c r="S21" s="182" t="n">
        <v>-7</v>
      </c>
      <c r="T21" s="183"/>
      <c r="U21" s="181" t="n">
        <v>1</v>
      </c>
      <c r="V21" s="183" t="n">
        <v>3</v>
      </c>
      <c r="W21" s="181" t="n">
        <v>0</v>
      </c>
      <c r="X21" s="184" t="n">
        <v>1</v>
      </c>
    </row>
    <row r="22" customFormat="false" ht="15.75" hidden="false" customHeight="false" outlineLevel="0" collapsed="false">
      <c r="A22" s="142" t="s">
        <v>66</v>
      </c>
      <c r="B22" s="200" t="s">
        <v>67</v>
      </c>
      <c r="C22" s="144" t="s">
        <v>171</v>
      </c>
      <c r="D22" s="145"/>
      <c r="E22" s="145"/>
      <c r="F22" s="145"/>
      <c r="G22" s="145"/>
      <c r="H22" s="146"/>
      <c r="I22" s="143" t="s">
        <v>69</v>
      </c>
      <c r="J22" s="207" t="s">
        <v>172</v>
      </c>
      <c r="K22" s="145"/>
      <c r="L22" s="145"/>
      <c r="M22" s="145"/>
      <c r="N22" s="145"/>
      <c r="O22" s="146"/>
      <c r="P22" s="147" t="n">
        <v>-7</v>
      </c>
      <c r="Q22" s="147" t="n">
        <v>-5</v>
      </c>
      <c r="R22" s="147" t="n">
        <v>-4</v>
      </c>
      <c r="S22" s="148"/>
      <c r="T22" s="149"/>
      <c r="U22" s="147" t="n">
        <v>0</v>
      </c>
      <c r="V22" s="149" t="n">
        <v>3</v>
      </c>
      <c r="W22" s="147" t="n">
        <v>0</v>
      </c>
      <c r="X22" s="150" t="n">
        <v>1</v>
      </c>
    </row>
    <row r="23" customFormat="false" ht="16.5" hidden="false" customHeight="false" outlineLevel="0" collapsed="false">
      <c r="A23" s="151" t="s">
        <v>71</v>
      </c>
      <c r="B23" s="152" t="s">
        <v>72</v>
      </c>
      <c r="C23" s="212" t="s">
        <v>173</v>
      </c>
      <c r="D23" s="154"/>
      <c r="E23" s="154"/>
      <c r="F23" s="154"/>
      <c r="G23" s="154"/>
      <c r="H23" s="155"/>
      <c r="I23" s="152" t="s">
        <v>74</v>
      </c>
      <c r="J23" s="202" t="s">
        <v>174</v>
      </c>
      <c r="K23" s="154"/>
      <c r="L23" s="154"/>
      <c r="M23" s="154"/>
      <c r="N23" s="154"/>
      <c r="O23" s="155"/>
      <c r="P23" s="156" t="n">
        <v>-5</v>
      </c>
      <c r="Q23" s="156" t="n">
        <v>-5</v>
      </c>
      <c r="R23" s="156" t="n">
        <v>-5</v>
      </c>
      <c r="S23" s="157"/>
      <c r="T23" s="158"/>
      <c r="U23" s="156" t="n">
        <v>0</v>
      </c>
      <c r="V23" s="158" t="n">
        <v>3</v>
      </c>
      <c r="W23" s="156" t="n">
        <v>0</v>
      </c>
      <c r="X23" s="159" t="n">
        <v>1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68" t="n">
        <f aca="false">SUM(U21:U25)</f>
        <v>1</v>
      </c>
      <c r="V26" s="215" t="n">
        <f aca="false">SUM(V21:V25)</f>
        <v>9</v>
      </c>
      <c r="W26" s="170" t="n">
        <f aca="false">SUM(W21:W25)</f>
        <v>0</v>
      </c>
      <c r="X26" s="205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31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34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5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98"/>
      <c r="U10" s="98"/>
      <c r="V10" s="98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98"/>
      <c r="U11" s="98"/>
      <c r="V11" s="98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04"/>
      <c r="U13" s="104"/>
      <c r="V13" s="104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54</v>
      </c>
      <c r="F17" s="122"/>
      <c r="G17" s="122"/>
      <c r="H17" s="122" t="s">
        <v>55</v>
      </c>
      <c r="I17" s="122"/>
      <c r="J17" s="122"/>
      <c r="K17" s="122"/>
      <c r="L17" s="123"/>
      <c r="M17" s="123"/>
      <c r="N17" s="123"/>
      <c r="O17" s="124" t="s">
        <v>11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0" t="s">
        <v>57</v>
      </c>
      <c r="B20" s="131" t="s">
        <v>58</v>
      </c>
      <c r="C20" s="131"/>
      <c r="D20" s="131"/>
      <c r="E20" s="131"/>
      <c r="F20" s="131"/>
      <c r="G20" s="131"/>
      <c r="H20" s="131"/>
      <c r="I20" s="131" t="s">
        <v>59</v>
      </c>
      <c r="J20" s="131"/>
      <c r="K20" s="131"/>
      <c r="L20" s="131"/>
      <c r="M20" s="131"/>
      <c r="N20" s="131"/>
      <c r="O20" s="131"/>
      <c r="P20" s="131" t="s">
        <v>60</v>
      </c>
      <c r="Q20" s="131"/>
      <c r="R20" s="131"/>
      <c r="S20" s="131"/>
      <c r="T20" s="131"/>
      <c r="U20" s="132" t="s">
        <v>50</v>
      </c>
      <c r="V20" s="132"/>
      <c r="W20" s="133" t="s">
        <v>7</v>
      </c>
      <c r="X20" s="133"/>
      <c r="Y20" s="0"/>
    </row>
    <row r="21" customFormat="false" ht="15.75" hidden="false" customHeight="false" outlineLevel="0" collapsed="false">
      <c r="A21" s="134" t="s">
        <v>61</v>
      </c>
      <c r="B21" s="135" t="s">
        <v>62</v>
      </c>
      <c r="C21" s="136" t="s">
        <v>63</v>
      </c>
      <c r="D21" s="78"/>
      <c r="E21" s="78"/>
      <c r="F21" s="78"/>
      <c r="G21" s="78"/>
      <c r="H21" s="137"/>
      <c r="I21" s="135" t="s">
        <v>64</v>
      </c>
      <c r="J21" s="136" t="s">
        <v>65</v>
      </c>
      <c r="K21" s="78"/>
      <c r="L21" s="78"/>
      <c r="M21" s="78"/>
      <c r="N21" s="78"/>
      <c r="O21" s="137"/>
      <c r="P21" s="138" t="n">
        <v>-9</v>
      </c>
      <c r="Q21" s="138" t="n">
        <v>7</v>
      </c>
      <c r="R21" s="138" t="n">
        <v>10</v>
      </c>
      <c r="S21" s="139" t="n">
        <v>9</v>
      </c>
      <c r="T21" s="140"/>
      <c r="U21" s="138" t="n">
        <v>3</v>
      </c>
      <c r="V21" s="140" t="n">
        <v>1</v>
      </c>
      <c r="W21" s="138" t="n">
        <v>1</v>
      </c>
      <c r="X21" s="141" t="n">
        <v>0</v>
      </c>
    </row>
    <row r="22" customFormat="false" ht="15.75" hidden="false" customHeight="false" outlineLevel="0" collapsed="false">
      <c r="A22" s="142" t="s">
        <v>66</v>
      </c>
      <c r="B22" s="143" t="s">
        <v>67</v>
      </c>
      <c r="C22" s="144" t="s">
        <v>68</v>
      </c>
      <c r="D22" s="145"/>
      <c r="E22" s="145"/>
      <c r="F22" s="145"/>
      <c r="G22" s="145"/>
      <c r="H22" s="146"/>
      <c r="I22" s="143" t="s">
        <v>69</v>
      </c>
      <c r="J22" s="144" t="s">
        <v>70</v>
      </c>
      <c r="K22" s="145"/>
      <c r="L22" s="145"/>
      <c r="M22" s="145"/>
      <c r="N22" s="145"/>
      <c r="O22" s="146"/>
      <c r="P22" s="147" t="n">
        <v>3</v>
      </c>
      <c r="Q22" s="147" t="n">
        <v>4</v>
      </c>
      <c r="R22" s="147" t="n">
        <v>8</v>
      </c>
      <c r="S22" s="148"/>
      <c r="T22" s="149"/>
      <c r="U22" s="147" t="n">
        <v>3</v>
      </c>
      <c r="V22" s="149" t="n">
        <v>0</v>
      </c>
      <c r="W22" s="147" t="n">
        <v>1</v>
      </c>
      <c r="X22" s="150" t="n">
        <v>0</v>
      </c>
    </row>
    <row r="23" customFormat="false" ht="15.75" hidden="false" customHeight="false" outlineLevel="0" collapsed="false">
      <c r="A23" s="142" t="s">
        <v>71</v>
      </c>
      <c r="B23" s="143" t="s">
        <v>72</v>
      </c>
      <c r="C23" s="145" t="s">
        <v>73</v>
      </c>
      <c r="D23" s="145"/>
      <c r="E23" s="145"/>
      <c r="F23" s="145"/>
      <c r="G23" s="145"/>
      <c r="H23" s="146"/>
      <c r="I23" s="143" t="s">
        <v>74</v>
      </c>
      <c r="J23" s="144" t="s">
        <v>75</v>
      </c>
      <c r="K23" s="145"/>
      <c r="L23" s="145"/>
      <c r="M23" s="145"/>
      <c r="N23" s="145"/>
      <c r="O23" s="146"/>
      <c r="P23" s="147"/>
      <c r="Q23" s="147" t="s">
        <v>76</v>
      </c>
      <c r="R23" s="147" t="s">
        <v>77</v>
      </c>
      <c r="S23" s="148"/>
      <c r="T23" s="149"/>
      <c r="U23" s="147" t="n">
        <v>0</v>
      </c>
      <c r="V23" s="149" t="n">
        <v>3</v>
      </c>
      <c r="W23" s="147" t="n">
        <v>0</v>
      </c>
      <c r="X23" s="150" t="n">
        <v>1</v>
      </c>
    </row>
    <row r="24" customFormat="false" ht="16.5" hidden="false" customHeight="false" outlineLevel="0" collapsed="false">
      <c r="A24" s="151" t="s">
        <v>78</v>
      </c>
      <c r="B24" s="152" t="s">
        <v>62</v>
      </c>
      <c r="C24" s="153" t="s">
        <v>63</v>
      </c>
      <c r="D24" s="154"/>
      <c r="E24" s="154"/>
      <c r="F24" s="154"/>
      <c r="G24" s="154"/>
      <c r="H24" s="155"/>
      <c r="I24" s="152" t="s">
        <v>69</v>
      </c>
      <c r="J24" s="153" t="s">
        <v>70</v>
      </c>
      <c r="K24" s="154"/>
      <c r="L24" s="154"/>
      <c r="M24" s="154"/>
      <c r="N24" s="154"/>
      <c r="O24" s="155"/>
      <c r="P24" s="156" t="n">
        <v>7</v>
      </c>
      <c r="Q24" s="156" t="n">
        <v>-4</v>
      </c>
      <c r="R24" s="156" t="n">
        <v>-16</v>
      </c>
      <c r="S24" s="157" t="n">
        <v>10</v>
      </c>
      <c r="T24" s="158" t="n">
        <v>4</v>
      </c>
      <c r="U24" s="156" t="n">
        <v>3</v>
      </c>
      <c r="V24" s="158" t="n">
        <v>2</v>
      </c>
      <c r="W24" s="156" t="n">
        <v>1</v>
      </c>
      <c r="X24" s="159" t="n">
        <v>0</v>
      </c>
    </row>
    <row r="25" customFormat="false" ht="16.5" hidden="false" customHeight="false" outlineLevel="0" collapsed="false">
      <c r="A25" s="160" t="s">
        <v>79</v>
      </c>
      <c r="B25" s="161" t="s">
        <v>67</v>
      </c>
      <c r="C25" s="162"/>
      <c r="D25" s="161"/>
      <c r="E25" s="161"/>
      <c r="F25" s="161"/>
      <c r="G25" s="161"/>
      <c r="H25" s="163"/>
      <c r="I25" s="161" t="s">
        <v>64</v>
      </c>
      <c r="J25" s="162"/>
      <c r="K25" s="161"/>
      <c r="L25" s="161"/>
      <c r="M25" s="161"/>
      <c r="N25" s="161"/>
      <c r="O25" s="163"/>
      <c r="P25" s="164"/>
      <c r="Q25" s="164"/>
      <c r="R25" s="164"/>
      <c r="S25" s="165"/>
      <c r="T25" s="166"/>
      <c r="U25" s="138"/>
      <c r="V25" s="140"/>
      <c r="W25" s="138"/>
      <c r="X25" s="141"/>
    </row>
    <row r="26" customFormat="false" ht="20.25" hidden="false" customHeight="false" outlineLevel="0" collapsed="false">
      <c r="A26" s="167" t="s">
        <v>80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9</v>
      </c>
      <c r="V26" s="169" t="n">
        <f aca="false">SUM(V21:V25)</f>
        <v>6</v>
      </c>
      <c r="W26" s="170" t="n">
        <f aca="false">SUM(W21:W25)</f>
        <v>3</v>
      </c>
      <c r="X26" s="171" t="n">
        <f aca="false">SUM(X21:X25)</f>
        <v>1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2" activeCellId="0" sqref="A32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175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176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77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98"/>
      <c r="U10" s="98"/>
      <c r="V10" s="98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98"/>
      <c r="U11" s="98"/>
      <c r="V11" s="98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04"/>
      <c r="U13" s="104"/>
      <c r="V13" s="104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178</v>
      </c>
      <c r="F17" s="122"/>
      <c r="G17" s="122"/>
      <c r="H17" s="122" t="s">
        <v>179</v>
      </c>
      <c r="I17" s="122"/>
      <c r="J17" s="122"/>
      <c r="K17" s="122"/>
      <c r="L17" s="123"/>
      <c r="M17" s="123"/>
      <c r="N17" s="123"/>
      <c r="O17" s="124" t="s">
        <v>177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238" t="s">
        <v>57</v>
      </c>
      <c r="B20" s="239" t="s">
        <v>58</v>
      </c>
      <c r="C20" s="239"/>
      <c r="D20" s="239"/>
      <c r="E20" s="239"/>
      <c r="F20" s="239"/>
      <c r="G20" s="239"/>
      <c r="H20" s="239"/>
      <c r="I20" s="131" t="s">
        <v>59</v>
      </c>
      <c r="J20" s="131"/>
      <c r="K20" s="131"/>
      <c r="L20" s="131"/>
      <c r="M20" s="131"/>
      <c r="N20" s="131"/>
      <c r="O20" s="131"/>
      <c r="P20" s="131" t="s">
        <v>60</v>
      </c>
      <c r="Q20" s="131"/>
      <c r="R20" s="131"/>
      <c r="S20" s="131"/>
      <c r="T20" s="131"/>
      <c r="U20" s="132" t="s">
        <v>50</v>
      </c>
      <c r="V20" s="132"/>
      <c r="W20" s="133" t="s">
        <v>7</v>
      </c>
      <c r="X20" s="133"/>
      <c r="Y20" s="0"/>
    </row>
    <row r="21" customFormat="false" ht="16.5" hidden="false" customHeight="false" outlineLevel="0" collapsed="false">
      <c r="A21" s="240" t="s">
        <v>61</v>
      </c>
      <c r="B21" s="241" t="s">
        <v>62</v>
      </c>
      <c r="C21" s="207" t="s">
        <v>180</v>
      </c>
      <c r="D21" s="78"/>
      <c r="E21" s="78"/>
      <c r="F21" s="78"/>
      <c r="G21" s="78"/>
      <c r="H21" s="137"/>
      <c r="I21" s="135" t="s">
        <v>64</v>
      </c>
      <c r="J21" s="206" t="s">
        <v>181</v>
      </c>
      <c r="K21" s="78"/>
      <c r="L21" s="78"/>
      <c r="M21" s="78"/>
      <c r="N21" s="78"/>
      <c r="O21" s="137"/>
      <c r="P21" s="138" t="n">
        <v>8</v>
      </c>
      <c r="Q21" s="138" t="n">
        <v>-5</v>
      </c>
      <c r="R21" s="138" t="n">
        <v>7</v>
      </c>
      <c r="S21" s="139" t="n">
        <v>2</v>
      </c>
      <c r="T21" s="140"/>
      <c r="U21" s="138" t="n">
        <v>3</v>
      </c>
      <c r="V21" s="140" t="n">
        <v>1</v>
      </c>
      <c r="W21" s="138" t="n">
        <v>1</v>
      </c>
      <c r="X21" s="141" t="n">
        <v>0</v>
      </c>
    </row>
    <row r="22" customFormat="false" ht="16.5" hidden="false" customHeight="false" outlineLevel="0" collapsed="false">
      <c r="A22" s="242" t="s">
        <v>66</v>
      </c>
      <c r="B22" s="243" t="s">
        <v>67</v>
      </c>
      <c r="C22" s="144" t="s">
        <v>182</v>
      </c>
      <c r="D22" s="145"/>
      <c r="E22" s="145"/>
      <c r="F22" s="145"/>
      <c r="G22" s="145"/>
      <c r="H22" s="146"/>
      <c r="I22" s="143" t="s">
        <v>69</v>
      </c>
      <c r="J22" s="208" t="s">
        <v>183</v>
      </c>
      <c r="K22" s="145"/>
      <c r="L22" s="145"/>
      <c r="M22" s="145"/>
      <c r="N22" s="145"/>
      <c r="O22" s="146"/>
      <c r="P22" s="147" t="n">
        <v>-4</v>
      </c>
      <c r="Q22" s="147" t="n">
        <v>-9</v>
      </c>
      <c r="R22" s="147" t="n">
        <v>8</v>
      </c>
      <c r="S22" s="148" t="n">
        <v>7</v>
      </c>
      <c r="T22" s="149" t="n">
        <v>-8</v>
      </c>
      <c r="U22" s="147" t="n">
        <v>2</v>
      </c>
      <c r="V22" s="149" t="n">
        <v>3</v>
      </c>
      <c r="W22" s="147" t="n">
        <v>0</v>
      </c>
      <c r="X22" s="150" t="n">
        <v>1</v>
      </c>
      <c r="AG22" s="244"/>
      <c r="AH22" s="245"/>
    </row>
    <row r="23" customFormat="false" ht="15.75" hidden="false" customHeight="false" outlineLevel="0" collapsed="false">
      <c r="A23" s="242" t="s">
        <v>71</v>
      </c>
      <c r="B23" s="246" t="s">
        <v>72</v>
      </c>
      <c r="C23" s="145"/>
      <c r="D23" s="145"/>
      <c r="E23" s="145"/>
      <c r="F23" s="145"/>
      <c r="G23" s="145"/>
      <c r="H23" s="146"/>
      <c r="I23" s="211" t="s">
        <v>74</v>
      </c>
      <c r="J23" s="208" t="s">
        <v>184</v>
      </c>
      <c r="K23" s="145"/>
      <c r="L23" s="145"/>
      <c r="M23" s="145"/>
      <c r="N23" s="145"/>
      <c r="O23" s="146"/>
      <c r="P23" s="147"/>
      <c r="Q23" s="147" t="s">
        <v>76</v>
      </c>
      <c r="R23" s="147" t="s">
        <v>77</v>
      </c>
      <c r="S23" s="148"/>
      <c r="T23" s="149"/>
      <c r="U23" s="147" t="n">
        <v>0</v>
      </c>
      <c r="V23" s="149" t="n">
        <v>3</v>
      </c>
      <c r="W23" s="147" t="n">
        <v>0</v>
      </c>
      <c r="X23" s="150" t="n">
        <v>1</v>
      </c>
    </row>
    <row r="24" customFormat="false" ht="15.75" hidden="false" customHeight="false" outlineLevel="0" collapsed="false">
      <c r="A24" s="238" t="s">
        <v>78</v>
      </c>
      <c r="B24" s="247" t="s">
        <v>62</v>
      </c>
      <c r="C24" s="208" t="s">
        <v>180</v>
      </c>
      <c r="D24" s="78"/>
      <c r="E24" s="78"/>
      <c r="F24" s="78"/>
      <c r="G24" s="78"/>
      <c r="H24" s="137"/>
      <c r="I24" s="143" t="s">
        <v>69</v>
      </c>
      <c r="J24" s="208" t="s">
        <v>183</v>
      </c>
      <c r="K24" s="78"/>
      <c r="L24" s="78"/>
      <c r="M24" s="78"/>
      <c r="N24" s="78"/>
      <c r="O24" s="137"/>
      <c r="P24" s="138" t="n">
        <v>-8</v>
      </c>
      <c r="Q24" s="138" t="n">
        <v>10</v>
      </c>
      <c r="R24" s="138" t="n">
        <v>-11</v>
      </c>
      <c r="S24" s="139" t="n">
        <v>8</v>
      </c>
      <c r="T24" s="140" t="n">
        <v>-8</v>
      </c>
      <c r="U24" s="138" t="n">
        <v>2</v>
      </c>
      <c r="V24" s="140" t="n">
        <v>3</v>
      </c>
      <c r="W24" s="138" t="n">
        <v>0</v>
      </c>
      <c r="X24" s="141" t="n">
        <v>1</v>
      </c>
    </row>
    <row r="25" customFormat="false" ht="16.5" hidden="false" customHeight="false" outlineLevel="0" collapsed="false">
      <c r="A25" s="248" t="s">
        <v>79</v>
      </c>
      <c r="B25" s="249" t="s">
        <v>67</v>
      </c>
      <c r="C25" s="212" t="s">
        <v>182</v>
      </c>
      <c r="D25" s="154"/>
      <c r="E25" s="154"/>
      <c r="F25" s="154"/>
      <c r="G25" s="154"/>
      <c r="H25" s="155"/>
      <c r="I25" s="154" t="s">
        <v>64</v>
      </c>
      <c r="J25" s="212" t="s">
        <v>181</v>
      </c>
      <c r="K25" s="154"/>
      <c r="L25" s="154"/>
      <c r="M25" s="154"/>
      <c r="N25" s="154"/>
      <c r="O25" s="155"/>
      <c r="P25" s="156" t="n">
        <v>5</v>
      </c>
      <c r="Q25" s="156" t="n">
        <v>-4</v>
      </c>
      <c r="R25" s="156" t="n">
        <v>-13</v>
      </c>
      <c r="S25" s="157" t="n">
        <v>7</v>
      </c>
      <c r="T25" s="158" t="n">
        <v>7</v>
      </c>
      <c r="U25" s="156" t="n">
        <v>3</v>
      </c>
      <c r="V25" s="158" t="n">
        <v>2</v>
      </c>
      <c r="W25" s="156" t="n">
        <v>1</v>
      </c>
      <c r="X25" s="159" t="n">
        <v>0</v>
      </c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68" t="n">
        <f aca="false">SUM(U21:U24)</f>
        <v>7</v>
      </c>
      <c r="V26" s="215" t="n">
        <f aca="false">SUM(V21:V24)</f>
        <v>10</v>
      </c>
      <c r="W26" s="216" t="n">
        <f aca="false">SUM(W21:W24)</f>
        <v>1</v>
      </c>
      <c r="X26" s="171" t="n">
        <f aca="false">SUM(X21:X24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185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186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77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104"/>
      <c r="U10" s="104"/>
      <c r="V10" s="104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104"/>
      <c r="U11" s="104"/>
      <c r="V11" s="104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76"/>
      <c r="U12" s="176"/>
      <c r="V12" s="176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76"/>
      <c r="U13" s="176"/>
      <c r="V13" s="176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20" t="s">
        <v>7</v>
      </c>
      <c r="F16" s="120"/>
      <c r="G16" s="120"/>
      <c r="H16" s="250" t="s">
        <v>50</v>
      </c>
      <c r="I16" s="250"/>
      <c r="J16" s="250"/>
      <c r="K16" s="250"/>
      <c r="L16" s="251" t="s">
        <v>51</v>
      </c>
      <c r="M16" s="251"/>
      <c r="N16" s="251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252" t="s">
        <v>88</v>
      </c>
      <c r="F17" s="252"/>
      <c r="G17" s="252"/>
      <c r="H17" s="252" t="s">
        <v>89</v>
      </c>
      <c r="I17" s="252"/>
      <c r="J17" s="252"/>
      <c r="K17" s="252"/>
      <c r="L17" s="253"/>
      <c r="M17" s="253"/>
      <c r="N17" s="253"/>
      <c r="O17" s="124" t="s">
        <v>177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0" t="s">
        <v>57</v>
      </c>
      <c r="B20" s="131" t="s">
        <v>58</v>
      </c>
      <c r="C20" s="131"/>
      <c r="D20" s="131"/>
      <c r="E20" s="131"/>
      <c r="F20" s="131"/>
      <c r="G20" s="131"/>
      <c r="H20" s="131"/>
      <c r="I20" s="131" t="s">
        <v>59</v>
      </c>
      <c r="J20" s="131"/>
      <c r="K20" s="131"/>
      <c r="L20" s="131"/>
      <c r="M20" s="131"/>
      <c r="N20" s="131"/>
      <c r="O20" s="131"/>
      <c r="P20" s="131" t="s">
        <v>60</v>
      </c>
      <c r="Q20" s="131"/>
      <c r="R20" s="131"/>
      <c r="S20" s="131"/>
      <c r="T20" s="131"/>
      <c r="U20" s="254" t="s">
        <v>50</v>
      </c>
      <c r="V20" s="254"/>
      <c r="W20" s="255" t="s">
        <v>7</v>
      </c>
      <c r="X20" s="255"/>
      <c r="Y20" s="0"/>
    </row>
    <row r="21" customFormat="false" ht="15.75" hidden="false" customHeight="false" outlineLevel="0" collapsed="false">
      <c r="A21" s="134" t="s">
        <v>61</v>
      </c>
      <c r="B21" s="256" t="s">
        <v>62</v>
      </c>
      <c r="C21" s="187" t="s">
        <v>163</v>
      </c>
      <c r="D21" s="78"/>
      <c r="E21" s="78"/>
      <c r="F21" s="78"/>
      <c r="G21" s="78"/>
      <c r="H21" s="137"/>
      <c r="I21" s="135" t="s">
        <v>64</v>
      </c>
      <c r="J21" s="207" t="s">
        <v>181</v>
      </c>
      <c r="K21" s="78"/>
      <c r="L21" s="78"/>
      <c r="M21" s="78"/>
      <c r="N21" s="78"/>
      <c r="O21" s="137"/>
      <c r="P21" s="138" t="n">
        <v>-6</v>
      </c>
      <c r="Q21" s="138" t="n">
        <v>-11</v>
      </c>
      <c r="R21" s="138" t="n">
        <v>-7</v>
      </c>
      <c r="S21" s="139"/>
      <c r="T21" s="140"/>
      <c r="U21" s="138" t="n">
        <v>0</v>
      </c>
      <c r="V21" s="140" t="n">
        <v>3</v>
      </c>
      <c r="W21" s="138" t="n">
        <v>0</v>
      </c>
      <c r="X21" s="141" t="n">
        <v>1</v>
      </c>
    </row>
    <row r="22" customFormat="false" ht="15.75" hidden="false" customHeight="false" outlineLevel="0" collapsed="false">
      <c r="A22" s="142" t="s">
        <v>66</v>
      </c>
      <c r="B22" s="78" t="s">
        <v>67</v>
      </c>
      <c r="C22" s="196" t="s">
        <v>161</v>
      </c>
      <c r="D22" s="145"/>
      <c r="E22" s="145"/>
      <c r="F22" s="145"/>
      <c r="G22" s="145"/>
      <c r="H22" s="146"/>
      <c r="I22" s="143" t="s">
        <v>69</v>
      </c>
      <c r="J22" s="208" t="s">
        <v>183</v>
      </c>
      <c r="K22" s="145"/>
      <c r="L22" s="145"/>
      <c r="M22" s="145"/>
      <c r="N22" s="145"/>
      <c r="O22" s="146"/>
      <c r="P22" s="147" t="n">
        <v>-6</v>
      </c>
      <c r="Q22" s="147" t="n">
        <v>-7</v>
      </c>
      <c r="R22" s="147" t="n">
        <v>-7</v>
      </c>
      <c r="S22" s="148"/>
      <c r="T22" s="149"/>
      <c r="U22" s="147" t="n">
        <v>0</v>
      </c>
      <c r="V22" s="149" t="n">
        <v>3</v>
      </c>
      <c r="W22" s="147" t="n">
        <v>0</v>
      </c>
      <c r="X22" s="150" t="n">
        <v>1</v>
      </c>
    </row>
    <row r="23" customFormat="false" ht="16.5" hidden="false" customHeight="false" outlineLevel="0" collapsed="false">
      <c r="A23" s="151" t="s">
        <v>71</v>
      </c>
      <c r="B23" s="154" t="s">
        <v>72</v>
      </c>
      <c r="C23" s="162" t="s">
        <v>187</v>
      </c>
      <c r="D23" s="154"/>
      <c r="E23" s="154"/>
      <c r="F23" s="154"/>
      <c r="G23" s="154"/>
      <c r="H23" s="155"/>
      <c r="I23" s="152" t="s">
        <v>74</v>
      </c>
      <c r="J23" s="202" t="s">
        <v>184</v>
      </c>
      <c r="K23" s="154"/>
      <c r="L23" s="154"/>
      <c r="M23" s="154"/>
      <c r="N23" s="154"/>
      <c r="O23" s="155"/>
      <c r="P23" s="156" t="n">
        <v>-6</v>
      </c>
      <c r="Q23" s="156" t="n">
        <v>-5</v>
      </c>
      <c r="R23" s="156" t="n">
        <v>10</v>
      </c>
      <c r="S23" s="157" t="n">
        <v>-12</v>
      </c>
      <c r="T23" s="158"/>
      <c r="U23" s="156" t="n">
        <v>1</v>
      </c>
      <c r="V23" s="158" t="n">
        <v>3</v>
      </c>
      <c r="W23" s="156" t="n">
        <v>0</v>
      </c>
      <c r="X23" s="159" t="n">
        <v>1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203" t="n">
        <f aca="false">SUM(U21:U25)</f>
        <v>1</v>
      </c>
      <c r="V26" s="204" t="n">
        <f aca="false">SUM(V21:V25)</f>
        <v>9</v>
      </c>
      <c r="W26" s="170" t="n">
        <f aca="false">SUM(W21:W25)</f>
        <v>0</v>
      </c>
      <c r="X26" s="205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9" activeCellId="0" sqref="A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188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189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50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98"/>
      <c r="U10" s="98"/>
      <c r="V10" s="98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98"/>
      <c r="U11" s="98"/>
      <c r="V11" s="98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04"/>
      <c r="U13" s="104"/>
      <c r="V13" s="104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112</v>
      </c>
      <c r="F17" s="122"/>
      <c r="G17" s="122"/>
      <c r="H17" s="122" t="s">
        <v>120</v>
      </c>
      <c r="I17" s="122"/>
      <c r="J17" s="122"/>
      <c r="K17" s="122"/>
      <c r="L17" s="123"/>
      <c r="M17" s="123"/>
      <c r="N17" s="123"/>
      <c r="O17" s="257" t="s">
        <v>168</v>
      </c>
      <c r="P17" s="257"/>
      <c r="Q17" s="257"/>
      <c r="R17" s="257"/>
      <c r="S17" s="257"/>
      <c r="T17" s="257"/>
      <c r="U17" s="257"/>
      <c r="V17" s="257"/>
      <c r="W17" s="257"/>
      <c r="X17" s="257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0" t="s">
        <v>57</v>
      </c>
      <c r="B20" s="131" t="s">
        <v>58</v>
      </c>
      <c r="C20" s="131"/>
      <c r="D20" s="131"/>
      <c r="E20" s="131"/>
      <c r="F20" s="131"/>
      <c r="G20" s="131"/>
      <c r="H20" s="131"/>
      <c r="I20" s="131" t="s">
        <v>59</v>
      </c>
      <c r="J20" s="131"/>
      <c r="K20" s="131"/>
      <c r="L20" s="131"/>
      <c r="M20" s="131"/>
      <c r="N20" s="131"/>
      <c r="O20" s="131"/>
      <c r="P20" s="131" t="s">
        <v>60</v>
      </c>
      <c r="Q20" s="131"/>
      <c r="R20" s="131"/>
      <c r="S20" s="131"/>
      <c r="T20" s="131"/>
      <c r="U20" s="132" t="s">
        <v>50</v>
      </c>
      <c r="V20" s="132"/>
      <c r="W20" s="133" t="s">
        <v>7</v>
      </c>
      <c r="X20" s="133"/>
      <c r="Y20" s="0"/>
    </row>
    <row r="21" customFormat="false" ht="15.75" hidden="false" customHeight="false" outlineLevel="0" collapsed="false">
      <c r="A21" s="177" t="s">
        <v>61</v>
      </c>
      <c r="B21" s="199" t="s">
        <v>62</v>
      </c>
      <c r="C21" s="209" t="s">
        <v>172</v>
      </c>
      <c r="D21" s="179"/>
      <c r="E21" s="179"/>
      <c r="F21" s="179"/>
      <c r="G21" s="179"/>
      <c r="H21" s="180"/>
      <c r="I21" s="135" t="s">
        <v>64</v>
      </c>
      <c r="J21" s="178" t="s">
        <v>182</v>
      </c>
      <c r="K21" s="179"/>
      <c r="L21" s="179"/>
      <c r="M21" s="179"/>
      <c r="N21" s="179"/>
      <c r="O21" s="180"/>
      <c r="P21" s="181" t="n">
        <v>6</v>
      </c>
      <c r="Q21" s="181" t="n">
        <v>-10</v>
      </c>
      <c r="R21" s="181" t="n">
        <v>9</v>
      </c>
      <c r="S21" s="182" t="n">
        <v>-10</v>
      </c>
      <c r="T21" s="183" t="n">
        <v>8</v>
      </c>
      <c r="U21" s="181" t="n">
        <v>3</v>
      </c>
      <c r="V21" s="183" t="n">
        <v>2</v>
      </c>
      <c r="W21" s="181" t="n">
        <v>1</v>
      </c>
      <c r="X21" s="184" t="n">
        <v>0</v>
      </c>
    </row>
    <row r="22" customFormat="false" ht="15.75" hidden="false" customHeight="false" outlineLevel="0" collapsed="false">
      <c r="A22" s="142" t="s">
        <v>66</v>
      </c>
      <c r="B22" s="200" t="s">
        <v>67</v>
      </c>
      <c r="C22" s="144" t="s">
        <v>170</v>
      </c>
      <c r="D22" s="145"/>
      <c r="E22" s="145"/>
      <c r="F22" s="145"/>
      <c r="G22" s="145"/>
      <c r="H22" s="146"/>
      <c r="I22" s="143" t="s">
        <v>69</v>
      </c>
      <c r="J22" s="208" t="s">
        <v>180</v>
      </c>
      <c r="K22" s="145"/>
      <c r="L22" s="145"/>
      <c r="M22" s="145"/>
      <c r="N22" s="145"/>
      <c r="O22" s="146"/>
      <c r="P22" s="147" t="n">
        <v>-9</v>
      </c>
      <c r="Q22" s="147" t="n">
        <v>8</v>
      </c>
      <c r="R22" s="147" t="n">
        <v>-8</v>
      </c>
      <c r="S22" s="148" t="n">
        <v>8</v>
      </c>
      <c r="T22" s="149" t="n">
        <v>7</v>
      </c>
      <c r="U22" s="147" t="n">
        <v>3</v>
      </c>
      <c r="V22" s="149" t="n">
        <v>2</v>
      </c>
      <c r="W22" s="147" t="n">
        <v>1</v>
      </c>
      <c r="X22" s="150" t="n">
        <v>0</v>
      </c>
    </row>
    <row r="23" customFormat="false" ht="16.5" hidden="false" customHeight="false" outlineLevel="0" collapsed="false">
      <c r="A23" s="151" t="s">
        <v>71</v>
      </c>
      <c r="B23" s="152" t="s">
        <v>72</v>
      </c>
      <c r="C23" s="212" t="s">
        <v>174</v>
      </c>
      <c r="D23" s="154"/>
      <c r="E23" s="154"/>
      <c r="F23" s="154"/>
      <c r="G23" s="154"/>
      <c r="H23" s="155"/>
      <c r="I23" s="152" t="s">
        <v>74</v>
      </c>
      <c r="J23" s="154" t="s">
        <v>190</v>
      </c>
      <c r="K23" s="154"/>
      <c r="L23" s="154"/>
      <c r="M23" s="154"/>
      <c r="N23" s="154"/>
      <c r="O23" s="155"/>
      <c r="P23" s="156"/>
      <c r="Q23" s="156" t="s">
        <v>191</v>
      </c>
      <c r="R23" s="156" t="s">
        <v>77</v>
      </c>
      <c r="S23" s="157"/>
      <c r="T23" s="158"/>
      <c r="U23" s="156" t="n">
        <v>3</v>
      </c>
      <c r="V23" s="158" t="n">
        <v>0</v>
      </c>
      <c r="W23" s="156" t="n">
        <v>1</v>
      </c>
      <c r="X23" s="159" t="n">
        <v>0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  <c r="AG25" s="71" t="s">
        <v>192</v>
      </c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219" t="n">
        <f aca="false">SUM(U21:U25)</f>
        <v>9</v>
      </c>
      <c r="V26" s="204" t="n">
        <f aca="false">SUM(V21:V25)</f>
        <v>4</v>
      </c>
      <c r="W26" s="216" t="n">
        <f aca="false">SUM(W21:W25)</f>
        <v>3</v>
      </c>
      <c r="X26" s="171" t="n">
        <f aca="false">SUM(X21:X25)</f>
        <v>0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193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158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43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98"/>
      <c r="U10" s="98"/>
      <c r="V10" s="98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98"/>
      <c r="U11" s="98"/>
      <c r="V11" s="98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04"/>
      <c r="U13" s="104"/>
      <c r="V13" s="104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112</v>
      </c>
      <c r="F17" s="122"/>
      <c r="G17" s="122"/>
      <c r="H17" s="122" t="s">
        <v>159</v>
      </c>
      <c r="I17" s="122"/>
      <c r="J17" s="122"/>
      <c r="K17" s="122"/>
      <c r="L17" s="123"/>
      <c r="M17" s="123"/>
      <c r="N17" s="123"/>
      <c r="O17" s="124" t="s">
        <v>149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0" t="s">
        <v>57</v>
      </c>
      <c r="B20" s="131" t="s">
        <v>58</v>
      </c>
      <c r="C20" s="131"/>
      <c r="D20" s="131"/>
      <c r="E20" s="131"/>
      <c r="F20" s="131"/>
      <c r="G20" s="131"/>
      <c r="H20" s="131"/>
      <c r="I20" s="131" t="s">
        <v>59</v>
      </c>
      <c r="J20" s="131"/>
      <c r="K20" s="131"/>
      <c r="L20" s="131"/>
      <c r="M20" s="131"/>
      <c r="N20" s="131"/>
      <c r="O20" s="131"/>
      <c r="P20" s="131" t="s">
        <v>60</v>
      </c>
      <c r="Q20" s="131"/>
      <c r="R20" s="131"/>
      <c r="S20" s="131"/>
      <c r="T20" s="131"/>
      <c r="U20" s="132" t="s">
        <v>50</v>
      </c>
      <c r="V20" s="132"/>
      <c r="W20" s="133" t="s">
        <v>7</v>
      </c>
      <c r="X20" s="133"/>
      <c r="Y20" s="0"/>
    </row>
    <row r="21" customFormat="false" ht="15.75" hidden="false" customHeight="false" outlineLevel="0" collapsed="false">
      <c r="A21" s="177" t="s">
        <v>61</v>
      </c>
      <c r="B21" s="194" t="s">
        <v>62</v>
      </c>
      <c r="C21" s="195" t="s">
        <v>160</v>
      </c>
      <c r="D21" s="179"/>
      <c r="E21" s="179"/>
      <c r="F21" s="179"/>
      <c r="G21" s="179"/>
      <c r="H21" s="180"/>
      <c r="I21" s="135" t="s">
        <v>64</v>
      </c>
      <c r="J21" s="209" t="s">
        <v>171</v>
      </c>
      <c r="K21" s="179"/>
      <c r="L21" s="179"/>
      <c r="M21" s="179"/>
      <c r="N21" s="179"/>
      <c r="O21" s="180"/>
      <c r="P21" s="181" t="n">
        <v>6</v>
      </c>
      <c r="Q21" s="181" t="n">
        <v>5</v>
      </c>
      <c r="R21" s="181" t="n">
        <v>4</v>
      </c>
      <c r="S21" s="182"/>
      <c r="T21" s="183"/>
      <c r="U21" s="181" t="n">
        <v>3</v>
      </c>
      <c r="V21" s="183" t="n">
        <v>0</v>
      </c>
      <c r="W21" s="181" t="n">
        <v>1</v>
      </c>
      <c r="X21" s="184" t="n">
        <v>0</v>
      </c>
    </row>
    <row r="22" customFormat="false" ht="15.75" hidden="false" customHeight="false" outlineLevel="0" collapsed="false">
      <c r="A22" s="142" t="s">
        <v>66</v>
      </c>
      <c r="B22" s="78" t="s">
        <v>67</v>
      </c>
      <c r="C22" s="196" t="s">
        <v>162</v>
      </c>
      <c r="D22" s="145"/>
      <c r="E22" s="145"/>
      <c r="F22" s="145"/>
      <c r="G22" s="145"/>
      <c r="H22" s="146"/>
      <c r="I22" s="143" t="s">
        <v>69</v>
      </c>
      <c r="J22" s="207" t="s">
        <v>169</v>
      </c>
      <c r="K22" s="145"/>
      <c r="L22" s="145"/>
      <c r="M22" s="145"/>
      <c r="N22" s="145"/>
      <c r="O22" s="146"/>
      <c r="P22" s="147" t="n">
        <v>8</v>
      </c>
      <c r="Q22" s="147" t="n">
        <v>7</v>
      </c>
      <c r="R22" s="147" t="n">
        <v>6</v>
      </c>
      <c r="S22" s="148"/>
      <c r="T22" s="149"/>
      <c r="U22" s="147" t="n">
        <v>3</v>
      </c>
      <c r="V22" s="149" t="n">
        <v>0</v>
      </c>
      <c r="W22" s="147" t="n">
        <v>1</v>
      </c>
      <c r="X22" s="150" t="n">
        <v>0</v>
      </c>
    </row>
    <row r="23" customFormat="false" ht="16.5" hidden="false" customHeight="false" outlineLevel="0" collapsed="false">
      <c r="A23" s="151" t="s">
        <v>71</v>
      </c>
      <c r="B23" s="154" t="s">
        <v>72</v>
      </c>
      <c r="C23" s="162" t="s">
        <v>164</v>
      </c>
      <c r="D23" s="154"/>
      <c r="E23" s="154"/>
      <c r="F23" s="154"/>
      <c r="G23" s="154"/>
      <c r="H23" s="155"/>
      <c r="I23" s="152" t="s">
        <v>74</v>
      </c>
      <c r="J23" s="202" t="s">
        <v>173</v>
      </c>
      <c r="K23" s="154"/>
      <c r="L23" s="154"/>
      <c r="M23" s="154"/>
      <c r="N23" s="154"/>
      <c r="O23" s="155"/>
      <c r="P23" s="156" t="n">
        <v>2</v>
      </c>
      <c r="Q23" s="156" t="n">
        <v>3</v>
      </c>
      <c r="R23" s="156" t="n">
        <v>4</v>
      </c>
      <c r="S23" s="157"/>
      <c r="T23" s="158"/>
      <c r="U23" s="156" t="n">
        <v>3</v>
      </c>
      <c r="V23" s="158" t="n">
        <v>0</v>
      </c>
      <c r="W23" s="156" t="n">
        <v>1</v>
      </c>
      <c r="X23" s="159" t="n">
        <v>0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203" t="n">
        <f aca="false">SUM(U21:U25)</f>
        <v>9</v>
      </c>
      <c r="V26" s="204" t="n">
        <f aca="false">SUM(V21:V25)</f>
        <v>0</v>
      </c>
      <c r="W26" s="170" t="n">
        <f aca="false">SUM(W21:W25)</f>
        <v>3</v>
      </c>
      <c r="X26" s="205" t="n">
        <f aca="false">SUM(X21:X25)</f>
        <v>0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2" activeCellId="0" sqref="A32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194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167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51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104"/>
      <c r="U10" s="104"/>
      <c r="V10" s="104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104"/>
      <c r="U11" s="104"/>
      <c r="V11" s="104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76"/>
      <c r="U12" s="176"/>
      <c r="V12" s="176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76"/>
      <c r="U13" s="176"/>
      <c r="V13" s="176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178</v>
      </c>
      <c r="F17" s="122"/>
      <c r="G17" s="122"/>
      <c r="H17" s="122" t="s">
        <v>195</v>
      </c>
      <c r="I17" s="122"/>
      <c r="J17" s="122"/>
      <c r="K17" s="122"/>
      <c r="L17" s="123"/>
      <c r="M17" s="123"/>
      <c r="N17" s="123"/>
      <c r="O17" s="124" t="s">
        <v>151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0" t="s">
        <v>57</v>
      </c>
      <c r="B20" s="131" t="s">
        <v>58</v>
      </c>
      <c r="C20" s="131"/>
      <c r="D20" s="131"/>
      <c r="E20" s="131"/>
      <c r="F20" s="131"/>
      <c r="G20" s="131"/>
      <c r="H20" s="131"/>
      <c r="I20" s="131" t="s">
        <v>59</v>
      </c>
      <c r="J20" s="131"/>
      <c r="K20" s="131"/>
      <c r="L20" s="131"/>
      <c r="M20" s="131"/>
      <c r="N20" s="131"/>
      <c r="O20" s="131"/>
      <c r="P20" s="131" t="s">
        <v>60</v>
      </c>
      <c r="Q20" s="131"/>
      <c r="R20" s="131"/>
      <c r="S20" s="131"/>
      <c r="T20" s="131"/>
      <c r="U20" s="132" t="s">
        <v>50</v>
      </c>
      <c r="V20" s="132"/>
      <c r="W20" s="133" t="s">
        <v>7</v>
      </c>
      <c r="X20" s="133"/>
      <c r="Y20" s="0"/>
    </row>
    <row r="21" customFormat="false" ht="15.75" hidden="false" customHeight="false" outlineLevel="0" collapsed="false">
      <c r="A21" s="177" t="s">
        <v>61</v>
      </c>
      <c r="B21" s="194" t="s">
        <v>62</v>
      </c>
      <c r="C21" s="258" t="s">
        <v>173</v>
      </c>
      <c r="D21" s="179"/>
      <c r="E21" s="179"/>
      <c r="F21" s="179"/>
      <c r="G21" s="179"/>
      <c r="H21" s="180"/>
      <c r="I21" s="179" t="s">
        <v>64</v>
      </c>
      <c r="J21" s="195" t="s">
        <v>187</v>
      </c>
      <c r="K21" s="179"/>
      <c r="L21" s="179"/>
      <c r="M21" s="179"/>
      <c r="N21" s="179"/>
      <c r="O21" s="180"/>
      <c r="P21" s="181" t="n">
        <v>-2</v>
      </c>
      <c r="Q21" s="181" t="n">
        <v>-3</v>
      </c>
      <c r="R21" s="181" t="n">
        <v>-4</v>
      </c>
      <c r="S21" s="182"/>
      <c r="T21" s="183"/>
      <c r="U21" s="181" t="n">
        <v>0</v>
      </c>
      <c r="V21" s="183" t="n">
        <v>3</v>
      </c>
      <c r="W21" s="181" t="n">
        <v>0</v>
      </c>
      <c r="X21" s="184" t="n">
        <v>1</v>
      </c>
    </row>
    <row r="22" customFormat="false" ht="15.75" hidden="false" customHeight="false" outlineLevel="0" collapsed="false">
      <c r="A22" s="142" t="s">
        <v>66</v>
      </c>
      <c r="B22" s="211" t="s">
        <v>67</v>
      </c>
      <c r="C22" s="259" t="s">
        <v>169</v>
      </c>
      <c r="D22" s="145"/>
      <c r="E22" s="145"/>
      <c r="F22" s="145"/>
      <c r="G22" s="145"/>
      <c r="H22" s="146"/>
      <c r="I22" s="197" t="s">
        <v>69</v>
      </c>
      <c r="J22" s="196" t="s">
        <v>165</v>
      </c>
      <c r="K22" s="145"/>
      <c r="L22" s="145"/>
      <c r="M22" s="145"/>
      <c r="N22" s="145"/>
      <c r="O22" s="146"/>
      <c r="P22" s="147" t="n">
        <v>8</v>
      </c>
      <c r="Q22" s="147" t="n">
        <v>-8</v>
      </c>
      <c r="R22" s="147" t="n">
        <v>9</v>
      </c>
      <c r="S22" s="148" t="n">
        <v>8</v>
      </c>
      <c r="T22" s="149"/>
      <c r="U22" s="147" t="n">
        <v>3</v>
      </c>
      <c r="V22" s="149" t="n">
        <v>1</v>
      </c>
      <c r="W22" s="147" t="n">
        <v>1</v>
      </c>
      <c r="X22" s="150" t="n">
        <v>0</v>
      </c>
    </row>
    <row r="23" customFormat="false" ht="15.75" hidden="false" customHeight="false" outlineLevel="0" collapsed="false">
      <c r="A23" s="142" t="s">
        <v>71</v>
      </c>
      <c r="B23" s="143" t="s">
        <v>72</v>
      </c>
      <c r="C23" s="259" t="s">
        <v>171</v>
      </c>
      <c r="D23" s="145"/>
      <c r="E23" s="145"/>
      <c r="F23" s="145"/>
      <c r="G23" s="145"/>
      <c r="H23" s="146"/>
      <c r="I23" s="260" t="s">
        <v>74</v>
      </c>
      <c r="J23" s="196" t="s">
        <v>161</v>
      </c>
      <c r="K23" s="145"/>
      <c r="L23" s="145"/>
      <c r="M23" s="145"/>
      <c r="N23" s="145"/>
      <c r="O23" s="146"/>
      <c r="P23" s="147" t="n">
        <v>8</v>
      </c>
      <c r="Q23" s="147" t="n">
        <v>7</v>
      </c>
      <c r="R23" s="147" t="n">
        <v>-6</v>
      </c>
      <c r="S23" s="148" t="n">
        <v>-5</v>
      </c>
      <c r="T23" s="149" t="n">
        <v>-8</v>
      </c>
      <c r="U23" s="147" t="n">
        <v>2</v>
      </c>
      <c r="V23" s="149" t="n">
        <v>3</v>
      </c>
      <c r="W23" s="147" t="n">
        <v>0</v>
      </c>
      <c r="X23" s="150" t="n">
        <v>1</v>
      </c>
    </row>
    <row r="24" customFormat="false" ht="16.5" hidden="false" customHeight="false" outlineLevel="0" collapsed="false">
      <c r="A24" s="160" t="s">
        <v>78</v>
      </c>
      <c r="B24" s="214" t="s">
        <v>62</v>
      </c>
      <c r="C24" s="212" t="s">
        <v>173</v>
      </c>
      <c r="D24" s="161"/>
      <c r="E24" s="161"/>
      <c r="F24" s="161"/>
      <c r="G24" s="161"/>
      <c r="H24" s="163"/>
      <c r="I24" s="261" t="s">
        <v>69</v>
      </c>
      <c r="J24" s="162" t="s">
        <v>165</v>
      </c>
      <c r="K24" s="161"/>
      <c r="L24" s="161"/>
      <c r="M24" s="161"/>
      <c r="N24" s="161"/>
      <c r="O24" s="163"/>
      <c r="P24" s="164" t="n">
        <v>-8</v>
      </c>
      <c r="Q24" s="164" t="n">
        <v>-8</v>
      </c>
      <c r="R24" s="164" t="n">
        <v>-5</v>
      </c>
      <c r="S24" s="165"/>
      <c r="T24" s="166"/>
      <c r="U24" s="164" t="n">
        <v>0</v>
      </c>
      <c r="V24" s="166" t="n">
        <v>3</v>
      </c>
      <c r="W24" s="164" t="n">
        <v>0</v>
      </c>
      <c r="X24" s="213" t="n">
        <v>1</v>
      </c>
    </row>
    <row r="25" customFormat="false" ht="16.5" hidden="false" customHeight="false" outlineLevel="0" collapsed="false">
      <c r="A25" s="160" t="s">
        <v>79</v>
      </c>
      <c r="B25" s="161" t="s">
        <v>67</v>
      </c>
      <c r="C25" s="162"/>
      <c r="D25" s="161"/>
      <c r="E25" s="161"/>
      <c r="F25" s="161"/>
      <c r="G25" s="161"/>
      <c r="H25" s="163"/>
      <c r="I25" s="161" t="s">
        <v>64</v>
      </c>
      <c r="J25" s="162"/>
      <c r="K25" s="161"/>
      <c r="L25" s="161"/>
      <c r="M25" s="161"/>
      <c r="N25" s="161"/>
      <c r="O25" s="163"/>
      <c r="P25" s="164"/>
      <c r="Q25" s="164"/>
      <c r="R25" s="164"/>
      <c r="S25" s="165"/>
      <c r="T25" s="166"/>
      <c r="U25" s="164"/>
      <c r="V25" s="166"/>
      <c r="W25" s="164"/>
      <c r="X25" s="213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68" t="n">
        <f aca="false">SUM(U21:U25)</f>
        <v>5</v>
      </c>
      <c r="V26" s="215" t="n">
        <f aca="false">SUM(V21:V25)</f>
        <v>10</v>
      </c>
      <c r="W26" s="170" t="n">
        <f aca="false">SUM(W21:W25)</f>
        <v>1</v>
      </c>
      <c r="X26" s="205" t="n">
        <f aca="false">SUM(X21:X25)</f>
        <v>3</v>
      </c>
    </row>
    <row r="27" customFormat="false" ht="20.25" hidden="false" customHeight="false" outlineLevel="0" collapsed="false">
      <c r="V27" s="172"/>
    </row>
    <row r="28" customFormat="false" ht="13.5" hidden="false" customHeight="false" outlineLevel="0" collapsed="false">
      <c r="B28" s="173"/>
      <c r="C28" s="173"/>
      <c r="D28" s="173"/>
      <c r="E28" s="173"/>
      <c r="F28" s="173"/>
      <c r="G28" s="173"/>
      <c r="H28" s="198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196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197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49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104"/>
      <c r="U10" s="104"/>
      <c r="V10" s="104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104"/>
      <c r="U11" s="104"/>
      <c r="V11" s="104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76"/>
      <c r="U12" s="176"/>
      <c r="V12" s="176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76"/>
      <c r="U13" s="176"/>
      <c r="V13" s="176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88</v>
      </c>
      <c r="F17" s="122"/>
      <c r="G17" s="122"/>
      <c r="H17" s="122" t="s">
        <v>124</v>
      </c>
      <c r="I17" s="122"/>
      <c r="J17" s="122"/>
      <c r="K17" s="122"/>
      <c r="L17" s="123"/>
      <c r="M17" s="123"/>
      <c r="N17" s="123"/>
      <c r="O17" s="124" t="s">
        <v>149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0" t="s">
        <v>57</v>
      </c>
      <c r="B20" s="262" t="s">
        <v>58</v>
      </c>
      <c r="C20" s="262"/>
      <c r="D20" s="262"/>
      <c r="E20" s="262"/>
      <c r="F20" s="262"/>
      <c r="G20" s="262"/>
      <c r="H20" s="262"/>
      <c r="I20" s="131" t="s">
        <v>59</v>
      </c>
      <c r="J20" s="131"/>
      <c r="K20" s="131"/>
      <c r="L20" s="131"/>
      <c r="M20" s="131"/>
      <c r="N20" s="131"/>
      <c r="O20" s="131"/>
      <c r="P20" s="131" t="s">
        <v>60</v>
      </c>
      <c r="Q20" s="131"/>
      <c r="R20" s="131"/>
      <c r="S20" s="131"/>
      <c r="T20" s="131"/>
      <c r="U20" s="132" t="s">
        <v>50</v>
      </c>
      <c r="V20" s="132"/>
      <c r="W20" s="133" t="s">
        <v>7</v>
      </c>
      <c r="X20" s="133"/>
      <c r="Y20" s="0"/>
    </row>
    <row r="21" customFormat="false" ht="15.75" hidden="false" customHeight="false" outlineLevel="0" collapsed="false">
      <c r="A21" s="240" t="s">
        <v>61</v>
      </c>
      <c r="B21" s="148" t="s">
        <v>62</v>
      </c>
      <c r="C21" s="206" t="s">
        <v>180</v>
      </c>
      <c r="D21" s="179"/>
      <c r="E21" s="179"/>
      <c r="F21" s="179"/>
      <c r="G21" s="179"/>
      <c r="H21" s="180"/>
      <c r="I21" s="179" t="s">
        <v>64</v>
      </c>
      <c r="J21" s="195" t="s">
        <v>164</v>
      </c>
      <c r="K21" s="179"/>
      <c r="L21" s="179"/>
      <c r="M21" s="179"/>
      <c r="N21" s="179"/>
      <c r="O21" s="180"/>
      <c r="P21" s="181" t="n">
        <v>7</v>
      </c>
      <c r="Q21" s="181" t="n">
        <v>-5</v>
      </c>
      <c r="R21" s="181" t="n">
        <v>-7</v>
      </c>
      <c r="S21" s="182" t="n">
        <v>-7</v>
      </c>
      <c r="T21" s="183"/>
      <c r="U21" s="181" t="n">
        <v>1</v>
      </c>
      <c r="V21" s="183" t="n">
        <v>3</v>
      </c>
      <c r="W21" s="181" t="n">
        <v>0</v>
      </c>
      <c r="X21" s="184" t="n">
        <v>1</v>
      </c>
    </row>
    <row r="22" customFormat="false" ht="15.75" hidden="false" customHeight="false" outlineLevel="0" collapsed="false">
      <c r="A22" s="242" t="s">
        <v>66</v>
      </c>
      <c r="B22" s="263" t="s">
        <v>67</v>
      </c>
      <c r="C22" s="259" t="s">
        <v>182</v>
      </c>
      <c r="D22" s="145"/>
      <c r="E22" s="145"/>
      <c r="F22" s="145"/>
      <c r="G22" s="145"/>
      <c r="H22" s="146"/>
      <c r="I22" s="197" t="s">
        <v>69</v>
      </c>
      <c r="J22" s="196" t="s">
        <v>160</v>
      </c>
      <c r="K22" s="145"/>
      <c r="L22" s="145"/>
      <c r="M22" s="145"/>
      <c r="N22" s="145"/>
      <c r="O22" s="146"/>
      <c r="P22" s="147" t="n">
        <v>-4</v>
      </c>
      <c r="Q22" s="147" t="n">
        <v>7</v>
      </c>
      <c r="R22" s="147" t="n">
        <v>-9</v>
      </c>
      <c r="S22" s="148" t="n">
        <v>-13</v>
      </c>
      <c r="T22" s="149"/>
      <c r="U22" s="147" t="n">
        <v>1</v>
      </c>
      <c r="V22" s="149" t="n">
        <v>3</v>
      </c>
      <c r="W22" s="147" t="n">
        <v>0</v>
      </c>
      <c r="X22" s="150" t="n">
        <v>1</v>
      </c>
    </row>
    <row r="23" customFormat="false" ht="16.5" hidden="false" customHeight="false" outlineLevel="0" collapsed="false">
      <c r="A23" s="151" t="s">
        <v>71</v>
      </c>
      <c r="B23" s="154" t="s">
        <v>72</v>
      </c>
      <c r="C23" s="162" t="s">
        <v>117</v>
      </c>
      <c r="D23" s="154"/>
      <c r="E23" s="154"/>
      <c r="F23" s="154"/>
      <c r="G23" s="154"/>
      <c r="H23" s="155"/>
      <c r="I23" s="154" t="s">
        <v>74</v>
      </c>
      <c r="J23" s="188" t="s">
        <v>162</v>
      </c>
      <c r="K23" s="154"/>
      <c r="L23" s="154"/>
      <c r="M23" s="154"/>
      <c r="N23" s="154"/>
      <c r="O23" s="155"/>
      <c r="P23" s="156"/>
      <c r="Q23" s="156" t="s">
        <v>191</v>
      </c>
      <c r="R23" s="156" t="s">
        <v>77</v>
      </c>
      <c r="S23" s="157"/>
      <c r="T23" s="158"/>
      <c r="U23" s="156" t="n">
        <v>0</v>
      </c>
      <c r="V23" s="158" t="n">
        <v>3</v>
      </c>
      <c r="W23" s="156" t="n">
        <v>0</v>
      </c>
      <c r="X23" s="159" t="n">
        <v>1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68" t="n">
        <f aca="false">SUM(U21:U25)</f>
        <v>2</v>
      </c>
      <c r="V26" s="215" t="n">
        <f aca="false">SUM(V21:V25)</f>
        <v>9</v>
      </c>
      <c r="W26" s="216" t="n">
        <f aca="false">SUM(W21:W25)</f>
        <v>0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198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199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68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104"/>
      <c r="U10" s="104"/>
      <c r="V10" s="104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104"/>
      <c r="U11" s="104"/>
      <c r="V11" s="104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76"/>
      <c r="U12" s="176"/>
      <c r="V12" s="176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76"/>
      <c r="U13" s="176"/>
      <c r="V13" s="176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88</v>
      </c>
      <c r="F17" s="122"/>
      <c r="G17" s="122"/>
      <c r="H17" s="122" t="s">
        <v>124</v>
      </c>
      <c r="I17" s="122"/>
      <c r="J17" s="122"/>
      <c r="K17" s="122"/>
      <c r="L17" s="123"/>
      <c r="M17" s="123"/>
      <c r="N17" s="123"/>
      <c r="O17" s="124" t="s">
        <v>168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0" t="s">
        <v>57</v>
      </c>
      <c r="B20" s="131" t="s">
        <v>58</v>
      </c>
      <c r="C20" s="131"/>
      <c r="D20" s="131"/>
      <c r="E20" s="131"/>
      <c r="F20" s="131"/>
      <c r="G20" s="131"/>
      <c r="H20" s="131"/>
      <c r="I20" s="262" t="s">
        <v>59</v>
      </c>
      <c r="J20" s="262"/>
      <c r="K20" s="262"/>
      <c r="L20" s="262"/>
      <c r="M20" s="262"/>
      <c r="N20" s="262"/>
      <c r="O20" s="262"/>
      <c r="P20" s="131" t="s">
        <v>60</v>
      </c>
      <c r="Q20" s="131"/>
      <c r="R20" s="131"/>
      <c r="S20" s="131"/>
      <c r="T20" s="131"/>
      <c r="U20" s="132" t="s">
        <v>50</v>
      </c>
      <c r="V20" s="132"/>
      <c r="W20" s="133" t="s">
        <v>7</v>
      </c>
      <c r="X20" s="133"/>
      <c r="Y20" s="0"/>
    </row>
    <row r="21" customFormat="false" ht="15.75" hidden="false" customHeight="false" outlineLevel="0" collapsed="false">
      <c r="A21" s="177" t="s">
        <v>61</v>
      </c>
      <c r="B21" s="199" t="s">
        <v>62</v>
      </c>
      <c r="C21" s="178" t="s">
        <v>183</v>
      </c>
      <c r="D21" s="179"/>
      <c r="E21" s="179"/>
      <c r="F21" s="179"/>
      <c r="G21" s="179"/>
      <c r="H21" s="264"/>
      <c r="I21" s="265" t="s">
        <v>64</v>
      </c>
      <c r="J21" s="178" t="s">
        <v>170</v>
      </c>
      <c r="K21" s="179"/>
      <c r="L21" s="179"/>
      <c r="M21" s="179"/>
      <c r="N21" s="179"/>
      <c r="O21" s="180"/>
      <c r="P21" s="181" t="n">
        <v>-1</v>
      </c>
      <c r="Q21" s="181" t="n">
        <v>8</v>
      </c>
      <c r="R21" s="181" t="n">
        <v>-9</v>
      </c>
      <c r="S21" s="182" t="n">
        <v>-6</v>
      </c>
      <c r="T21" s="183"/>
      <c r="U21" s="181" t="n">
        <v>1</v>
      </c>
      <c r="V21" s="183" t="n">
        <v>3</v>
      </c>
      <c r="W21" s="181" t="n">
        <v>0</v>
      </c>
      <c r="X21" s="184" t="n">
        <v>1</v>
      </c>
    </row>
    <row r="22" customFormat="false" ht="15.75" hidden="false" customHeight="false" outlineLevel="0" collapsed="false">
      <c r="A22" s="142" t="s">
        <v>66</v>
      </c>
      <c r="B22" s="200" t="s">
        <v>67</v>
      </c>
      <c r="C22" s="208" t="s">
        <v>181</v>
      </c>
      <c r="D22" s="145"/>
      <c r="E22" s="145"/>
      <c r="F22" s="145"/>
      <c r="G22" s="145"/>
      <c r="H22" s="266"/>
      <c r="I22" s="148" t="s">
        <v>69</v>
      </c>
      <c r="J22" s="207" t="s">
        <v>172</v>
      </c>
      <c r="K22" s="145"/>
      <c r="L22" s="145"/>
      <c r="M22" s="145"/>
      <c r="N22" s="145"/>
      <c r="O22" s="146"/>
      <c r="P22" s="147" t="n">
        <v>-9</v>
      </c>
      <c r="Q22" s="147" t="n">
        <v>-6</v>
      </c>
      <c r="R22" s="147" t="n">
        <v>7</v>
      </c>
      <c r="S22" s="148" t="n">
        <v>-8</v>
      </c>
      <c r="T22" s="149"/>
      <c r="U22" s="147" t="n">
        <v>1</v>
      </c>
      <c r="V22" s="149" t="n">
        <v>3</v>
      </c>
      <c r="W22" s="147" t="n">
        <v>0</v>
      </c>
      <c r="X22" s="150" t="n">
        <v>1</v>
      </c>
    </row>
    <row r="23" customFormat="false" ht="16.5" hidden="false" customHeight="false" outlineLevel="0" collapsed="false">
      <c r="A23" s="151" t="s">
        <v>71</v>
      </c>
      <c r="B23" s="152" t="s">
        <v>72</v>
      </c>
      <c r="C23" s="212" t="s">
        <v>184</v>
      </c>
      <c r="D23" s="154"/>
      <c r="E23" s="154"/>
      <c r="F23" s="154"/>
      <c r="G23" s="154"/>
      <c r="H23" s="267"/>
      <c r="I23" s="148" t="s">
        <v>74</v>
      </c>
      <c r="J23" s="212" t="s">
        <v>174</v>
      </c>
      <c r="K23" s="154"/>
      <c r="L23" s="154"/>
      <c r="M23" s="154"/>
      <c r="N23" s="154"/>
      <c r="O23" s="155"/>
      <c r="P23" s="156" t="n">
        <v>-6</v>
      </c>
      <c r="Q23" s="156" t="n">
        <v>-5</v>
      </c>
      <c r="R23" s="156" t="n">
        <v>-9</v>
      </c>
      <c r="S23" s="157"/>
      <c r="T23" s="158"/>
      <c r="U23" s="156" t="n">
        <v>0</v>
      </c>
      <c r="V23" s="158" t="n">
        <v>3</v>
      </c>
      <c r="W23" s="156" t="n">
        <v>0</v>
      </c>
      <c r="X23" s="159" t="n">
        <v>1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203" t="n">
        <f aca="false">SUM(U21:U25)</f>
        <v>2</v>
      </c>
      <c r="V26" s="204" t="n">
        <f aca="false">SUM(V21:V25)</f>
        <v>9</v>
      </c>
      <c r="W26" s="170" t="n">
        <f aca="false">SUM(W21:W25)</f>
        <v>0</v>
      </c>
      <c r="X26" s="205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4" activeCellId="0" sqref="A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200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186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  <c r="Z9" s="198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68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98"/>
      <c r="U10" s="98"/>
      <c r="V10" s="98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98"/>
      <c r="U11" s="98"/>
      <c r="V11" s="98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04"/>
      <c r="U13" s="104"/>
      <c r="V13" s="104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88</v>
      </c>
      <c r="F17" s="122"/>
      <c r="G17" s="122"/>
      <c r="H17" s="122" t="s">
        <v>107</v>
      </c>
      <c r="I17" s="122"/>
      <c r="J17" s="122"/>
      <c r="K17" s="122"/>
      <c r="L17" s="123"/>
      <c r="M17" s="123"/>
      <c r="N17" s="123"/>
      <c r="O17" s="124" t="s">
        <v>168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0" t="s">
        <v>57</v>
      </c>
      <c r="B20" s="131" t="s">
        <v>58</v>
      </c>
      <c r="C20" s="131"/>
      <c r="D20" s="131"/>
      <c r="E20" s="131"/>
      <c r="F20" s="131"/>
      <c r="G20" s="131"/>
      <c r="H20" s="131"/>
      <c r="I20" s="131" t="s">
        <v>59</v>
      </c>
      <c r="J20" s="131"/>
      <c r="K20" s="131"/>
      <c r="L20" s="131"/>
      <c r="M20" s="131"/>
      <c r="N20" s="131"/>
      <c r="O20" s="131"/>
      <c r="P20" s="131" t="s">
        <v>60</v>
      </c>
      <c r="Q20" s="131"/>
      <c r="R20" s="131"/>
      <c r="S20" s="131"/>
      <c r="T20" s="131"/>
      <c r="U20" s="132" t="s">
        <v>50</v>
      </c>
      <c r="V20" s="132"/>
      <c r="W20" s="133" t="s">
        <v>7</v>
      </c>
      <c r="X20" s="133"/>
      <c r="Y20" s="0"/>
    </row>
    <row r="21" customFormat="false" ht="15.75" hidden="false" customHeight="false" outlineLevel="0" collapsed="false">
      <c r="A21" s="177" t="s">
        <v>61</v>
      </c>
      <c r="B21" s="194" t="s">
        <v>62</v>
      </c>
      <c r="C21" s="195" t="s">
        <v>187</v>
      </c>
      <c r="D21" s="179"/>
      <c r="E21" s="179"/>
      <c r="F21" s="179"/>
      <c r="G21" s="179"/>
      <c r="H21" s="180"/>
      <c r="I21" s="135" t="s">
        <v>64</v>
      </c>
      <c r="J21" s="206" t="s">
        <v>170</v>
      </c>
      <c r="K21" s="179"/>
      <c r="L21" s="179"/>
      <c r="M21" s="179"/>
      <c r="N21" s="179"/>
      <c r="O21" s="180"/>
      <c r="P21" s="181" t="n">
        <v>-3</v>
      </c>
      <c r="Q21" s="181" t="n">
        <v>-6</v>
      </c>
      <c r="R21" s="181" t="n">
        <v>-4</v>
      </c>
      <c r="S21" s="182"/>
      <c r="T21" s="183"/>
      <c r="U21" s="181" t="n">
        <v>0</v>
      </c>
      <c r="V21" s="183" t="n">
        <v>3</v>
      </c>
      <c r="W21" s="181" t="n">
        <v>0</v>
      </c>
      <c r="X21" s="184" t="n">
        <v>1</v>
      </c>
    </row>
    <row r="22" customFormat="false" ht="15.75" hidden="false" customHeight="false" outlineLevel="0" collapsed="false">
      <c r="A22" s="142" t="s">
        <v>66</v>
      </c>
      <c r="B22" s="78" t="s">
        <v>67</v>
      </c>
      <c r="C22" s="196" t="s">
        <v>163</v>
      </c>
      <c r="D22" s="145"/>
      <c r="E22" s="145"/>
      <c r="F22" s="145"/>
      <c r="G22" s="145"/>
      <c r="H22" s="146"/>
      <c r="I22" s="143" t="s">
        <v>69</v>
      </c>
      <c r="J22" s="208" t="s">
        <v>172</v>
      </c>
      <c r="K22" s="145"/>
      <c r="L22" s="145"/>
      <c r="M22" s="145"/>
      <c r="N22" s="145"/>
      <c r="O22" s="146"/>
      <c r="P22" s="147" t="n">
        <v>-4</v>
      </c>
      <c r="Q22" s="147" t="n">
        <v>-6</v>
      </c>
      <c r="R22" s="147" t="n">
        <v>-5</v>
      </c>
      <c r="S22" s="148"/>
      <c r="T22" s="149"/>
      <c r="U22" s="147" t="n">
        <v>0</v>
      </c>
      <c r="V22" s="149" t="n">
        <v>3</v>
      </c>
      <c r="W22" s="147" t="n">
        <v>0</v>
      </c>
      <c r="X22" s="150" t="n">
        <v>1</v>
      </c>
    </row>
    <row r="23" customFormat="false" ht="16.5" hidden="false" customHeight="false" outlineLevel="0" collapsed="false">
      <c r="A23" s="151" t="s">
        <v>71</v>
      </c>
      <c r="B23" s="154" t="s">
        <v>72</v>
      </c>
      <c r="C23" s="162" t="s">
        <v>165</v>
      </c>
      <c r="D23" s="154"/>
      <c r="E23" s="154"/>
      <c r="F23" s="154"/>
      <c r="G23" s="154"/>
      <c r="H23" s="155"/>
      <c r="I23" s="152" t="s">
        <v>74</v>
      </c>
      <c r="J23" s="212" t="s">
        <v>174</v>
      </c>
      <c r="K23" s="154"/>
      <c r="L23" s="154"/>
      <c r="M23" s="154"/>
      <c r="N23" s="154"/>
      <c r="O23" s="155"/>
      <c r="P23" s="156" t="n">
        <v>-5</v>
      </c>
      <c r="Q23" s="156" t="n">
        <v>-5</v>
      </c>
      <c r="R23" s="156" t="n">
        <v>-7</v>
      </c>
      <c r="S23" s="157"/>
      <c r="T23" s="158"/>
      <c r="U23" s="156" t="n">
        <v>0</v>
      </c>
      <c r="V23" s="158" t="n">
        <v>3</v>
      </c>
      <c r="W23" s="156" t="n">
        <v>0</v>
      </c>
      <c r="X23" s="159" t="n">
        <v>1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203" t="n">
        <f aca="false">SUM(U21:U25)</f>
        <v>0</v>
      </c>
      <c r="V26" s="204" t="n">
        <f aca="false">SUM(V21:V25)</f>
        <v>9</v>
      </c>
      <c r="W26" s="170" t="n">
        <f aca="false">SUM(W21:W25)</f>
        <v>0</v>
      </c>
      <c r="X26" s="205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E18" activeCellId="0" sqref="AE18:A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201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202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77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98"/>
      <c r="U10" s="98"/>
      <c r="V10" s="98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98"/>
      <c r="U11" s="98"/>
      <c r="V11" s="98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04"/>
      <c r="U13" s="104"/>
      <c r="V13" s="104"/>
      <c r="W13" s="101"/>
      <c r="X13" s="101"/>
      <c r="AD13" s="198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112</v>
      </c>
      <c r="F17" s="122"/>
      <c r="G17" s="122"/>
      <c r="H17" s="122" t="s">
        <v>116</v>
      </c>
      <c r="I17" s="122"/>
      <c r="J17" s="122"/>
      <c r="K17" s="122"/>
      <c r="L17" s="123"/>
      <c r="M17" s="123"/>
      <c r="N17" s="123"/>
      <c r="O17" s="124" t="s">
        <v>149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4" t="s">
        <v>57</v>
      </c>
      <c r="B20" s="192" t="s">
        <v>58</v>
      </c>
      <c r="C20" s="192"/>
      <c r="D20" s="192"/>
      <c r="E20" s="192"/>
      <c r="F20" s="192"/>
      <c r="G20" s="192"/>
      <c r="H20" s="192"/>
      <c r="I20" s="192" t="s">
        <v>59</v>
      </c>
      <c r="J20" s="192"/>
      <c r="K20" s="192"/>
      <c r="L20" s="192"/>
      <c r="M20" s="192"/>
      <c r="N20" s="192"/>
      <c r="O20" s="192"/>
      <c r="P20" s="192" t="s">
        <v>60</v>
      </c>
      <c r="Q20" s="192"/>
      <c r="R20" s="192"/>
      <c r="S20" s="192"/>
      <c r="T20" s="192"/>
      <c r="U20" s="137" t="s">
        <v>50</v>
      </c>
      <c r="V20" s="137"/>
      <c r="W20" s="193" t="s">
        <v>7</v>
      </c>
      <c r="X20" s="193"/>
      <c r="Y20" s="0"/>
    </row>
    <row r="21" customFormat="false" ht="15.75" hidden="false" customHeight="false" outlineLevel="0" collapsed="false">
      <c r="A21" s="177" t="s">
        <v>61</v>
      </c>
      <c r="B21" s="194" t="s">
        <v>62</v>
      </c>
      <c r="C21" s="195" t="s">
        <v>160</v>
      </c>
      <c r="D21" s="179"/>
      <c r="E21" s="179"/>
      <c r="F21" s="179"/>
      <c r="G21" s="179"/>
      <c r="H21" s="180"/>
      <c r="I21" s="135" t="s">
        <v>64</v>
      </c>
      <c r="J21" s="218" t="s">
        <v>183</v>
      </c>
      <c r="K21" s="179"/>
      <c r="L21" s="179"/>
      <c r="M21" s="179"/>
      <c r="N21" s="179"/>
      <c r="O21" s="180"/>
      <c r="P21" s="181" t="n">
        <v>5</v>
      </c>
      <c r="Q21" s="181" t="n">
        <v>-10</v>
      </c>
      <c r="R21" s="181" t="n">
        <v>-4</v>
      </c>
      <c r="S21" s="182" t="n">
        <v>5</v>
      </c>
      <c r="T21" s="183" t="n">
        <v>9</v>
      </c>
      <c r="U21" s="181" t="n">
        <v>3</v>
      </c>
      <c r="V21" s="183" t="n">
        <v>2</v>
      </c>
      <c r="W21" s="181" t="n">
        <v>1</v>
      </c>
      <c r="X21" s="184" t="n">
        <v>0</v>
      </c>
    </row>
    <row r="22" customFormat="false" ht="15.75" hidden="false" customHeight="false" outlineLevel="0" collapsed="false">
      <c r="A22" s="142" t="s">
        <v>66</v>
      </c>
      <c r="B22" s="78" t="s">
        <v>67</v>
      </c>
      <c r="C22" s="196" t="s">
        <v>164</v>
      </c>
      <c r="D22" s="145"/>
      <c r="E22" s="145"/>
      <c r="F22" s="145"/>
      <c r="G22" s="145"/>
      <c r="H22" s="146"/>
      <c r="I22" s="143" t="s">
        <v>69</v>
      </c>
      <c r="J22" s="208" t="s">
        <v>181</v>
      </c>
      <c r="K22" s="145"/>
      <c r="L22" s="145"/>
      <c r="M22" s="145"/>
      <c r="N22" s="145"/>
      <c r="O22" s="146"/>
      <c r="P22" s="147" t="n">
        <v>10</v>
      </c>
      <c r="Q22" s="147" t="n">
        <v>4</v>
      </c>
      <c r="R22" s="147" t="n">
        <v>-9</v>
      </c>
      <c r="S22" s="148" t="n">
        <v>8</v>
      </c>
      <c r="T22" s="149"/>
      <c r="U22" s="147" t="n">
        <v>3</v>
      </c>
      <c r="V22" s="149" t="n">
        <v>1</v>
      </c>
      <c r="W22" s="147" t="n">
        <v>1</v>
      </c>
      <c r="X22" s="150" t="n">
        <v>0</v>
      </c>
    </row>
    <row r="23" customFormat="false" ht="16.5" hidden="false" customHeight="false" outlineLevel="0" collapsed="false">
      <c r="A23" s="151" t="s">
        <v>71</v>
      </c>
      <c r="B23" s="154" t="s">
        <v>72</v>
      </c>
      <c r="C23" s="162" t="s">
        <v>162</v>
      </c>
      <c r="D23" s="154"/>
      <c r="E23" s="154"/>
      <c r="F23" s="154"/>
      <c r="G23" s="154"/>
      <c r="H23" s="155"/>
      <c r="I23" s="152" t="s">
        <v>74</v>
      </c>
      <c r="J23" s="212" t="s">
        <v>184</v>
      </c>
      <c r="K23" s="154"/>
      <c r="L23" s="154"/>
      <c r="M23" s="154"/>
      <c r="N23" s="154"/>
      <c r="O23" s="155"/>
      <c r="P23" s="156" t="n">
        <v>6</v>
      </c>
      <c r="Q23" s="156" t="n">
        <v>5</v>
      </c>
      <c r="R23" s="156" t="n">
        <v>6</v>
      </c>
      <c r="S23" s="157"/>
      <c r="T23" s="158"/>
      <c r="U23" s="156" t="n">
        <v>3</v>
      </c>
      <c r="V23" s="158" t="n">
        <v>0</v>
      </c>
      <c r="W23" s="156" t="n">
        <v>1</v>
      </c>
      <c r="X23" s="159" t="n">
        <v>0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203" t="n">
        <f aca="false">SUM(U21:U25)</f>
        <v>9</v>
      </c>
      <c r="V26" s="204" t="n">
        <f aca="false">SUM(V21:V25)</f>
        <v>3</v>
      </c>
      <c r="W26" s="170" t="n">
        <f aca="false">SUM(W21:W25)</f>
        <v>3</v>
      </c>
      <c r="X26" s="205" t="n">
        <f aca="false">SUM(X21:X25)</f>
        <v>0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Z27" activeCellId="0" sqref="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203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167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50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98"/>
      <c r="U10" s="98"/>
      <c r="V10" s="98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98"/>
      <c r="U11" s="98"/>
      <c r="V11" s="98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04"/>
      <c r="U13" s="104"/>
      <c r="V13" s="104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178</v>
      </c>
      <c r="F17" s="122"/>
      <c r="G17" s="122"/>
      <c r="H17" s="122" t="s">
        <v>204</v>
      </c>
      <c r="I17" s="122"/>
      <c r="J17" s="122"/>
      <c r="K17" s="122"/>
      <c r="L17" s="123"/>
      <c r="M17" s="123"/>
      <c r="N17" s="123"/>
      <c r="O17" s="124" t="s">
        <v>150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268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238" t="s">
        <v>57</v>
      </c>
      <c r="B20" s="239" t="s">
        <v>58</v>
      </c>
      <c r="C20" s="239"/>
      <c r="D20" s="239"/>
      <c r="E20" s="239"/>
      <c r="F20" s="239"/>
      <c r="G20" s="239"/>
      <c r="H20" s="239"/>
      <c r="I20" s="131" t="s">
        <v>59</v>
      </c>
      <c r="J20" s="131"/>
      <c r="K20" s="131"/>
      <c r="L20" s="131"/>
      <c r="M20" s="131"/>
      <c r="N20" s="131"/>
      <c r="O20" s="131"/>
      <c r="P20" s="131" t="s">
        <v>60</v>
      </c>
      <c r="Q20" s="131"/>
      <c r="R20" s="131"/>
      <c r="S20" s="131"/>
      <c r="T20" s="131"/>
      <c r="U20" s="132" t="s">
        <v>50</v>
      </c>
      <c r="V20" s="132"/>
      <c r="W20" s="133" t="s">
        <v>7</v>
      </c>
      <c r="X20" s="133"/>
      <c r="Y20" s="0"/>
    </row>
    <row r="21" customFormat="false" ht="15.75" hidden="false" customHeight="false" outlineLevel="0" collapsed="false">
      <c r="A21" s="269" t="s">
        <v>61</v>
      </c>
      <c r="B21" s="270" t="s">
        <v>62</v>
      </c>
      <c r="C21" s="271" t="s">
        <v>169</v>
      </c>
      <c r="D21" s="272"/>
      <c r="E21" s="272"/>
      <c r="F21" s="272"/>
      <c r="G21" s="272"/>
      <c r="H21" s="273"/>
      <c r="I21" s="274" t="s">
        <v>64</v>
      </c>
      <c r="J21" s="275" t="s">
        <v>180</v>
      </c>
      <c r="K21" s="272"/>
      <c r="L21" s="272"/>
      <c r="M21" s="272"/>
      <c r="N21" s="272"/>
      <c r="O21" s="273"/>
      <c r="P21" s="276" t="n">
        <v>-4</v>
      </c>
      <c r="Q21" s="276" t="n">
        <v>-8</v>
      </c>
      <c r="R21" s="276" t="n">
        <v>-10</v>
      </c>
      <c r="S21" s="277"/>
      <c r="T21" s="278"/>
      <c r="U21" s="276" t="n">
        <v>0</v>
      </c>
      <c r="V21" s="278" t="n">
        <v>3</v>
      </c>
      <c r="W21" s="276" t="n">
        <v>0</v>
      </c>
      <c r="X21" s="279" t="n">
        <v>1</v>
      </c>
    </row>
    <row r="22" customFormat="false" ht="15.75" hidden="false" customHeight="false" outlineLevel="0" collapsed="false">
      <c r="A22" s="280" t="s">
        <v>66</v>
      </c>
      <c r="B22" s="281" t="s">
        <v>67</v>
      </c>
      <c r="C22" s="282" t="s">
        <v>171</v>
      </c>
      <c r="D22" s="283"/>
      <c r="E22" s="283"/>
      <c r="F22" s="283"/>
      <c r="G22" s="283"/>
      <c r="H22" s="284"/>
      <c r="I22" s="285" t="s">
        <v>69</v>
      </c>
      <c r="J22" s="286" t="s">
        <v>182</v>
      </c>
      <c r="K22" s="283"/>
      <c r="L22" s="283"/>
      <c r="M22" s="283"/>
      <c r="N22" s="283"/>
      <c r="O22" s="284"/>
      <c r="P22" s="287" t="n">
        <v>-8</v>
      </c>
      <c r="Q22" s="287" t="n">
        <v>-7</v>
      </c>
      <c r="R22" s="287" t="n">
        <v>-8</v>
      </c>
      <c r="S22" s="288"/>
      <c r="T22" s="289"/>
      <c r="U22" s="287" t="n">
        <v>0</v>
      </c>
      <c r="V22" s="289" t="n">
        <v>3</v>
      </c>
      <c r="W22" s="287" t="n">
        <v>0</v>
      </c>
      <c r="X22" s="290" t="n">
        <v>1</v>
      </c>
    </row>
    <row r="23" customFormat="false" ht="15.75" hidden="false" customHeight="false" outlineLevel="0" collapsed="false">
      <c r="A23" s="280" t="s">
        <v>71</v>
      </c>
      <c r="B23" s="285" t="s">
        <v>72</v>
      </c>
      <c r="C23" s="282" t="s">
        <v>173</v>
      </c>
      <c r="D23" s="283"/>
      <c r="E23" s="283"/>
      <c r="F23" s="283"/>
      <c r="G23" s="283"/>
      <c r="H23" s="284"/>
      <c r="I23" s="291" t="s">
        <v>74</v>
      </c>
      <c r="J23" s="283" t="s">
        <v>205</v>
      </c>
      <c r="K23" s="283"/>
      <c r="L23" s="283"/>
      <c r="M23" s="283"/>
      <c r="N23" s="283"/>
      <c r="O23" s="284"/>
      <c r="P23" s="287"/>
      <c r="Q23" s="287" t="s">
        <v>76</v>
      </c>
      <c r="R23" s="287" t="s">
        <v>77</v>
      </c>
      <c r="S23" s="288"/>
      <c r="T23" s="289"/>
      <c r="U23" s="287" t="n">
        <v>3</v>
      </c>
      <c r="V23" s="289" t="n">
        <v>0</v>
      </c>
      <c r="W23" s="287" t="n">
        <v>1</v>
      </c>
      <c r="X23" s="290" t="n">
        <v>0</v>
      </c>
    </row>
    <row r="24" customFormat="false" ht="16.5" hidden="false" customHeight="false" outlineLevel="0" collapsed="false">
      <c r="A24" s="292" t="s">
        <v>78</v>
      </c>
      <c r="B24" s="293" t="s">
        <v>62</v>
      </c>
      <c r="C24" s="294" t="s">
        <v>169</v>
      </c>
      <c r="D24" s="295"/>
      <c r="E24" s="295"/>
      <c r="F24" s="295"/>
      <c r="G24" s="295"/>
      <c r="H24" s="296"/>
      <c r="I24" s="297" t="s">
        <v>69</v>
      </c>
      <c r="J24" s="294" t="s">
        <v>182</v>
      </c>
      <c r="K24" s="295"/>
      <c r="L24" s="295"/>
      <c r="M24" s="295"/>
      <c r="N24" s="295"/>
      <c r="O24" s="296"/>
      <c r="P24" s="298" t="n">
        <v>8</v>
      </c>
      <c r="Q24" s="298" t="n">
        <v>7</v>
      </c>
      <c r="R24" s="298" t="n">
        <v>-10</v>
      </c>
      <c r="S24" s="299" t="n">
        <v>-8</v>
      </c>
      <c r="T24" s="300" t="n">
        <v>-7</v>
      </c>
      <c r="U24" s="298" t="n">
        <v>2</v>
      </c>
      <c r="V24" s="300" t="n">
        <v>3</v>
      </c>
      <c r="W24" s="298" t="n">
        <v>0</v>
      </c>
      <c r="X24" s="301" t="n">
        <v>1</v>
      </c>
    </row>
    <row r="25" customFormat="false" ht="16.5" hidden="false" customHeight="false" outlineLevel="0" collapsed="false">
      <c r="A25" s="160" t="s">
        <v>79</v>
      </c>
      <c r="B25" s="161" t="s">
        <v>67</v>
      </c>
      <c r="C25" s="162"/>
      <c r="D25" s="161"/>
      <c r="E25" s="161"/>
      <c r="F25" s="161"/>
      <c r="G25" s="161"/>
      <c r="H25" s="163"/>
      <c r="I25" s="161" t="s">
        <v>64</v>
      </c>
      <c r="J25" s="162"/>
      <c r="K25" s="161"/>
      <c r="L25" s="161"/>
      <c r="M25" s="161"/>
      <c r="N25" s="161"/>
      <c r="O25" s="163"/>
      <c r="P25" s="164"/>
      <c r="Q25" s="164"/>
      <c r="R25" s="164"/>
      <c r="S25" s="165"/>
      <c r="T25" s="166"/>
      <c r="U25" s="164"/>
      <c r="V25" s="166"/>
      <c r="W25" s="164"/>
      <c r="X25" s="213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68" t="n">
        <f aca="false">SUM(U21:U25)</f>
        <v>5</v>
      </c>
      <c r="V26" s="215" t="n">
        <f aca="false">SUM(V21:V25)</f>
        <v>9</v>
      </c>
      <c r="W26" s="170" t="n">
        <f aca="false">SUM(W21:W25)</f>
        <v>1</v>
      </c>
      <c r="X26" s="205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: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85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86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87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104"/>
      <c r="U10" s="104"/>
      <c r="V10" s="104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104"/>
      <c r="U11" s="104"/>
      <c r="V11" s="104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76"/>
      <c r="U12" s="176"/>
      <c r="V12" s="176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76"/>
      <c r="U13" s="176"/>
      <c r="V13" s="176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88</v>
      </c>
      <c r="F17" s="122"/>
      <c r="G17" s="122"/>
      <c r="H17" s="122" t="s">
        <v>89</v>
      </c>
      <c r="I17" s="122"/>
      <c r="J17" s="122"/>
      <c r="K17" s="122"/>
      <c r="L17" s="123"/>
      <c r="M17" s="123"/>
      <c r="N17" s="123"/>
      <c r="O17" s="124" t="s">
        <v>87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0" t="s">
        <v>57</v>
      </c>
      <c r="B20" s="131" t="s">
        <v>58</v>
      </c>
      <c r="C20" s="131"/>
      <c r="D20" s="131"/>
      <c r="E20" s="131"/>
      <c r="F20" s="131"/>
      <c r="G20" s="131"/>
      <c r="H20" s="131"/>
      <c r="I20" s="131" t="s">
        <v>59</v>
      </c>
      <c r="J20" s="131"/>
      <c r="K20" s="131"/>
      <c r="L20" s="131"/>
      <c r="M20" s="131"/>
      <c r="N20" s="131"/>
      <c r="O20" s="131"/>
      <c r="P20" s="131" t="s">
        <v>60</v>
      </c>
      <c r="Q20" s="131"/>
      <c r="R20" s="131"/>
      <c r="S20" s="131"/>
      <c r="T20" s="131"/>
      <c r="U20" s="132" t="s">
        <v>50</v>
      </c>
      <c r="V20" s="132"/>
      <c r="W20" s="133" t="s">
        <v>7</v>
      </c>
      <c r="X20" s="133"/>
      <c r="Y20" s="0"/>
    </row>
    <row r="21" customFormat="false" ht="15.75" hidden="false" customHeight="false" outlineLevel="0" collapsed="false">
      <c r="A21" s="177" t="s">
        <v>61</v>
      </c>
      <c r="B21" s="135" t="s">
        <v>62</v>
      </c>
      <c r="C21" s="178" t="s">
        <v>90</v>
      </c>
      <c r="D21" s="179"/>
      <c r="E21" s="179"/>
      <c r="F21" s="179"/>
      <c r="G21" s="179"/>
      <c r="H21" s="180"/>
      <c r="I21" s="135" t="s">
        <v>64</v>
      </c>
      <c r="J21" s="178" t="s">
        <v>91</v>
      </c>
      <c r="K21" s="179"/>
      <c r="L21" s="179"/>
      <c r="M21" s="179"/>
      <c r="N21" s="179"/>
      <c r="O21" s="180"/>
      <c r="P21" s="181" t="n">
        <v>-5</v>
      </c>
      <c r="Q21" s="181" t="n">
        <v>-7</v>
      </c>
      <c r="R21" s="181" t="n">
        <v>-13</v>
      </c>
      <c r="S21" s="182"/>
      <c r="T21" s="183"/>
      <c r="U21" s="181" t="n">
        <v>0</v>
      </c>
      <c r="V21" s="183" t="n">
        <v>3</v>
      </c>
      <c r="W21" s="181" t="n">
        <v>0</v>
      </c>
      <c r="X21" s="184" t="n">
        <v>1</v>
      </c>
    </row>
    <row r="22" customFormat="false" ht="15.75" hidden="false" customHeight="false" outlineLevel="0" collapsed="false">
      <c r="A22" s="142" t="s">
        <v>66</v>
      </c>
      <c r="B22" s="143" t="s">
        <v>67</v>
      </c>
      <c r="C22" s="144" t="s">
        <v>92</v>
      </c>
      <c r="D22" s="145"/>
      <c r="E22" s="145"/>
      <c r="F22" s="145"/>
      <c r="G22" s="145"/>
      <c r="H22" s="146"/>
      <c r="I22" s="143" t="s">
        <v>69</v>
      </c>
      <c r="J22" s="144" t="s">
        <v>93</v>
      </c>
      <c r="K22" s="145"/>
      <c r="L22" s="145"/>
      <c r="M22" s="145"/>
      <c r="N22" s="145"/>
      <c r="O22" s="146"/>
      <c r="P22" s="147" t="n">
        <v>-7</v>
      </c>
      <c r="Q22" s="147" t="n">
        <v>9</v>
      </c>
      <c r="R22" s="147" t="n">
        <v>-9</v>
      </c>
      <c r="S22" s="148" t="n">
        <v>-10</v>
      </c>
      <c r="T22" s="149"/>
      <c r="U22" s="147" t="n">
        <v>1</v>
      </c>
      <c r="V22" s="149" t="n">
        <v>3</v>
      </c>
      <c r="W22" s="147" t="n">
        <v>0</v>
      </c>
      <c r="X22" s="150" t="n">
        <v>1</v>
      </c>
    </row>
    <row r="23" customFormat="false" ht="16.5" hidden="false" customHeight="false" outlineLevel="0" collapsed="false">
      <c r="A23" s="151" t="s">
        <v>71</v>
      </c>
      <c r="B23" s="152" t="s">
        <v>72</v>
      </c>
      <c r="C23" s="153" t="s">
        <v>94</v>
      </c>
      <c r="D23" s="154"/>
      <c r="E23" s="154"/>
      <c r="F23" s="154"/>
      <c r="G23" s="154"/>
      <c r="H23" s="155"/>
      <c r="I23" s="152" t="s">
        <v>74</v>
      </c>
      <c r="J23" s="153" t="s">
        <v>95</v>
      </c>
      <c r="K23" s="154"/>
      <c r="L23" s="154"/>
      <c r="M23" s="154"/>
      <c r="N23" s="154"/>
      <c r="O23" s="155"/>
      <c r="P23" s="156" t="n">
        <v>-7</v>
      </c>
      <c r="Q23" s="156" t="n">
        <v>-4</v>
      </c>
      <c r="R23" s="156" t="n">
        <v>-5</v>
      </c>
      <c r="S23" s="157"/>
      <c r="T23" s="158"/>
      <c r="U23" s="156" t="n">
        <v>0</v>
      </c>
      <c r="V23" s="158" t="n">
        <v>3</v>
      </c>
      <c r="W23" s="156" t="n">
        <v>0</v>
      </c>
      <c r="X23" s="159" t="n">
        <v>1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68" t="n">
        <f aca="false">SUM(U21:U25)</f>
        <v>1</v>
      </c>
      <c r="V26" s="190" t="n">
        <f aca="false">SUM(V21:V25)</f>
        <v>9</v>
      </c>
      <c r="W26" s="170" t="n">
        <f aca="false">SUM(W21:W25)</f>
        <v>0</v>
      </c>
      <c r="X26" s="19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206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176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51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98"/>
      <c r="U10" s="98"/>
      <c r="V10" s="98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98"/>
      <c r="U11" s="98"/>
      <c r="V11" s="98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04"/>
      <c r="U13" s="104"/>
      <c r="V13" s="104"/>
      <c r="W13" s="101"/>
      <c r="X13" s="101"/>
      <c r="Z13" s="71" t="s">
        <v>192</v>
      </c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54</v>
      </c>
      <c r="F17" s="122"/>
      <c r="G17" s="122"/>
      <c r="H17" s="122" t="s">
        <v>116</v>
      </c>
      <c r="I17" s="122"/>
      <c r="J17" s="122"/>
      <c r="K17" s="122"/>
      <c r="L17" s="123"/>
      <c r="M17" s="123"/>
      <c r="N17" s="123"/>
      <c r="O17" s="124" t="s">
        <v>150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255" t="s">
        <v>57</v>
      </c>
      <c r="B20" s="302" t="s">
        <v>58</v>
      </c>
      <c r="C20" s="302"/>
      <c r="D20" s="302"/>
      <c r="E20" s="302"/>
      <c r="F20" s="302"/>
      <c r="G20" s="302"/>
      <c r="H20" s="302"/>
      <c r="I20" s="131" t="s">
        <v>59</v>
      </c>
      <c r="J20" s="131"/>
      <c r="K20" s="131"/>
      <c r="L20" s="131"/>
      <c r="M20" s="131"/>
      <c r="N20" s="131"/>
      <c r="O20" s="131"/>
      <c r="P20" s="131" t="s">
        <v>60</v>
      </c>
      <c r="Q20" s="131"/>
      <c r="R20" s="131"/>
      <c r="S20" s="131"/>
      <c r="T20" s="131"/>
      <c r="U20" s="132" t="s">
        <v>50</v>
      </c>
      <c r="V20" s="132"/>
      <c r="W20" s="133" t="s">
        <v>7</v>
      </c>
      <c r="X20" s="133"/>
      <c r="Y20" s="0"/>
    </row>
    <row r="21" customFormat="false" ht="15.75" hidden="false" customHeight="false" outlineLevel="0" collapsed="false">
      <c r="A21" s="177" t="s">
        <v>61</v>
      </c>
      <c r="B21" s="199" t="s">
        <v>62</v>
      </c>
      <c r="C21" s="303" t="s">
        <v>180</v>
      </c>
      <c r="D21" s="179"/>
      <c r="E21" s="179"/>
      <c r="F21" s="179"/>
      <c r="G21" s="179"/>
      <c r="H21" s="180"/>
      <c r="I21" s="179" t="s">
        <v>64</v>
      </c>
      <c r="J21" s="195" t="s">
        <v>163</v>
      </c>
      <c r="K21" s="179"/>
      <c r="L21" s="179"/>
      <c r="M21" s="179"/>
      <c r="N21" s="179"/>
      <c r="O21" s="180"/>
      <c r="P21" s="181" t="n">
        <v>8</v>
      </c>
      <c r="Q21" s="181" t="n">
        <v>4</v>
      </c>
      <c r="R21" s="181" t="n">
        <v>7</v>
      </c>
      <c r="S21" s="182"/>
      <c r="T21" s="183"/>
      <c r="U21" s="181" t="n">
        <v>3</v>
      </c>
      <c r="V21" s="183" t="n">
        <v>0</v>
      </c>
      <c r="W21" s="181" t="n">
        <v>1</v>
      </c>
      <c r="X21" s="184" t="n">
        <v>0</v>
      </c>
    </row>
    <row r="22" customFormat="false" ht="15.75" hidden="false" customHeight="false" outlineLevel="0" collapsed="false">
      <c r="A22" s="142" t="s">
        <v>66</v>
      </c>
      <c r="B22" s="200" t="s">
        <v>67</v>
      </c>
      <c r="C22" s="207" t="s">
        <v>182</v>
      </c>
      <c r="D22" s="145"/>
      <c r="E22" s="145"/>
      <c r="F22" s="145"/>
      <c r="G22" s="145"/>
      <c r="H22" s="146"/>
      <c r="I22" s="197" t="s">
        <v>69</v>
      </c>
      <c r="J22" s="196" t="s">
        <v>161</v>
      </c>
      <c r="K22" s="145"/>
      <c r="L22" s="145"/>
      <c r="M22" s="145"/>
      <c r="N22" s="145"/>
      <c r="O22" s="146"/>
      <c r="P22" s="147" t="n">
        <v>7</v>
      </c>
      <c r="Q22" s="147" t="n">
        <v>7</v>
      </c>
      <c r="R22" s="147" t="n">
        <v>3</v>
      </c>
      <c r="S22" s="148"/>
      <c r="T22" s="149"/>
      <c r="U22" s="147" t="n">
        <v>3</v>
      </c>
      <c r="V22" s="149" t="n">
        <v>0</v>
      </c>
      <c r="W22" s="147" t="n">
        <v>1</v>
      </c>
      <c r="X22" s="150" t="n">
        <v>0</v>
      </c>
    </row>
    <row r="23" customFormat="false" ht="15.75" hidden="false" customHeight="false" outlineLevel="0" collapsed="false">
      <c r="A23" s="142" t="s">
        <v>71</v>
      </c>
      <c r="B23" s="143" t="s">
        <v>72</v>
      </c>
      <c r="C23" s="145" t="s">
        <v>207</v>
      </c>
      <c r="D23" s="145"/>
      <c r="E23" s="145"/>
      <c r="F23" s="145"/>
      <c r="G23" s="145"/>
      <c r="H23" s="146"/>
      <c r="I23" s="260" t="s">
        <v>74</v>
      </c>
      <c r="J23" s="196" t="s">
        <v>187</v>
      </c>
      <c r="K23" s="145"/>
      <c r="L23" s="145"/>
      <c r="M23" s="145"/>
      <c r="N23" s="145"/>
      <c r="O23" s="146"/>
      <c r="P23" s="147"/>
      <c r="Q23" s="147" t="s">
        <v>76</v>
      </c>
      <c r="R23" s="147" t="s">
        <v>77</v>
      </c>
      <c r="S23" s="148"/>
      <c r="T23" s="149"/>
      <c r="U23" s="147" t="n">
        <v>0</v>
      </c>
      <c r="V23" s="149" t="n">
        <v>3</v>
      </c>
      <c r="W23" s="147" t="n">
        <v>0</v>
      </c>
      <c r="X23" s="150" t="n">
        <v>1</v>
      </c>
    </row>
    <row r="24" customFormat="false" ht="16.5" hidden="false" customHeight="false" outlineLevel="0" collapsed="false">
      <c r="A24" s="160" t="s">
        <v>78</v>
      </c>
      <c r="B24" s="214" t="s">
        <v>62</v>
      </c>
      <c r="C24" s="212" t="s">
        <v>180</v>
      </c>
      <c r="D24" s="161"/>
      <c r="E24" s="161"/>
      <c r="F24" s="161"/>
      <c r="G24" s="161"/>
      <c r="H24" s="163"/>
      <c r="I24" s="261" t="s">
        <v>69</v>
      </c>
      <c r="J24" s="162" t="s">
        <v>161</v>
      </c>
      <c r="K24" s="161"/>
      <c r="L24" s="161"/>
      <c r="M24" s="161"/>
      <c r="N24" s="161"/>
      <c r="O24" s="163"/>
      <c r="P24" s="164" t="n">
        <v>9</v>
      </c>
      <c r="Q24" s="164" t="n">
        <v>7</v>
      </c>
      <c r="R24" s="164" t="n">
        <v>7</v>
      </c>
      <c r="S24" s="165"/>
      <c r="T24" s="166"/>
      <c r="U24" s="164" t="n">
        <v>3</v>
      </c>
      <c r="V24" s="166" t="n">
        <v>0</v>
      </c>
      <c r="W24" s="164" t="n">
        <v>1</v>
      </c>
      <c r="X24" s="213" t="n">
        <v>0</v>
      </c>
    </row>
    <row r="25" customFormat="false" ht="16.5" hidden="false" customHeight="false" outlineLevel="0" collapsed="false">
      <c r="A25" s="160" t="s">
        <v>79</v>
      </c>
      <c r="B25" s="161" t="s">
        <v>67</v>
      </c>
      <c r="C25" s="162"/>
      <c r="D25" s="161"/>
      <c r="E25" s="161"/>
      <c r="F25" s="161"/>
      <c r="G25" s="161"/>
      <c r="H25" s="163"/>
      <c r="I25" s="161" t="s">
        <v>64</v>
      </c>
      <c r="J25" s="162"/>
      <c r="K25" s="161"/>
      <c r="L25" s="161"/>
      <c r="M25" s="161"/>
      <c r="N25" s="161"/>
      <c r="O25" s="163"/>
      <c r="P25" s="164"/>
      <c r="Q25" s="164"/>
      <c r="R25" s="164"/>
      <c r="S25" s="165"/>
      <c r="T25" s="166"/>
      <c r="U25" s="164"/>
      <c r="V25" s="166"/>
      <c r="W25" s="164"/>
      <c r="X25" s="213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68" t="n">
        <f aca="false">SUM(U21:U25)</f>
        <v>9</v>
      </c>
      <c r="V26" s="215" t="n">
        <f aca="false">SUM(V21:V25)</f>
        <v>3</v>
      </c>
      <c r="W26" s="170" t="n">
        <f aca="false">SUM(W21:W25)</f>
        <v>3</v>
      </c>
      <c r="X26" s="205" t="n">
        <f aca="false">SUM(X21:X25)</f>
        <v>1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208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209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224" t="s">
        <v>36</v>
      </c>
      <c r="U8" s="224"/>
      <c r="V8" s="224"/>
      <c r="W8" s="225" t="s">
        <v>37</v>
      </c>
      <c r="X8" s="225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224"/>
      <c r="U9" s="224"/>
      <c r="V9" s="224"/>
      <c r="W9" s="226"/>
      <c r="X9" s="226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43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104"/>
      <c r="U10" s="104"/>
      <c r="V10" s="104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104"/>
      <c r="U11" s="104"/>
      <c r="V11" s="104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76"/>
      <c r="U12" s="176"/>
      <c r="V12" s="176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76"/>
      <c r="U13" s="176"/>
      <c r="V13" s="176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112</v>
      </c>
      <c r="F17" s="122"/>
      <c r="G17" s="122"/>
      <c r="H17" s="122" t="s">
        <v>128</v>
      </c>
      <c r="I17" s="122"/>
      <c r="J17" s="122"/>
      <c r="K17" s="122"/>
      <c r="L17" s="123"/>
      <c r="M17" s="123"/>
      <c r="N17" s="123"/>
      <c r="O17" s="124" t="s">
        <v>177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0" t="s">
        <v>57</v>
      </c>
      <c r="B20" s="131" t="s">
        <v>58</v>
      </c>
      <c r="C20" s="131"/>
      <c r="D20" s="131"/>
      <c r="E20" s="131"/>
      <c r="F20" s="131"/>
      <c r="G20" s="131"/>
      <c r="H20" s="131"/>
      <c r="I20" s="131" t="s">
        <v>59</v>
      </c>
      <c r="J20" s="131"/>
      <c r="K20" s="131"/>
      <c r="L20" s="131"/>
      <c r="M20" s="131"/>
      <c r="N20" s="131"/>
      <c r="O20" s="131"/>
      <c r="P20" s="131" t="s">
        <v>60</v>
      </c>
      <c r="Q20" s="131"/>
      <c r="R20" s="131"/>
      <c r="S20" s="131"/>
      <c r="T20" s="131"/>
      <c r="U20" s="132" t="s">
        <v>50</v>
      </c>
      <c r="V20" s="132"/>
      <c r="W20" s="133" t="s">
        <v>7</v>
      </c>
      <c r="X20" s="133"/>
      <c r="Y20" s="0"/>
    </row>
    <row r="21" customFormat="false" ht="15.75" hidden="false" customHeight="false" outlineLevel="0" collapsed="false">
      <c r="A21" s="177" t="s">
        <v>61</v>
      </c>
      <c r="B21" s="199" t="s">
        <v>62</v>
      </c>
      <c r="C21" s="178" t="s">
        <v>183</v>
      </c>
      <c r="D21" s="179"/>
      <c r="E21" s="179"/>
      <c r="F21" s="179"/>
      <c r="G21" s="179"/>
      <c r="H21" s="180"/>
      <c r="I21" s="135" t="s">
        <v>64</v>
      </c>
      <c r="J21" s="178" t="s">
        <v>171</v>
      </c>
      <c r="K21" s="179"/>
      <c r="L21" s="179"/>
      <c r="M21" s="179"/>
      <c r="N21" s="179"/>
      <c r="O21" s="180"/>
      <c r="P21" s="181" t="n">
        <v>7</v>
      </c>
      <c r="Q21" s="181" t="n">
        <v>5</v>
      </c>
      <c r="R21" s="181" t="n">
        <v>15</v>
      </c>
      <c r="S21" s="182"/>
      <c r="T21" s="183"/>
      <c r="U21" s="181" t="n">
        <v>3</v>
      </c>
      <c r="V21" s="183" t="n">
        <v>0</v>
      </c>
      <c r="W21" s="181" t="n">
        <v>1</v>
      </c>
      <c r="X21" s="184" t="n">
        <v>0</v>
      </c>
    </row>
    <row r="22" customFormat="false" ht="15.75" hidden="false" customHeight="false" outlineLevel="0" collapsed="false">
      <c r="A22" s="142" t="s">
        <v>66</v>
      </c>
      <c r="B22" s="200" t="s">
        <v>67</v>
      </c>
      <c r="C22" s="145" t="s">
        <v>181</v>
      </c>
      <c r="D22" s="145"/>
      <c r="E22" s="145"/>
      <c r="F22" s="145"/>
      <c r="G22" s="145"/>
      <c r="H22" s="146"/>
      <c r="I22" s="143" t="s">
        <v>69</v>
      </c>
      <c r="J22" s="208" t="s">
        <v>169</v>
      </c>
      <c r="K22" s="145"/>
      <c r="L22" s="145"/>
      <c r="M22" s="145"/>
      <c r="N22" s="145"/>
      <c r="O22" s="146"/>
      <c r="P22" s="147" t="n">
        <v>-4</v>
      </c>
      <c r="Q22" s="147" t="n">
        <v>5</v>
      </c>
      <c r="R22" s="147" t="n">
        <v>8</v>
      </c>
      <c r="S22" s="148" t="n">
        <v>7</v>
      </c>
      <c r="T22" s="149"/>
      <c r="U22" s="147" t="n">
        <v>3</v>
      </c>
      <c r="V22" s="149" t="n">
        <v>1</v>
      </c>
      <c r="W22" s="147" t="n">
        <v>1</v>
      </c>
      <c r="X22" s="150" t="n">
        <v>0</v>
      </c>
    </row>
    <row r="23" customFormat="false" ht="16.5" hidden="false" customHeight="false" outlineLevel="0" collapsed="false">
      <c r="A23" s="151" t="s">
        <v>71</v>
      </c>
      <c r="B23" s="152" t="s">
        <v>72</v>
      </c>
      <c r="C23" s="212" t="s">
        <v>184</v>
      </c>
      <c r="D23" s="154"/>
      <c r="E23" s="154"/>
      <c r="F23" s="154"/>
      <c r="G23" s="154"/>
      <c r="H23" s="155"/>
      <c r="I23" s="152" t="s">
        <v>74</v>
      </c>
      <c r="J23" s="212" t="s">
        <v>210</v>
      </c>
      <c r="K23" s="154"/>
      <c r="L23" s="154"/>
      <c r="M23" s="154"/>
      <c r="N23" s="154"/>
      <c r="O23" s="155"/>
      <c r="P23" s="156" t="n">
        <v>1</v>
      </c>
      <c r="Q23" s="156" t="n">
        <v>8</v>
      </c>
      <c r="R23" s="156" t="n">
        <v>3</v>
      </c>
      <c r="S23" s="157"/>
      <c r="T23" s="158"/>
      <c r="U23" s="156" t="n">
        <v>3</v>
      </c>
      <c r="V23" s="158" t="n">
        <v>0</v>
      </c>
      <c r="W23" s="156" t="n">
        <v>1</v>
      </c>
      <c r="X23" s="159" t="n">
        <v>0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203" t="n">
        <f aca="false">SUM(U21:U25)</f>
        <v>9</v>
      </c>
      <c r="V26" s="204" t="n">
        <f aca="false">SUM(V21:V25)</f>
        <v>1</v>
      </c>
      <c r="W26" s="216" t="n">
        <f aca="false">SUM(W21:W25)</f>
        <v>3</v>
      </c>
      <c r="X26" s="171" t="n">
        <f aca="false">SUM(X21:X25)</f>
        <v>0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211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189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49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98"/>
      <c r="U10" s="98"/>
      <c r="V10" s="98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98"/>
      <c r="U11" s="98"/>
      <c r="V11" s="98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04"/>
      <c r="U13" s="104"/>
      <c r="V13" s="104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212</v>
      </c>
      <c r="F17" s="122"/>
      <c r="G17" s="122"/>
      <c r="H17" s="122" t="s">
        <v>213</v>
      </c>
      <c r="I17" s="122"/>
      <c r="J17" s="122"/>
      <c r="K17" s="122"/>
      <c r="L17" s="123"/>
      <c r="M17" s="123"/>
      <c r="N17" s="123"/>
      <c r="O17" s="124" t="s">
        <v>149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4" t="s">
        <v>57</v>
      </c>
      <c r="B20" s="192" t="s">
        <v>58</v>
      </c>
      <c r="C20" s="192"/>
      <c r="D20" s="192"/>
      <c r="E20" s="192"/>
      <c r="F20" s="192"/>
      <c r="G20" s="192"/>
      <c r="H20" s="192"/>
      <c r="I20" s="192" t="s">
        <v>59</v>
      </c>
      <c r="J20" s="192"/>
      <c r="K20" s="192"/>
      <c r="L20" s="192"/>
      <c r="M20" s="192"/>
      <c r="N20" s="192"/>
      <c r="O20" s="192"/>
      <c r="P20" s="192" t="s">
        <v>60</v>
      </c>
      <c r="Q20" s="192"/>
      <c r="R20" s="192"/>
      <c r="S20" s="192"/>
      <c r="T20" s="192"/>
      <c r="U20" s="137" t="s">
        <v>50</v>
      </c>
      <c r="V20" s="137"/>
      <c r="W20" s="193" t="s">
        <v>7</v>
      </c>
      <c r="X20" s="193"/>
      <c r="Y20" s="0"/>
    </row>
    <row r="21" customFormat="false" ht="15.75" hidden="false" customHeight="false" outlineLevel="0" collapsed="false">
      <c r="A21" s="177" t="s">
        <v>61</v>
      </c>
      <c r="B21" s="194" t="s">
        <v>62</v>
      </c>
      <c r="C21" s="195" t="s">
        <v>170</v>
      </c>
      <c r="D21" s="179"/>
      <c r="E21" s="179"/>
      <c r="F21" s="179"/>
      <c r="G21" s="179"/>
      <c r="H21" s="180"/>
      <c r="I21" s="179" t="s">
        <v>64</v>
      </c>
      <c r="J21" s="195" t="s">
        <v>164</v>
      </c>
      <c r="K21" s="179"/>
      <c r="L21" s="179"/>
      <c r="M21" s="179"/>
      <c r="N21" s="179"/>
      <c r="O21" s="180"/>
      <c r="P21" s="181" t="n">
        <v>10</v>
      </c>
      <c r="Q21" s="181" t="n">
        <v>-6</v>
      </c>
      <c r="R21" s="181" t="n">
        <v>5</v>
      </c>
      <c r="S21" s="182" t="n">
        <v>-9</v>
      </c>
      <c r="T21" s="183" t="n">
        <v>-9</v>
      </c>
      <c r="U21" s="181" t="n">
        <v>2</v>
      </c>
      <c r="V21" s="183" t="n">
        <v>3</v>
      </c>
      <c r="W21" s="181" t="n">
        <v>0</v>
      </c>
      <c r="X21" s="184" t="n">
        <v>1</v>
      </c>
    </row>
    <row r="22" customFormat="false" ht="15.75" hidden="false" customHeight="false" outlineLevel="0" collapsed="false">
      <c r="A22" s="142" t="s">
        <v>66</v>
      </c>
      <c r="B22" s="78" t="s">
        <v>67</v>
      </c>
      <c r="C22" s="196" t="s">
        <v>172</v>
      </c>
      <c r="D22" s="145"/>
      <c r="E22" s="145"/>
      <c r="F22" s="145"/>
      <c r="G22" s="145"/>
      <c r="H22" s="146"/>
      <c r="I22" s="197" t="s">
        <v>69</v>
      </c>
      <c r="J22" s="196" t="s">
        <v>160</v>
      </c>
      <c r="K22" s="145"/>
      <c r="L22" s="145"/>
      <c r="M22" s="145"/>
      <c r="N22" s="145"/>
      <c r="O22" s="146"/>
      <c r="P22" s="147" t="n">
        <v>9</v>
      </c>
      <c r="Q22" s="147" t="n">
        <v>-3</v>
      </c>
      <c r="R22" s="147" t="n">
        <v>-9</v>
      </c>
      <c r="S22" s="148" t="n">
        <v>5</v>
      </c>
      <c r="T22" s="149" t="n">
        <v>-6</v>
      </c>
      <c r="U22" s="147" t="n">
        <v>2</v>
      </c>
      <c r="V22" s="149" t="n">
        <v>3</v>
      </c>
      <c r="W22" s="147" t="n">
        <v>0</v>
      </c>
      <c r="X22" s="150" t="n">
        <v>1</v>
      </c>
    </row>
    <row r="23" customFormat="false" ht="16.5" hidden="false" customHeight="false" outlineLevel="0" collapsed="false">
      <c r="A23" s="151" t="s">
        <v>71</v>
      </c>
      <c r="B23" s="154" t="s">
        <v>72</v>
      </c>
      <c r="C23" s="162" t="s">
        <v>174</v>
      </c>
      <c r="D23" s="154"/>
      <c r="E23" s="154"/>
      <c r="F23" s="154"/>
      <c r="G23" s="154"/>
      <c r="H23" s="155"/>
      <c r="I23" s="154" t="s">
        <v>74</v>
      </c>
      <c r="J23" s="188" t="s">
        <v>162</v>
      </c>
      <c r="K23" s="154"/>
      <c r="L23" s="154"/>
      <c r="M23" s="154"/>
      <c r="N23" s="154"/>
      <c r="O23" s="155"/>
      <c r="P23" s="156" t="n">
        <v>-7</v>
      </c>
      <c r="Q23" s="156" t="n">
        <v>-7</v>
      </c>
      <c r="R23" s="156" t="n">
        <v>-19</v>
      </c>
      <c r="S23" s="157"/>
      <c r="T23" s="158"/>
      <c r="U23" s="156" t="n">
        <v>0</v>
      </c>
      <c r="V23" s="158" t="n">
        <v>3</v>
      </c>
      <c r="W23" s="156" t="n">
        <v>0</v>
      </c>
      <c r="X23" s="159" t="n">
        <v>1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203" t="n">
        <f aca="false">SUM(U21:U25)</f>
        <v>4</v>
      </c>
      <c r="V26" s="204" t="n">
        <f aca="false">SUM(V21:V25)</f>
        <v>9</v>
      </c>
      <c r="W26" s="203" t="n">
        <f aca="false">SUM(W21:W25)</f>
        <v>0</v>
      </c>
      <c r="X26" s="204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56"/>
    <col collapsed="false" customWidth="true" hidden="false" outlineLevel="0" max="3" min="3" style="0" width="4.41"/>
    <col collapsed="false" customWidth="true" hidden="false" outlineLevel="0" max="4" min="4" style="0" width="0.99"/>
    <col collapsed="false" customWidth="true" hidden="false" outlineLevel="0" max="5" min="5" style="0" width="4.56"/>
    <col collapsed="false" customWidth="true" hidden="false" outlineLevel="0" max="6" min="6" style="0" width="4.14"/>
    <col collapsed="false" customWidth="true" hidden="false" outlineLevel="0" max="7" min="7" style="0" width="0.85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0.99"/>
    <col collapsed="false" customWidth="true" hidden="false" outlineLevel="0" max="11" min="11" style="0" width="5.28"/>
    <col collapsed="false" customWidth="true" hidden="false" outlineLevel="0" max="12" min="12" style="0" width="3.85"/>
    <col collapsed="false" customWidth="true" hidden="false" outlineLevel="0" max="13" min="13" style="0" width="0.85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1.28"/>
    <col collapsed="false" customWidth="true" hidden="false" outlineLevel="0" max="17" min="17" style="0" width="2.84"/>
    <col collapsed="false" customWidth="true" hidden="false" outlineLevel="0" max="18" min="18" style="0" width="3.85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4.56"/>
    <col collapsed="false" customWidth="true" hidden="false" outlineLevel="0" max="22" min="22" style="0" width="0.7"/>
    <col collapsed="false" customWidth="true" hidden="false" outlineLevel="0" max="23" min="23" style="0" width="4.14"/>
    <col collapsed="false" customWidth="true" hidden="false" outlineLevel="0" max="24" min="24" style="0" width="3.99"/>
    <col collapsed="false" customWidth="true" hidden="false" outlineLevel="0" max="25" min="25" style="0" width="3.28"/>
    <col collapsed="false" customWidth="true" hidden="false" outlineLevel="0" max="26" min="26" style="0" width="0.85"/>
    <col collapsed="false" customWidth="true" hidden="false" outlineLevel="0" max="31" min="27" style="0" width="3.85"/>
    <col collapsed="false" customWidth="true" hidden="false" outlineLevel="0" max="33" min="32" style="0" width="4.28"/>
    <col collapsed="false" customWidth="true" hidden="false" outlineLevel="0" max="34" min="34" style="0" width="4.85"/>
    <col collapsed="false" customWidth="true" hidden="false" outlineLevel="0" max="35" min="35" style="0" width="5.41"/>
    <col collapsed="false" customWidth="true" hidden="false" outlineLevel="0" max="37" min="36" style="0" width="4.41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>
      <c r="B2" s="2" t="s">
        <v>0</v>
      </c>
      <c r="C2" s="304" t="s">
        <v>5</v>
      </c>
      <c r="D2" s="304"/>
      <c r="E2" s="304"/>
      <c r="F2" s="304" t="s">
        <v>4</v>
      </c>
      <c r="G2" s="304"/>
      <c r="H2" s="304"/>
      <c r="I2" s="304" t="s">
        <v>214</v>
      </c>
      <c r="J2" s="304"/>
      <c r="K2" s="304"/>
      <c r="L2" s="4" t="s">
        <v>145</v>
      </c>
      <c r="M2" s="4"/>
      <c r="N2" s="4"/>
      <c r="O2" s="5"/>
      <c r="P2" s="5"/>
      <c r="Q2" s="5"/>
      <c r="R2" s="6" t="s">
        <v>7</v>
      </c>
      <c r="S2" s="7" t="s">
        <v>8</v>
      </c>
    </row>
    <row r="3" customFormat="false" ht="18" hidden="false" customHeight="true" outlineLevel="0" collapsed="false">
      <c r="B3" s="8" t="s">
        <v>9</v>
      </c>
      <c r="C3" s="304"/>
      <c r="D3" s="304"/>
      <c r="E3" s="304"/>
      <c r="F3" s="304"/>
      <c r="G3" s="304"/>
      <c r="H3" s="304"/>
      <c r="I3" s="304"/>
      <c r="J3" s="304"/>
      <c r="K3" s="304"/>
      <c r="L3" s="4"/>
      <c r="M3" s="4"/>
      <c r="N3" s="4"/>
      <c r="O3" s="9"/>
      <c r="P3" s="10"/>
      <c r="Q3" s="11"/>
      <c r="R3" s="6"/>
      <c r="S3" s="7"/>
    </row>
    <row r="4" customFormat="false" ht="18" hidden="false" customHeight="true" outlineLevel="0" collapsed="false">
      <c r="B4" s="8" t="s">
        <v>215</v>
      </c>
      <c r="C4" s="304"/>
      <c r="D4" s="304"/>
      <c r="E4" s="304"/>
      <c r="F4" s="304"/>
      <c r="G4" s="304"/>
      <c r="H4" s="304"/>
      <c r="I4" s="304"/>
      <c r="J4" s="304"/>
      <c r="K4" s="304"/>
      <c r="L4" s="4"/>
      <c r="M4" s="4"/>
      <c r="N4" s="4"/>
      <c r="O4" s="305"/>
      <c r="P4" s="305"/>
      <c r="Q4" s="305"/>
      <c r="R4" s="6"/>
      <c r="S4" s="7"/>
    </row>
    <row r="5" customFormat="false" ht="18" hidden="false" customHeight="true" outlineLevel="0" collapsed="false">
      <c r="B5" s="306" t="s">
        <v>5</v>
      </c>
      <c r="C5" s="15"/>
      <c r="D5" s="16"/>
      <c r="E5" s="17"/>
      <c r="F5" s="18" t="n">
        <v>3</v>
      </c>
      <c r="G5" s="19" t="s">
        <v>12</v>
      </c>
      <c r="H5" s="20" t="n">
        <v>0</v>
      </c>
      <c r="I5" s="18" t="n">
        <v>3</v>
      </c>
      <c r="J5" s="19" t="s">
        <v>12</v>
      </c>
      <c r="K5" s="20" t="n">
        <v>0</v>
      </c>
      <c r="L5" s="18" t="n">
        <v>3</v>
      </c>
      <c r="M5" s="19" t="s">
        <v>12</v>
      </c>
      <c r="N5" s="19" t="n">
        <v>0</v>
      </c>
      <c r="O5" s="21" t="n">
        <f aca="false">C5+F5+I5+L5</f>
        <v>9</v>
      </c>
      <c r="P5" s="22" t="s">
        <v>12</v>
      </c>
      <c r="Q5" s="23" t="n">
        <f aca="false">E5+H5+K5+N5</f>
        <v>0</v>
      </c>
      <c r="R5" s="23" t="n">
        <v>6</v>
      </c>
      <c r="S5" s="307" t="n">
        <v>1</v>
      </c>
    </row>
    <row r="6" customFormat="false" ht="18" hidden="false" customHeight="true" outlineLevel="0" collapsed="false">
      <c r="B6" s="37" t="s">
        <v>14</v>
      </c>
      <c r="C6" s="26" t="n">
        <v>0</v>
      </c>
      <c r="D6" s="27" t="s">
        <v>12</v>
      </c>
      <c r="E6" s="28" t="n">
        <v>3</v>
      </c>
      <c r="F6" s="29"/>
      <c r="G6" s="30"/>
      <c r="H6" s="31"/>
      <c r="I6" s="32" t="n">
        <v>0</v>
      </c>
      <c r="J6" s="27" t="s">
        <v>12</v>
      </c>
      <c r="K6" s="28" t="n">
        <v>3</v>
      </c>
      <c r="L6" s="32" t="n">
        <v>1</v>
      </c>
      <c r="M6" s="27" t="s">
        <v>12</v>
      </c>
      <c r="N6" s="27" t="n">
        <v>3</v>
      </c>
      <c r="O6" s="308" t="n">
        <f aca="false">C6+F6+I6+L6</f>
        <v>1</v>
      </c>
      <c r="P6" s="39" t="s">
        <v>12</v>
      </c>
      <c r="Q6" s="309" t="n">
        <f aca="false">E6+H6+K6+N6</f>
        <v>9</v>
      </c>
      <c r="R6" s="34" t="n">
        <v>3</v>
      </c>
      <c r="S6" s="56" t="n">
        <v>4</v>
      </c>
      <c r="AE6" s="310"/>
      <c r="AF6" s="311"/>
    </row>
    <row r="7" customFormat="false" ht="18" hidden="false" customHeight="true" outlineLevel="0" collapsed="false">
      <c r="B7" s="37" t="s">
        <v>146</v>
      </c>
      <c r="C7" s="38" t="n">
        <v>0</v>
      </c>
      <c r="D7" s="39" t="s">
        <v>12</v>
      </c>
      <c r="E7" s="40" t="n">
        <v>3</v>
      </c>
      <c r="F7" s="38" t="n">
        <v>3</v>
      </c>
      <c r="G7" s="39" t="s">
        <v>12</v>
      </c>
      <c r="H7" s="40" t="n">
        <v>0</v>
      </c>
      <c r="I7" s="41"/>
      <c r="J7" s="42"/>
      <c r="K7" s="43"/>
      <c r="L7" s="38" t="n">
        <v>3</v>
      </c>
      <c r="M7" s="39" t="s">
        <v>12</v>
      </c>
      <c r="N7" s="39" t="n">
        <v>0</v>
      </c>
      <c r="O7" s="308" t="n">
        <f aca="false">C7+F7+I7+L7</f>
        <v>6</v>
      </c>
      <c r="P7" s="39" t="s">
        <v>12</v>
      </c>
      <c r="Q7" s="309" t="n">
        <f aca="false">E7+H7+K7+N7</f>
        <v>3</v>
      </c>
      <c r="R7" s="309" t="n">
        <v>5</v>
      </c>
      <c r="S7" s="312" t="n">
        <v>2</v>
      </c>
      <c r="AF7" s="311"/>
    </row>
    <row r="8" customFormat="false" ht="18" hidden="false" customHeight="true" outlineLevel="0" collapsed="false">
      <c r="B8" s="57" t="s">
        <v>145</v>
      </c>
      <c r="C8" s="58" t="n">
        <v>0</v>
      </c>
      <c r="D8" s="59" t="s">
        <v>12</v>
      </c>
      <c r="E8" s="60" t="n">
        <v>3</v>
      </c>
      <c r="F8" s="58" t="n">
        <v>3</v>
      </c>
      <c r="G8" s="59" t="s">
        <v>12</v>
      </c>
      <c r="H8" s="60" t="n">
        <v>1</v>
      </c>
      <c r="I8" s="59" t="n">
        <v>0</v>
      </c>
      <c r="J8" s="59" t="s">
        <v>12</v>
      </c>
      <c r="K8" s="60" t="n">
        <v>3</v>
      </c>
      <c r="L8" s="61"/>
      <c r="M8" s="62"/>
      <c r="N8" s="62"/>
      <c r="O8" s="313" t="n">
        <f aca="false">C8+F8+I8+L8</f>
        <v>3</v>
      </c>
      <c r="P8" s="314" t="s">
        <v>12</v>
      </c>
      <c r="Q8" s="315" t="n">
        <f aca="false">E8+H8+K8+N8</f>
        <v>7</v>
      </c>
      <c r="R8" s="64" t="n">
        <v>4</v>
      </c>
      <c r="S8" s="316" t="n">
        <v>3</v>
      </c>
      <c r="AD8" s="311"/>
      <c r="AF8" s="31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Q10" s="1"/>
      <c r="R10" s="1"/>
      <c r="S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</sheetData>
  <mergeCells count="8">
    <mergeCell ref="C2:E4"/>
    <mergeCell ref="F2:H4"/>
    <mergeCell ref="I2:K4"/>
    <mergeCell ref="L2:N4"/>
    <mergeCell ref="O2:Q2"/>
    <mergeCell ref="R2:R4"/>
    <mergeCell ref="S2:S4"/>
    <mergeCell ref="O4:Q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23" activeCellId="0" sqref="A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317" t="s">
        <v>216</v>
      </c>
      <c r="V4" s="83" t="s">
        <v>217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218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318" t="s">
        <v>35</v>
      </c>
      <c r="R8" s="318"/>
      <c r="S8" s="318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319" t="s">
        <v>38</v>
      </c>
      <c r="R9" s="319"/>
      <c r="S9" s="319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320" t="s">
        <v>219</v>
      </c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1" t="s">
        <v>40</v>
      </c>
      <c r="R10" s="321"/>
      <c r="S10" s="321"/>
      <c r="T10" s="98"/>
      <c r="U10" s="98"/>
      <c r="V10" s="98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2" t="s">
        <v>41</v>
      </c>
      <c r="R11" s="322"/>
      <c r="S11" s="322"/>
      <c r="T11" s="98"/>
      <c r="U11" s="98"/>
      <c r="V11" s="98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323" t="s">
        <v>43</v>
      </c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100" t="s">
        <v>41</v>
      </c>
      <c r="R13" s="100"/>
      <c r="S13" s="100"/>
      <c r="T13" s="104"/>
      <c r="U13" s="104"/>
      <c r="V13" s="104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88</v>
      </c>
      <c r="F17" s="122"/>
      <c r="G17" s="122"/>
      <c r="H17" s="122" t="s">
        <v>220</v>
      </c>
      <c r="I17" s="122"/>
      <c r="J17" s="122"/>
      <c r="K17" s="122"/>
      <c r="L17" s="123"/>
      <c r="M17" s="123"/>
      <c r="N17" s="123"/>
      <c r="O17" s="124" t="s">
        <v>87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0" t="s">
        <v>57</v>
      </c>
      <c r="B20" s="131" t="s">
        <v>58</v>
      </c>
      <c r="C20" s="131"/>
      <c r="D20" s="131"/>
      <c r="E20" s="131"/>
      <c r="F20" s="131"/>
      <c r="G20" s="131"/>
      <c r="H20" s="131"/>
      <c r="I20" s="131" t="s">
        <v>59</v>
      </c>
      <c r="J20" s="131"/>
      <c r="K20" s="131"/>
      <c r="L20" s="131"/>
      <c r="M20" s="131"/>
      <c r="N20" s="131"/>
      <c r="O20" s="131"/>
      <c r="P20" s="131" t="s">
        <v>60</v>
      </c>
      <c r="Q20" s="131"/>
      <c r="R20" s="131"/>
      <c r="S20" s="131"/>
      <c r="T20" s="131"/>
      <c r="U20" s="132" t="s">
        <v>50</v>
      </c>
      <c r="V20" s="132"/>
      <c r="W20" s="133" t="s">
        <v>7</v>
      </c>
      <c r="X20" s="133"/>
      <c r="Y20" s="0"/>
    </row>
    <row r="21" customFormat="false" ht="15.75" hidden="false" customHeight="false" outlineLevel="0" collapsed="false">
      <c r="A21" s="177" t="s">
        <v>61</v>
      </c>
      <c r="B21" s="194" t="s">
        <v>62</v>
      </c>
      <c r="C21" s="206" t="s">
        <v>183</v>
      </c>
      <c r="D21" s="179"/>
      <c r="E21" s="179"/>
      <c r="F21" s="179"/>
      <c r="G21" s="179"/>
      <c r="H21" s="180"/>
      <c r="I21" s="179" t="s">
        <v>64</v>
      </c>
      <c r="J21" s="258" t="s">
        <v>95</v>
      </c>
      <c r="K21" s="179"/>
      <c r="L21" s="179"/>
      <c r="M21" s="179"/>
      <c r="N21" s="179"/>
      <c r="O21" s="180"/>
      <c r="P21" s="181" t="n">
        <v>-8</v>
      </c>
      <c r="Q21" s="181" t="n">
        <v>8</v>
      </c>
      <c r="R21" s="181" t="n">
        <v>9</v>
      </c>
      <c r="S21" s="182" t="n">
        <v>3</v>
      </c>
      <c r="T21" s="183"/>
      <c r="U21" s="181" t="n">
        <v>1</v>
      </c>
      <c r="V21" s="183" t="n">
        <v>3</v>
      </c>
      <c r="W21" s="181" t="n">
        <v>0</v>
      </c>
      <c r="X21" s="184" t="n">
        <v>1</v>
      </c>
    </row>
    <row r="22" customFormat="false" ht="15.75" hidden="false" customHeight="false" outlineLevel="0" collapsed="false">
      <c r="A22" s="142" t="s">
        <v>66</v>
      </c>
      <c r="B22" s="78" t="s">
        <v>67</v>
      </c>
      <c r="C22" s="196" t="s">
        <v>181</v>
      </c>
      <c r="D22" s="145"/>
      <c r="E22" s="145"/>
      <c r="F22" s="145"/>
      <c r="G22" s="145"/>
      <c r="H22" s="146"/>
      <c r="I22" s="197" t="s">
        <v>69</v>
      </c>
      <c r="J22" s="324" t="s">
        <v>93</v>
      </c>
      <c r="K22" s="145"/>
      <c r="L22" s="145"/>
      <c r="M22" s="145"/>
      <c r="N22" s="145"/>
      <c r="O22" s="146"/>
      <c r="P22" s="147" t="n">
        <v>-9</v>
      </c>
      <c r="Q22" s="147" t="n">
        <v>-9</v>
      </c>
      <c r="R22" s="147" t="n">
        <v>4</v>
      </c>
      <c r="S22" s="148" t="n">
        <v>-9</v>
      </c>
      <c r="T22" s="149"/>
      <c r="U22" s="147" t="n">
        <v>1</v>
      </c>
      <c r="V22" s="149" t="n">
        <v>3</v>
      </c>
      <c r="W22" s="147" t="n">
        <v>0</v>
      </c>
      <c r="X22" s="150" t="n">
        <v>1</v>
      </c>
    </row>
    <row r="23" customFormat="false" ht="16.5" hidden="false" customHeight="false" outlineLevel="0" collapsed="false">
      <c r="A23" s="151" t="s">
        <v>71</v>
      </c>
      <c r="B23" s="154" t="s">
        <v>72</v>
      </c>
      <c r="C23" s="202" t="s">
        <v>184</v>
      </c>
      <c r="D23" s="154"/>
      <c r="E23" s="154"/>
      <c r="F23" s="154"/>
      <c r="G23" s="154"/>
      <c r="H23" s="155"/>
      <c r="I23" s="154" t="s">
        <v>74</v>
      </c>
      <c r="J23" s="325" t="s">
        <v>91</v>
      </c>
      <c r="K23" s="154"/>
      <c r="L23" s="154"/>
      <c r="M23" s="154"/>
      <c r="N23" s="154"/>
      <c r="O23" s="155"/>
      <c r="P23" s="156" t="n">
        <v>7</v>
      </c>
      <c r="Q23" s="156" t="n">
        <v>-9</v>
      </c>
      <c r="R23" s="156" t="n">
        <v>-10</v>
      </c>
      <c r="S23" s="157" t="n">
        <v>-7</v>
      </c>
      <c r="T23" s="158"/>
      <c r="U23" s="156" t="n">
        <v>1</v>
      </c>
      <c r="V23" s="158" t="n">
        <v>3</v>
      </c>
      <c r="W23" s="156" t="n">
        <v>0</v>
      </c>
      <c r="X23" s="159" t="n">
        <v>1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68" t="n">
        <f aca="false">SUM(U21:U25)</f>
        <v>3</v>
      </c>
      <c r="V26" s="190" t="n">
        <f aca="false">SUM(V21:V25)</f>
        <v>9</v>
      </c>
      <c r="W26" s="220" t="n">
        <f aca="false">SUM(W21:W25)</f>
        <v>0</v>
      </c>
      <c r="X26" s="22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4" activeCellId="0" sqref="T4: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317" t="s">
        <v>216</v>
      </c>
      <c r="V4" s="83" t="s">
        <v>221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189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4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104"/>
      <c r="U10" s="104"/>
      <c r="V10" s="104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104"/>
      <c r="U11" s="104"/>
      <c r="V11" s="104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76"/>
      <c r="U12" s="176"/>
      <c r="V12" s="176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76"/>
      <c r="U13" s="176"/>
      <c r="V13" s="176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112</v>
      </c>
      <c r="F17" s="122"/>
      <c r="G17" s="122"/>
      <c r="H17" s="122" t="s">
        <v>159</v>
      </c>
      <c r="I17" s="122"/>
      <c r="J17" s="122"/>
      <c r="K17" s="122"/>
      <c r="L17" s="123"/>
      <c r="M17" s="123"/>
      <c r="N17" s="123"/>
      <c r="O17" s="124" t="s">
        <v>168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  <c r="AB19" s="217"/>
    </row>
    <row r="20" customFormat="false" ht="16.5" hidden="false" customHeight="false" outlineLevel="0" collapsed="false">
      <c r="A20" s="134" t="s">
        <v>57</v>
      </c>
      <c r="B20" s="192" t="s">
        <v>58</v>
      </c>
      <c r="C20" s="192"/>
      <c r="D20" s="192"/>
      <c r="E20" s="192"/>
      <c r="F20" s="192"/>
      <c r="G20" s="192"/>
      <c r="H20" s="192"/>
      <c r="I20" s="192" t="s">
        <v>59</v>
      </c>
      <c r="J20" s="192"/>
      <c r="K20" s="192"/>
      <c r="L20" s="192"/>
      <c r="M20" s="192"/>
      <c r="N20" s="192"/>
      <c r="O20" s="192"/>
      <c r="P20" s="192" t="s">
        <v>60</v>
      </c>
      <c r="Q20" s="192"/>
      <c r="R20" s="192"/>
      <c r="S20" s="192"/>
      <c r="T20" s="192"/>
      <c r="U20" s="137" t="s">
        <v>50</v>
      </c>
      <c r="V20" s="137"/>
      <c r="W20" s="193" t="s">
        <v>7</v>
      </c>
      <c r="X20" s="193"/>
      <c r="Y20" s="0"/>
    </row>
    <row r="21" customFormat="false" ht="15.75" hidden="false" customHeight="false" outlineLevel="0" collapsed="false">
      <c r="A21" s="177" t="s">
        <v>61</v>
      </c>
      <c r="B21" s="194" t="s">
        <v>62</v>
      </c>
      <c r="C21" s="195" t="s">
        <v>170</v>
      </c>
      <c r="D21" s="179"/>
      <c r="E21" s="179"/>
      <c r="F21" s="179"/>
      <c r="G21" s="179"/>
      <c r="H21" s="180"/>
      <c r="I21" s="179" t="s">
        <v>64</v>
      </c>
      <c r="J21" s="195" t="s">
        <v>104</v>
      </c>
      <c r="K21" s="179"/>
      <c r="L21" s="179"/>
      <c r="M21" s="179"/>
      <c r="N21" s="179"/>
      <c r="O21" s="180"/>
      <c r="P21" s="181" t="n">
        <v>5</v>
      </c>
      <c r="Q21" s="181" t="n">
        <v>4</v>
      </c>
      <c r="R21" s="181" t="n">
        <v>8</v>
      </c>
      <c r="S21" s="182"/>
      <c r="T21" s="183"/>
      <c r="U21" s="181" t="n">
        <v>3</v>
      </c>
      <c r="V21" s="183" t="n">
        <v>0</v>
      </c>
      <c r="W21" s="181" t="n">
        <v>1</v>
      </c>
      <c r="X21" s="184" t="n">
        <v>0</v>
      </c>
    </row>
    <row r="22" customFormat="false" ht="15.75" hidden="false" customHeight="false" outlineLevel="0" collapsed="false">
      <c r="A22" s="142" t="s">
        <v>66</v>
      </c>
      <c r="B22" s="78" t="s">
        <v>67</v>
      </c>
      <c r="C22" s="196" t="s">
        <v>172</v>
      </c>
      <c r="D22" s="145"/>
      <c r="E22" s="145"/>
      <c r="F22" s="145"/>
      <c r="G22" s="145"/>
      <c r="H22" s="146"/>
      <c r="I22" s="197" t="s">
        <v>69</v>
      </c>
      <c r="J22" s="196" t="s">
        <v>100</v>
      </c>
      <c r="K22" s="145"/>
      <c r="L22" s="145"/>
      <c r="M22" s="145"/>
      <c r="N22" s="145"/>
      <c r="O22" s="146"/>
      <c r="P22" s="147" t="n">
        <v>6</v>
      </c>
      <c r="Q22" s="147" t="n">
        <v>13</v>
      </c>
      <c r="R22" s="147" t="n">
        <v>8</v>
      </c>
      <c r="S22" s="148"/>
      <c r="T22" s="149"/>
      <c r="U22" s="147" t="n">
        <v>3</v>
      </c>
      <c r="V22" s="149" t="n">
        <v>0</v>
      </c>
      <c r="W22" s="147" t="n">
        <v>1</v>
      </c>
      <c r="X22" s="150" t="n">
        <v>0</v>
      </c>
    </row>
    <row r="23" customFormat="false" ht="16.5" hidden="false" customHeight="false" outlineLevel="0" collapsed="false">
      <c r="A23" s="151" t="s">
        <v>71</v>
      </c>
      <c r="B23" s="154" t="s">
        <v>72</v>
      </c>
      <c r="C23" s="162" t="s">
        <v>174</v>
      </c>
      <c r="D23" s="154"/>
      <c r="E23" s="154"/>
      <c r="F23" s="154"/>
      <c r="G23" s="154"/>
      <c r="H23" s="155"/>
      <c r="I23" s="154" t="s">
        <v>74</v>
      </c>
      <c r="J23" s="188" t="s">
        <v>102</v>
      </c>
      <c r="K23" s="154"/>
      <c r="L23" s="154"/>
      <c r="M23" s="154"/>
      <c r="N23" s="154"/>
      <c r="O23" s="155"/>
      <c r="P23" s="156" t="n">
        <v>6</v>
      </c>
      <c r="Q23" s="156" t="n">
        <v>12</v>
      </c>
      <c r="R23" s="156" t="n">
        <v>5</v>
      </c>
      <c r="S23" s="157"/>
      <c r="T23" s="158"/>
      <c r="U23" s="156" t="n">
        <v>3</v>
      </c>
      <c r="V23" s="158" t="n">
        <v>0</v>
      </c>
      <c r="W23" s="156" t="n">
        <v>1</v>
      </c>
      <c r="X23" s="159" t="n">
        <v>0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68" t="n">
        <f aca="false">SUM(U21:U25)</f>
        <v>9</v>
      </c>
      <c r="V26" s="190" t="n">
        <f aca="false">SUM(V21:V25)</f>
        <v>0</v>
      </c>
      <c r="W26" s="170" t="n">
        <f aca="false">SUM(W21:W25)</f>
        <v>3</v>
      </c>
      <c r="X26" s="191" t="n">
        <f aca="false">SUM(X21:X25)</f>
        <v>0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317" t="s">
        <v>216</v>
      </c>
      <c r="U4" s="317"/>
      <c r="V4" s="326" t="s">
        <v>222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223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327" t="s">
        <v>224</v>
      </c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97" t="s">
        <v>40</v>
      </c>
      <c r="R10" s="97"/>
      <c r="S10" s="97"/>
      <c r="T10" s="98"/>
      <c r="U10" s="98"/>
      <c r="V10" s="98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100" t="s">
        <v>41</v>
      </c>
      <c r="R11" s="100"/>
      <c r="S11" s="100"/>
      <c r="T11" s="98"/>
      <c r="U11" s="98"/>
      <c r="V11" s="98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04"/>
      <c r="U13" s="104"/>
      <c r="V13" s="104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88</v>
      </c>
      <c r="F17" s="122"/>
      <c r="G17" s="122"/>
      <c r="H17" s="122" t="s">
        <v>124</v>
      </c>
      <c r="I17" s="122"/>
      <c r="J17" s="122"/>
      <c r="K17" s="122"/>
      <c r="L17" s="123"/>
      <c r="M17" s="123"/>
      <c r="N17" s="123"/>
      <c r="O17" s="124" t="s">
        <v>87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0" t="s">
        <v>57</v>
      </c>
      <c r="B20" s="131" t="s">
        <v>58</v>
      </c>
      <c r="C20" s="131"/>
      <c r="D20" s="131"/>
      <c r="E20" s="131"/>
      <c r="F20" s="131"/>
      <c r="G20" s="131"/>
      <c r="H20" s="131"/>
      <c r="I20" s="131" t="s">
        <v>59</v>
      </c>
      <c r="J20" s="131"/>
      <c r="K20" s="131"/>
      <c r="L20" s="131"/>
      <c r="M20" s="131"/>
      <c r="N20" s="131"/>
      <c r="O20" s="131"/>
      <c r="P20" s="131" t="s">
        <v>60</v>
      </c>
      <c r="Q20" s="131"/>
      <c r="R20" s="131"/>
      <c r="S20" s="131"/>
      <c r="T20" s="131"/>
      <c r="U20" s="132" t="s">
        <v>50</v>
      </c>
      <c r="V20" s="132"/>
      <c r="W20" s="133" t="s">
        <v>7</v>
      </c>
      <c r="X20" s="133"/>
      <c r="Y20" s="0"/>
    </row>
    <row r="21" customFormat="false" ht="15.75" hidden="false" customHeight="false" outlineLevel="0" collapsed="false">
      <c r="A21" s="177" t="s">
        <v>61</v>
      </c>
      <c r="B21" s="194" t="s">
        <v>62</v>
      </c>
      <c r="C21" s="218" t="s">
        <v>170</v>
      </c>
      <c r="D21" s="179"/>
      <c r="E21" s="179"/>
      <c r="F21" s="179"/>
      <c r="G21" s="179"/>
      <c r="H21" s="180"/>
      <c r="I21" s="135" t="s">
        <v>64</v>
      </c>
      <c r="J21" s="209" t="s">
        <v>95</v>
      </c>
      <c r="K21" s="179"/>
      <c r="L21" s="179"/>
      <c r="M21" s="179"/>
      <c r="N21" s="179"/>
      <c r="O21" s="180"/>
      <c r="P21" s="181" t="n">
        <v>-10</v>
      </c>
      <c r="Q21" s="181" t="n">
        <v>6</v>
      </c>
      <c r="R21" s="181" t="n">
        <v>7</v>
      </c>
      <c r="S21" s="182" t="n">
        <v>-8</v>
      </c>
      <c r="T21" s="183" t="n">
        <v>-8</v>
      </c>
      <c r="U21" s="181" t="n">
        <v>2</v>
      </c>
      <c r="V21" s="183" t="n">
        <v>3</v>
      </c>
      <c r="W21" s="181" t="n">
        <v>0</v>
      </c>
      <c r="X21" s="184" t="n">
        <v>1</v>
      </c>
    </row>
    <row r="22" customFormat="false" ht="15.75" hidden="false" customHeight="false" outlineLevel="0" collapsed="false">
      <c r="A22" s="142" t="s">
        <v>66</v>
      </c>
      <c r="B22" s="78" t="s">
        <v>67</v>
      </c>
      <c r="C22" s="196" t="s">
        <v>174</v>
      </c>
      <c r="D22" s="145"/>
      <c r="E22" s="145"/>
      <c r="F22" s="328"/>
      <c r="G22" s="145"/>
      <c r="H22" s="146"/>
      <c r="I22" s="143" t="s">
        <v>69</v>
      </c>
      <c r="J22" s="144" t="s">
        <v>93</v>
      </c>
      <c r="K22" s="145"/>
      <c r="L22" s="145"/>
      <c r="M22" s="145"/>
      <c r="N22" s="145"/>
      <c r="O22" s="146"/>
      <c r="P22" s="147" t="n">
        <v>-9</v>
      </c>
      <c r="Q22" s="147" t="n">
        <v>-9</v>
      </c>
      <c r="R22" s="147" t="n">
        <v>-8</v>
      </c>
      <c r="S22" s="148"/>
      <c r="T22" s="149"/>
      <c r="U22" s="147" t="n">
        <v>0</v>
      </c>
      <c r="V22" s="149" t="n">
        <v>3</v>
      </c>
      <c r="W22" s="147" t="n">
        <v>0</v>
      </c>
      <c r="X22" s="150" t="n">
        <v>1</v>
      </c>
    </row>
    <row r="23" customFormat="false" ht="16.5" hidden="false" customHeight="false" outlineLevel="0" collapsed="false">
      <c r="A23" s="151" t="s">
        <v>71</v>
      </c>
      <c r="B23" s="154" t="s">
        <v>72</v>
      </c>
      <c r="C23" s="162" t="s">
        <v>117</v>
      </c>
      <c r="D23" s="154"/>
      <c r="E23" s="154"/>
      <c r="F23" s="154"/>
      <c r="G23" s="154"/>
      <c r="H23" s="155"/>
      <c r="I23" s="152" t="s">
        <v>74</v>
      </c>
      <c r="J23" s="212" t="s">
        <v>91</v>
      </c>
      <c r="K23" s="154"/>
      <c r="L23" s="154"/>
      <c r="M23" s="154"/>
      <c r="N23" s="154"/>
      <c r="O23" s="155"/>
      <c r="P23" s="156"/>
      <c r="Q23" s="156" t="s">
        <v>76</v>
      </c>
      <c r="R23" s="156" t="s">
        <v>77</v>
      </c>
      <c r="S23" s="157"/>
      <c r="T23" s="158"/>
      <c r="U23" s="156" t="n">
        <v>0</v>
      </c>
      <c r="V23" s="158" t="n">
        <v>3</v>
      </c>
      <c r="W23" s="156"/>
      <c r="X23" s="159" t="n">
        <v>1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68" t="n">
        <f aca="false">SUM(U21:U25)</f>
        <v>2</v>
      </c>
      <c r="V26" s="190" t="n">
        <f aca="false">SUM(V21:V25)</f>
        <v>9</v>
      </c>
      <c r="W26" s="170" t="n">
        <f aca="false">SUM(W21:W25)</f>
        <v>0</v>
      </c>
      <c r="X26" s="19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4" activeCellId="0" sqref="T4: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317" t="s">
        <v>216</v>
      </c>
      <c r="U4" s="317"/>
      <c r="V4" s="326" t="s">
        <v>225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209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4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98"/>
      <c r="U10" s="98"/>
      <c r="V10" s="98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98"/>
      <c r="U11" s="98"/>
      <c r="V11" s="98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04"/>
      <c r="U13" s="104"/>
      <c r="V13" s="104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54</v>
      </c>
      <c r="F17" s="122"/>
      <c r="G17" s="122"/>
      <c r="H17" s="122" t="s">
        <v>226</v>
      </c>
      <c r="I17" s="122"/>
      <c r="J17" s="122"/>
      <c r="K17" s="122"/>
      <c r="L17" s="123"/>
      <c r="M17" s="123"/>
      <c r="N17" s="123"/>
      <c r="O17" s="124" t="s">
        <v>177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0" t="s">
        <v>57</v>
      </c>
      <c r="B20" s="131" t="s">
        <v>58</v>
      </c>
      <c r="C20" s="131"/>
      <c r="D20" s="131"/>
      <c r="E20" s="131"/>
      <c r="F20" s="131"/>
      <c r="G20" s="131"/>
      <c r="H20" s="131"/>
      <c r="I20" s="131" t="s">
        <v>59</v>
      </c>
      <c r="J20" s="131"/>
      <c r="K20" s="131"/>
      <c r="L20" s="131"/>
      <c r="M20" s="131"/>
      <c r="N20" s="131"/>
      <c r="O20" s="131"/>
      <c r="P20" s="131" t="s">
        <v>60</v>
      </c>
      <c r="Q20" s="131"/>
      <c r="R20" s="131"/>
      <c r="S20" s="131"/>
      <c r="T20" s="131"/>
      <c r="U20" s="132" t="s">
        <v>50</v>
      </c>
      <c r="V20" s="132"/>
      <c r="W20" s="133" t="s">
        <v>7</v>
      </c>
      <c r="X20" s="133"/>
      <c r="Y20" s="0"/>
      <c r="AO20" s="217"/>
    </row>
    <row r="21" customFormat="false" ht="15.75" hidden="false" customHeight="false" outlineLevel="0" collapsed="false">
      <c r="A21" s="177" t="s">
        <v>61</v>
      </c>
      <c r="B21" s="199" t="s">
        <v>62</v>
      </c>
      <c r="C21" s="194" t="s">
        <v>181</v>
      </c>
      <c r="D21" s="179"/>
      <c r="E21" s="179"/>
      <c r="F21" s="179"/>
      <c r="G21" s="179"/>
      <c r="H21" s="180"/>
      <c r="I21" s="179" t="s">
        <v>64</v>
      </c>
      <c r="J21" s="218" t="s">
        <v>100</v>
      </c>
      <c r="K21" s="179"/>
      <c r="L21" s="179"/>
      <c r="M21" s="179"/>
      <c r="N21" s="179"/>
      <c r="O21" s="180"/>
      <c r="P21" s="181" t="n">
        <v>9</v>
      </c>
      <c r="Q21" s="181" t="n">
        <v>9</v>
      </c>
      <c r="R21" s="181" t="n">
        <v>-10</v>
      </c>
      <c r="S21" s="182" t="n">
        <v>-9</v>
      </c>
      <c r="T21" s="183" t="n">
        <v>9</v>
      </c>
      <c r="U21" s="181" t="n">
        <v>3</v>
      </c>
      <c r="V21" s="183" t="n">
        <v>2</v>
      </c>
      <c r="W21" s="181" t="n">
        <v>1</v>
      </c>
      <c r="X21" s="184" t="n">
        <v>0</v>
      </c>
    </row>
    <row r="22" customFormat="false" ht="15.75" hidden="false" customHeight="false" outlineLevel="0" collapsed="false">
      <c r="A22" s="142" t="s">
        <v>66</v>
      </c>
      <c r="B22" s="200" t="s">
        <v>67</v>
      </c>
      <c r="C22" s="208" t="s">
        <v>183</v>
      </c>
      <c r="D22" s="145"/>
      <c r="E22" s="145"/>
      <c r="F22" s="145"/>
      <c r="G22" s="145"/>
      <c r="H22" s="146"/>
      <c r="I22" s="197" t="s">
        <v>69</v>
      </c>
      <c r="J22" s="187" t="s">
        <v>109</v>
      </c>
      <c r="K22" s="145"/>
      <c r="L22" s="145"/>
      <c r="M22" s="145"/>
      <c r="N22" s="145"/>
      <c r="O22" s="146"/>
      <c r="P22" s="147" t="n">
        <v>-6</v>
      </c>
      <c r="Q22" s="147" t="n">
        <v>8</v>
      </c>
      <c r="R22" s="147" t="n">
        <v>8</v>
      </c>
      <c r="S22" s="148" t="n">
        <v>9</v>
      </c>
      <c r="T22" s="149"/>
      <c r="U22" s="147" t="n">
        <v>3</v>
      </c>
      <c r="V22" s="149" t="n">
        <v>1</v>
      </c>
      <c r="W22" s="147" t="n">
        <v>1</v>
      </c>
      <c r="X22" s="150" t="n">
        <v>0</v>
      </c>
    </row>
    <row r="23" customFormat="false" ht="15.75" hidden="false" customHeight="false" outlineLevel="0" collapsed="false">
      <c r="A23" s="142" t="s">
        <v>71</v>
      </c>
      <c r="B23" s="143" t="s">
        <v>72</v>
      </c>
      <c r="C23" s="207" t="s">
        <v>184</v>
      </c>
      <c r="D23" s="145"/>
      <c r="E23" s="145"/>
      <c r="F23" s="145"/>
      <c r="G23" s="145"/>
      <c r="H23" s="146"/>
      <c r="I23" s="260" t="s">
        <v>74</v>
      </c>
      <c r="J23" s="196" t="s">
        <v>104</v>
      </c>
      <c r="K23" s="145"/>
      <c r="L23" s="145"/>
      <c r="M23" s="145"/>
      <c r="N23" s="145"/>
      <c r="O23" s="146"/>
      <c r="P23" s="147" t="n">
        <v>-8</v>
      </c>
      <c r="Q23" s="147" t="n">
        <v>-5</v>
      </c>
      <c r="R23" s="147" t="n">
        <v>-8</v>
      </c>
      <c r="S23" s="148"/>
      <c r="T23" s="149"/>
      <c r="U23" s="147" t="n">
        <v>0</v>
      </c>
      <c r="V23" s="149" t="n">
        <v>3</v>
      </c>
      <c r="W23" s="147" t="n">
        <v>0</v>
      </c>
      <c r="X23" s="150" t="n">
        <v>1</v>
      </c>
    </row>
    <row r="24" customFormat="false" ht="16.5" hidden="false" customHeight="false" outlineLevel="0" collapsed="false">
      <c r="A24" s="160" t="s">
        <v>78</v>
      </c>
      <c r="B24" s="214" t="s">
        <v>62</v>
      </c>
      <c r="C24" s="154" t="s">
        <v>181</v>
      </c>
      <c r="D24" s="161"/>
      <c r="E24" s="161"/>
      <c r="F24" s="161"/>
      <c r="G24" s="161"/>
      <c r="H24" s="163"/>
      <c r="I24" s="261" t="s">
        <v>69</v>
      </c>
      <c r="J24" s="162" t="s">
        <v>102</v>
      </c>
      <c r="K24" s="161"/>
      <c r="L24" s="161"/>
      <c r="M24" s="161"/>
      <c r="N24" s="161"/>
      <c r="O24" s="163"/>
      <c r="P24" s="164" t="n">
        <v>11</v>
      </c>
      <c r="Q24" s="164" t="n">
        <v>9</v>
      </c>
      <c r="R24" s="164" t="n">
        <v>-8</v>
      </c>
      <c r="S24" s="165" t="n">
        <v>-7</v>
      </c>
      <c r="T24" s="166" t="n">
        <v>9</v>
      </c>
      <c r="U24" s="164" t="n">
        <v>3</v>
      </c>
      <c r="V24" s="166" t="n">
        <v>2</v>
      </c>
      <c r="W24" s="164" t="n">
        <v>1</v>
      </c>
      <c r="X24" s="213" t="n">
        <v>0</v>
      </c>
    </row>
    <row r="25" customFormat="false" ht="16.5" hidden="false" customHeight="false" outlineLevel="0" collapsed="false">
      <c r="A25" s="160" t="s">
        <v>79</v>
      </c>
      <c r="B25" s="214" t="s">
        <v>67</v>
      </c>
      <c r="C25" s="212" t="s">
        <v>183</v>
      </c>
      <c r="D25" s="161"/>
      <c r="E25" s="161"/>
      <c r="F25" s="161"/>
      <c r="G25" s="161"/>
      <c r="H25" s="163"/>
      <c r="I25" s="161" t="s">
        <v>64</v>
      </c>
      <c r="J25" s="162" t="s">
        <v>100</v>
      </c>
      <c r="K25" s="161"/>
      <c r="L25" s="161"/>
      <c r="M25" s="161"/>
      <c r="N25" s="161"/>
      <c r="O25" s="163"/>
      <c r="P25" s="164" t="n">
        <v>-9</v>
      </c>
      <c r="Q25" s="164" t="n">
        <v>7</v>
      </c>
      <c r="R25" s="164" t="n">
        <v>-9</v>
      </c>
      <c r="S25" s="165" t="n">
        <v>-8</v>
      </c>
      <c r="T25" s="166"/>
      <c r="U25" s="164" t="n">
        <v>1</v>
      </c>
      <c r="V25" s="166" t="n">
        <v>3</v>
      </c>
      <c r="W25" s="164" t="n">
        <v>0</v>
      </c>
      <c r="X25" s="213" t="n">
        <v>1</v>
      </c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68" t="n">
        <f aca="false">SUM(U21:U24)</f>
        <v>9</v>
      </c>
      <c r="V26" s="190" t="n">
        <f aca="false">SUM(V21:V24)</f>
        <v>8</v>
      </c>
      <c r="W26" s="170" t="n">
        <f aca="false">SUM(W21:W24)</f>
        <v>3</v>
      </c>
      <c r="X26" s="329" t="n">
        <f aca="false">SUM(X21:X24)</f>
        <v>1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6" activeCellId="0" sqref="E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96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97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4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104"/>
      <c r="U10" s="104"/>
      <c r="V10" s="104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104"/>
      <c r="U11" s="104"/>
      <c r="V11" s="104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76"/>
      <c r="U12" s="176"/>
      <c r="V12" s="176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76"/>
      <c r="U13" s="176"/>
      <c r="V13" s="176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98</v>
      </c>
      <c r="F17" s="122"/>
      <c r="G17" s="122"/>
      <c r="H17" s="122" t="s">
        <v>89</v>
      </c>
      <c r="I17" s="122"/>
      <c r="J17" s="122"/>
      <c r="K17" s="122"/>
      <c r="L17" s="123"/>
      <c r="M17" s="123"/>
      <c r="N17" s="123"/>
      <c r="O17" s="124" t="s">
        <v>14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4" t="s">
        <v>57</v>
      </c>
      <c r="B20" s="192" t="s">
        <v>58</v>
      </c>
      <c r="C20" s="192"/>
      <c r="D20" s="192"/>
      <c r="E20" s="192"/>
      <c r="F20" s="192"/>
      <c r="G20" s="192"/>
      <c r="H20" s="192"/>
      <c r="I20" s="192" t="s">
        <v>59</v>
      </c>
      <c r="J20" s="192"/>
      <c r="K20" s="192"/>
      <c r="L20" s="192"/>
      <c r="M20" s="192"/>
      <c r="N20" s="192"/>
      <c r="O20" s="192"/>
      <c r="P20" s="192" t="s">
        <v>60</v>
      </c>
      <c r="Q20" s="192"/>
      <c r="R20" s="192"/>
      <c r="S20" s="192"/>
      <c r="T20" s="192"/>
      <c r="U20" s="137" t="s">
        <v>50</v>
      </c>
      <c r="V20" s="137"/>
      <c r="W20" s="193" t="s">
        <v>7</v>
      </c>
      <c r="X20" s="193"/>
      <c r="Y20" s="0"/>
    </row>
    <row r="21" customFormat="false" ht="15.75" hidden="false" customHeight="false" outlineLevel="0" collapsed="false">
      <c r="A21" s="177" t="s">
        <v>61</v>
      </c>
      <c r="B21" s="194" t="s">
        <v>62</v>
      </c>
      <c r="C21" s="195" t="s">
        <v>99</v>
      </c>
      <c r="D21" s="179"/>
      <c r="E21" s="179"/>
      <c r="F21" s="179"/>
      <c r="G21" s="179"/>
      <c r="H21" s="180"/>
      <c r="I21" s="179" t="s">
        <v>64</v>
      </c>
      <c r="J21" s="195" t="s">
        <v>100</v>
      </c>
      <c r="K21" s="179"/>
      <c r="L21" s="179"/>
      <c r="M21" s="179"/>
      <c r="N21" s="179"/>
      <c r="O21" s="180"/>
      <c r="P21" s="181" t="n">
        <v>-6</v>
      </c>
      <c r="Q21" s="181" t="n">
        <v>9</v>
      </c>
      <c r="R21" s="181" t="n">
        <v>-5</v>
      </c>
      <c r="S21" s="182" t="n">
        <v>-7</v>
      </c>
      <c r="T21" s="183"/>
      <c r="U21" s="181" t="n">
        <v>1</v>
      </c>
      <c r="V21" s="183" t="n">
        <v>3</v>
      </c>
      <c r="W21" s="181" t="n">
        <v>0</v>
      </c>
      <c r="X21" s="184" t="n">
        <v>1</v>
      </c>
    </row>
    <row r="22" customFormat="false" ht="15.75" hidden="false" customHeight="false" outlineLevel="0" collapsed="false">
      <c r="A22" s="142" t="s">
        <v>66</v>
      </c>
      <c r="B22" s="78" t="s">
        <v>67</v>
      </c>
      <c r="C22" s="196" t="s">
        <v>101</v>
      </c>
      <c r="D22" s="145"/>
      <c r="E22" s="145"/>
      <c r="F22" s="145"/>
      <c r="G22" s="145"/>
      <c r="H22" s="146"/>
      <c r="I22" s="197" t="s">
        <v>69</v>
      </c>
      <c r="J22" s="196" t="s">
        <v>102</v>
      </c>
      <c r="K22" s="145"/>
      <c r="L22" s="145"/>
      <c r="M22" s="145"/>
      <c r="N22" s="145"/>
      <c r="O22" s="146"/>
      <c r="P22" s="147" t="n">
        <v>-10</v>
      </c>
      <c r="Q22" s="147" t="n">
        <v>-12</v>
      </c>
      <c r="R22" s="147" t="n">
        <v>-9</v>
      </c>
      <c r="S22" s="148"/>
      <c r="T22" s="149"/>
      <c r="U22" s="147" t="n">
        <v>0</v>
      </c>
      <c r="V22" s="149" t="n">
        <v>3</v>
      </c>
      <c r="W22" s="147" t="n">
        <v>0</v>
      </c>
      <c r="X22" s="150" t="n">
        <v>1</v>
      </c>
    </row>
    <row r="23" customFormat="false" ht="16.5" hidden="false" customHeight="false" outlineLevel="0" collapsed="false">
      <c r="A23" s="151" t="s">
        <v>71</v>
      </c>
      <c r="B23" s="154" t="s">
        <v>72</v>
      </c>
      <c r="C23" s="162" t="s">
        <v>103</v>
      </c>
      <c r="D23" s="154"/>
      <c r="E23" s="154"/>
      <c r="F23" s="154"/>
      <c r="G23" s="154"/>
      <c r="H23" s="155"/>
      <c r="I23" s="154" t="s">
        <v>74</v>
      </c>
      <c r="J23" s="188" t="s">
        <v>104</v>
      </c>
      <c r="K23" s="154"/>
      <c r="L23" s="154"/>
      <c r="M23" s="154"/>
      <c r="N23" s="154"/>
      <c r="O23" s="155"/>
      <c r="P23" s="156" t="n">
        <v>-5</v>
      </c>
      <c r="Q23" s="156" t="n">
        <v>-5</v>
      </c>
      <c r="R23" s="156" t="n">
        <v>-5</v>
      </c>
      <c r="S23" s="157"/>
      <c r="T23" s="158"/>
      <c r="U23" s="156" t="n">
        <v>0</v>
      </c>
      <c r="V23" s="158" t="n">
        <v>3</v>
      </c>
      <c r="W23" s="156" t="n">
        <v>0</v>
      </c>
      <c r="X23" s="159" t="n">
        <v>1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68" t="n">
        <f aca="false">SUM(U21:U25)</f>
        <v>1</v>
      </c>
      <c r="V26" s="190" t="n">
        <f aca="false">SUM(V21:V25)</f>
        <v>9</v>
      </c>
      <c r="W26" s="170" t="n">
        <f aca="false">SUM(W21:W25)</f>
        <v>0</v>
      </c>
      <c r="X26" s="19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2" activeCellId="0" sqref="A32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105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106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4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98"/>
      <c r="U10" s="98"/>
      <c r="V10" s="98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98"/>
      <c r="U11" s="98"/>
      <c r="V11" s="98"/>
      <c r="W11" s="101"/>
      <c r="X11" s="101"/>
      <c r="AA11" s="198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04"/>
      <c r="U13" s="104"/>
      <c r="V13" s="104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88</v>
      </c>
      <c r="F17" s="122"/>
      <c r="G17" s="122"/>
      <c r="H17" s="122" t="s">
        <v>107</v>
      </c>
      <c r="I17" s="122"/>
      <c r="J17" s="122"/>
      <c r="K17" s="122"/>
      <c r="L17" s="123"/>
      <c r="M17" s="123"/>
      <c r="N17" s="123"/>
      <c r="O17" s="124" t="s">
        <v>14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0" t="s">
        <v>57</v>
      </c>
      <c r="B20" s="131" t="s">
        <v>58</v>
      </c>
      <c r="C20" s="131"/>
      <c r="D20" s="131"/>
      <c r="E20" s="131"/>
      <c r="F20" s="131"/>
      <c r="G20" s="131"/>
      <c r="H20" s="131"/>
      <c r="I20" s="131" t="s">
        <v>59</v>
      </c>
      <c r="J20" s="131"/>
      <c r="K20" s="131"/>
      <c r="L20" s="131"/>
      <c r="M20" s="131"/>
      <c r="N20" s="131"/>
      <c r="O20" s="131"/>
      <c r="P20" s="131" t="s">
        <v>60</v>
      </c>
      <c r="Q20" s="131"/>
      <c r="R20" s="131"/>
      <c r="S20" s="131"/>
      <c r="T20" s="131"/>
      <c r="U20" s="132" t="s">
        <v>50</v>
      </c>
      <c r="V20" s="132"/>
      <c r="W20" s="133" t="s">
        <v>7</v>
      </c>
      <c r="X20" s="133"/>
      <c r="Y20" s="0"/>
    </row>
    <row r="21" customFormat="false" ht="15.75" hidden="false" customHeight="false" outlineLevel="0" collapsed="false">
      <c r="A21" s="177" t="s">
        <v>61</v>
      </c>
      <c r="B21" s="199" t="s">
        <v>62</v>
      </c>
      <c r="C21" s="178" t="s">
        <v>70</v>
      </c>
      <c r="D21" s="179"/>
      <c r="E21" s="179"/>
      <c r="F21" s="179"/>
      <c r="G21" s="179"/>
      <c r="H21" s="180"/>
      <c r="I21" s="179" t="s">
        <v>64</v>
      </c>
      <c r="J21" s="195" t="s">
        <v>104</v>
      </c>
      <c r="K21" s="179"/>
      <c r="L21" s="179"/>
      <c r="M21" s="179"/>
      <c r="N21" s="179"/>
      <c r="O21" s="180"/>
      <c r="P21" s="181" t="n">
        <v>-8</v>
      </c>
      <c r="Q21" s="181" t="n">
        <v>-9</v>
      </c>
      <c r="R21" s="181" t="n">
        <v>-2</v>
      </c>
      <c r="S21" s="182"/>
      <c r="T21" s="183"/>
      <c r="U21" s="181" t="n">
        <v>0</v>
      </c>
      <c r="V21" s="183" t="n">
        <v>3</v>
      </c>
      <c r="W21" s="181" t="n">
        <v>0</v>
      </c>
      <c r="X21" s="184" t="n">
        <v>1</v>
      </c>
    </row>
    <row r="22" customFormat="false" ht="15.75" hidden="false" customHeight="false" outlineLevel="0" collapsed="false">
      <c r="A22" s="142" t="s">
        <v>66</v>
      </c>
      <c r="B22" s="200" t="s">
        <v>67</v>
      </c>
      <c r="C22" s="201" t="s">
        <v>65</v>
      </c>
      <c r="D22" s="145"/>
      <c r="E22" s="145"/>
      <c r="F22" s="145"/>
      <c r="G22" s="145"/>
      <c r="H22" s="146"/>
      <c r="I22" s="197" t="s">
        <v>69</v>
      </c>
      <c r="J22" s="196" t="s">
        <v>100</v>
      </c>
      <c r="K22" s="145"/>
      <c r="L22" s="145"/>
      <c r="M22" s="145"/>
      <c r="N22" s="145"/>
      <c r="O22" s="146"/>
      <c r="P22" s="147" t="n">
        <v>-7</v>
      </c>
      <c r="Q22" s="147" t="n">
        <v>-7</v>
      </c>
      <c r="R22" s="147" t="n">
        <v>-7</v>
      </c>
      <c r="S22" s="148"/>
      <c r="T22" s="149"/>
      <c r="U22" s="147" t="n">
        <v>0</v>
      </c>
      <c r="V22" s="149" t="n">
        <v>3</v>
      </c>
      <c r="W22" s="147" t="n">
        <v>0</v>
      </c>
      <c r="X22" s="150" t="n">
        <v>1</v>
      </c>
    </row>
    <row r="23" customFormat="false" ht="16.5" hidden="false" customHeight="false" outlineLevel="0" collapsed="false">
      <c r="A23" s="151" t="s">
        <v>71</v>
      </c>
      <c r="B23" s="152" t="s">
        <v>72</v>
      </c>
      <c r="C23" s="202" t="s">
        <v>108</v>
      </c>
      <c r="D23" s="154"/>
      <c r="E23" s="154"/>
      <c r="F23" s="154"/>
      <c r="G23" s="154"/>
      <c r="H23" s="155"/>
      <c r="I23" s="154" t="s">
        <v>74</v>
      </c>
      <c r="J23" s="188" t="s">
        <v>109</v>
      </c>
      <c r="K23" s="154"/>
      <c r="L23" s="154"/>
      <c r="M23" s="154"/>
      <c r="N23" s="154"/>
      <c r="O23" s="155"/>
      <c r="P23" s="156" t="n">
        <v>-1</v>
      </c>
      <c r="Q23" s="156" t="n">
        <v>-7</v>
      </c>
      <c r="R23" s="156" t="n">
        <v>-2</v>
      </c>
      <c r="S23" s="157"/>
      <c r="T23" s="158"/>
      <c r="U23" s="156" t="n">
        <v>0</v>
      </c>
      <c r="V23" s="158" t="n">
        <v>3</v>
      </c>
      <c r="W23" s="156" t="n">
        <v>0</v>
      </c>
      <c r="X23" s="159" t="n">
        <v>1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203" t="n">
        <f aca="false">SUM(U21:U25)</f>
        <v>0</v>
      </c>
      <c r="V26" s="204" t="n">
        <f aca="false">SUM(V21:V25)</f>
        <v>9</v>
      </c>
      <c r="W26" s="170" t="n">
        <f aca="false">SUM(W21:W25)</f>
        <v>0</v>
      </c>
      <c r="X26" s="205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110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111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3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98"/>
      <c r="U10" s="98"/>
      <c r="V10" s="98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98"/>
      <c r="U11" s="98"/>
      <c r="V11" s="98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04"/>
      <c r="U13" s="104"/>
      <c r="V13" s="104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112</v>
      </c>
      <c r="F17" s="122"/>
      <c r="G17" s="122"/>
      <c r="H17" s="122" t="s">
        <v>113</v>
      </c>
      <c r="I17" s="122"/>
      <c r="J17" s="122"/>
      <c r="K17" s="122"/>
      <c r="L17" s="123"/>
      <c r="M17" s="123"/>
      <c r="N17" s="123"/>
      <c r="O17" s="124" t="s">
        <v>87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4" t="s">
        <v>57</v>
      </c>
      <c r="B20" s="192" t="s">
        <v>58</v>
      </c>
      <c r="C20" s="192"/>
      <c r="D20" s="192"/>
      <c r="E20" s="192"/>
      <c r="F20" s="192"/>
      <c r="G20" s="192"/>
      <c r="H20" s="192"/>
      <c r="I20" s="192" t="s">
        <v>59</v>
      </c>
      <c r="J20" s="192"/>
      <c r="K20" s="192"/>
      <c r="L20" s="192"/>
      <c r="M20" s="192"/>
      <c r="N20" s="192"/>
      <c r="O20" s="192"/>
      <c r="P20" s="192" t="s">
        <v>60</v>
      </c>
      <c r="Q20" s="192"/>
      <c r="R20" s="192"/>
      <c r="S20" s="192"/>
      <c r="T20" s="192"/>
      <c r="U20" s="137" t="s">
        <v>50</v>
      </c>
      <c r="V20" s="137"/>
      <c r="W20" s="193" t="s">
        <v>7</v>
      </c>
      <c r="X20" s="193"/>
      <c r="Y20" s="0"/>
    </row>
    <row r="21" customFormat="false" ht="15.75" hidden="false" customHeight="false" outlineLevel="0" collapsed="false">
      <c r="A21" s="177" t="s">
        <v>61</v>
      </c>
      <c r="B21" s="199" t="s">
        <v>62</v>
      </c>
      <c r="C21" s="206" t="s">
        <v>93</v>
      </c>
      <c r="D21" s="179"/>
      <c r="E21" s="179"/>
      <c r="F21" s="179"/>
      <c r="G21" s="179"/>
      <c r="H21" s="180"/>
      <c r="I21" s="135" t="s">
        <v>64</v>
      </c>
      <c r="J21" s="178" t="s">
        <v>101</v>
      </c>
      <c r="K21" s="179"/>
      <c r="L21" s="179"/>
      <c r="M21" s="179"/>
      <c r="N21" s="179"/>
      <c r="O21" s="180"/>
      <c r="P21" s="181" t="n">
        <v>6</v>
      </c>
      <c r="Q21" s="181" t="n">
        <v>1</v>
      </c>
      <c r="R21" s="181" t="n">
        <v>2</v>
      </c>
      <c r="S21" s="182"/>
      <c r="T21" s="183"/>
      <c r="U21" s="181" t="n">
        <v>3</v>
      </c>
      <c r="V21" s="183" t="n">
        <v>0</v>
      </c>
      <c r="W21" s="181" t="n">
        <v>1</v>
      </c>
      <c r="X21" s="184" t="n">
        <v>0</v>
      </c>
    </row>
    <row r="22" customFormat="false" ht="15.75" hidden="false" customHeight="false" outlineLevel="0" collapsed="false">
      <c r="A22" s="142" t="s">
        <v>66</v>
      </c>
      <c r="B22" s="200" t="s">
        <v>67</v>
      </c>
      <c r="C22" s="207" t="s">
        <v>95</v>
      </c>
      <c r="D22" s="145"/>
      <c r="E22" s="145"/>
      <c r="F22" s="145"/>
      <c r="G22" s="145"/>
      <c r="H22" s="146"/>
      <c r="I22" s="143" t="s">
        <v>69</v>
      </c>
      <c r="J22" s="208" t="s">
        <v>99</v>
      </c>
      <c r="K22" s="145"/>
      <c r="L22" s="145"/>
      <c r="M22" s="145"/>
      <c r="N22" s="145"/>
      <c r="O22" s="146"/>
      <c r="P22" s="147" t="n">
        <v>4</v>
      </c>
      <c r="Q22" s="147" t="n">
        <v>7</v>
      </c>
      <c r="R22" s="147" t="n">
        <v>3</v>
      </c>
      <c r="S22" s="148"/>
      <c r="T22" s="149"/>
      <c r="U22" s="147" t="n">
        <v>3</v>
      </c>
      <c r="V22" s="149" t="n">
        <v>0</v>
      </c>
      <c r="W22" s="147" t="n">
        <v>1</v>
      </c>
      <c r="X22" s="150" t="n">
        <v>0</v>
      </c>
    </row>
    <row r="23" customFormat="false" ht="16.5" hidden="false" customHeight="false" outlineLevel="0" collapsed="false">
      <c r="A23" s="151" t="s">
        <v>71</v>
      </c>
      <c r="B23" s="152" t="s">
        <v>72</v>
      </c>
      <c r="C23" s="202" t="s">
        <v>91</v>
      </c>
      <c r="D23" s="154"/>
      <c r="E23" s="154"/>
      <c r="F23" s="154"/>
      <c r="G23" s="154"/>
      <c r="H23" s="155"/>
      <c r="I23" s="152" t="s">
        <v>74</v>
      </c>
      <c r="J23" s="154" t="s">
        <v>103</v>
      </c>
      <c r="K23" s="154"/>
      <c r="L23" s="154"/>
      <c r="M23" s="154"/>
      <c r="N23" s="154"/>
      <c r="O23" s="155"/>
      <c r="P23" s="156" t="n">
        <v>-8</v>
      </c>
      <c r="Q23" s="156" t="n">
        <v>7</v>
      </c>
      <c r="R23" s="156" t="n">
        <v>5</v>
      </c>
      <c r="S23" s="157" t="n">
        <v>-10</v>
      </c>
      <c r="T23" s="158" t="n">
        <v>9</v>
      </c>
      <c r="U23" s="156" t="n">
        <v>3</v>
      </c>
      <c r="V23" s="158" t="n">
        <v>2</v>
      </c>
      <c r="W23" s="156" t="n">
        <v>1</v>
      </c>
      <c r="X23" s="159" t="n">
        <v>0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68" t="n">
        <f aca="false">SUM(U21:U25)</f>
        <v>9</v>
      </c>
      <c r="V26" s="190" t="n">
        <f aca="false">SUM(V21:V25)</f>
        <v>2</v>
      </c>
      <c r="W26" s="170" t="n">
        <f aca="false">SUM(W21:W25)</f>
        <v>3</v>
      </c>
      <c r="X26" s="191" t="n">
        <f aca="false">SUM(X21:X25)</f>
        <v>0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8" activeCellId="0" sqref="T8: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114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34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15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98"/>
      <c r="U10" s="98"/>
      <c r="V10" s="98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98"/>
      <c r="U11" s="98"/>
      <c r="V11" s="98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04"/>
      <c r="U13" s="104"/>
      <c r="V13" s="104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54</v>
      </c>
      <c r="F17" s="122"/>
      <c r="G17" s="122"/>
      <c r="H17" s="122" t="s">
        <v>116</v>
      </c>
      <c r="I17" s="122"/>
      <c r="J17" s="122"/>
      <c r="K17" s="122"/>
      <c r="L17" s="123"/>
      <c r="M17" s="123"/>
      <c r="N17" s="123"/>
      <c r="O17" s="124" t="s">
        <v>11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4" t="s">
        <v>57</v>
      </c>
      <c r="B20" s="192" t="s">
        <v>58</v>
      </c>
      <c r="C20" s="192"/>
      <c r="D20" s="192"/>
      <c r="E20" s="192"/>
      <c r="F20" s="192"/>
      <c r="G20" s="192"/>
      <c r="H20" s="192"/>
      <c r="I20" s="192" t="s">
        <v>59</v>
      </c>
      <c r="J20" s="192"/>
      <c r="K20" s="192"/>
      <c r="L20" s="192"/>
      <c r="M20" s="192"/>
      <c r="N20" s="192"/>
      <c r="O20" s="192"/>
      <c r="P20" s="192" t="s">
        <v>60</v>
      </c>
      <c r="Q20" s="192"/>
      <c r="R20" s="192"/>
      <c r="S20" s="192"/>
      <c r="T20" s="192"/>
      <c r="U20" s="137" t="s">
        <v>50</v>
      </c>
      <c r="V20" s="137"/>
      <c r="W20" s="193" t="s">
        <v>7</v>
      </c>
      <c r="X20" s="193"/>
      <c r="Y20" s="0"/>
    </row>
    <row r="21" customFormat="false" ht="15.75" hidden="false" customHeight="false" outlineLevel="0" collapsed="false">
      <c r="A21" s="177" t="s">
        <v>61</v>
      </c>
      <c r="B21" s="199" t="s">
        <v>62</v>
      </c>
      <c r="C21" s="209" t="s">
        <v>68</v>
      </c>
      <c r="D21" s="179"/>
      <c r="E21" s="179"/>
      <c r="F21" s="179"/>
      <c r="G21" s="179"/>
      <c r="H21" s="180"/>
      <c r="I21" s="135" t="s">
        <v>64</v>
      </c>
      <c r="J21" s="206" t="s">
        <v>90</v>
      </c>
      <c r="K21" s="179"/>
      <c r="L21" s="179"/>
      <c r="M21" s="179"/>
      <c r="N21" s="179"/>
      <c r="O21" s="180"/>
      <c r="P21" s="181" t="n">
        <v>9</v>
      </c>
      <c r="Q21" s="181" t="n">
        <v>5</v>
      </c>
      <c r="R21" s="181" t="n">
        <v>7</v>
      </c>
      <c r="S21" s="182"/>
      <c r="T21" s="183"/>
      <c r="U21" s="181" t="n">
        <v>3</v>
      </c>
      <c r="V21" s="183" t="n">
        <v>0</v>
      </c>
      <c r="W21" s="181" t="n">
        <v>1</v>
      </c>
      <c r="X21" s="184" t="n">
        <v>0</v>
      </c>
    </row>
    <row r="22" customFormat="false" ht="15.75" hidden="false" customHeight="false" outlineLevel="0" collapsed="false">
      <c r="A22" s="142" t="s">
        <v>66</v>
      </c>
      <c r="B22" s="210" t="s">
        <v>67</v>
      </c>
      <c r="C22" s="207" t="s">
        <v>63</v>
      </c>
      <c r="D22" s="145"/>
      <c r="E22" s="145"/>
      <c r="F22" s="145"/>
      <c r="G22" s="145"/>
      <c r="H22" s="146"/>
      <c r="I22" s="143" t="s">
        <v>69</v>
      </c>
      <c r="J22" s="208" t="s">
        <v>92</v>
      </c>
      <c r="K22" s="145"/>
      <c r="L22" s="145"/>
      <c r="M22" s="145"/>
      <c r="N22" s="145"/>
      <c r="O22" s="146"/>
      <c r="P22" s="147" t="n">
        <v>5</v>
      </c>
      <c r="Q22" s="147" t="n">
        <v>8</v>
      </c>
      <c r="R22" s="147" t="n">
        <v>12</v>
      </c>
      <c r="S22" s="148"/>
      <c r="T22" s="149"/>
      <c r="U22" s="147" t="n">
        <v>3</v>
      </c>
      <c r="V22" s="149" t="n">
        <v>0</v>
      </c>
      <c r="W22" s="147" t="n">
        <v>1</v>
      </c>
      <c r="X22" s="150" t="n">
        <v>0</v>
      </c>
    </row>
    <row r="23" customFormat="false" ht="15.75" hidden="false" customHeight="false" outlineLevel="0" collapsed="false">
      <c r="A23" s="142" t="s">
        <v>71</v>
      </c>
      <c r="B23" s="145" t="s">
        <v>72</v>
      </c>
      <c r="C23" s="196" t="s">
        <v>117</v>
      </c>
      <c r="D23" s="145"/>
      <c r="E23" s="145"/>
      <c r="F23" s="145"/>
      <c r="G23" s="145"/>
      <c r="H23" s="146"/>
      <c r="I23" s="211" t="s">
        <v>74</v>
      </c>
      <c r="J23" s="207" t="s">
        <v>94</v>
      </c>
      <c r="K23" s="145"/>
      <c r="L23" s="145"/>
      <c r="M23" s="145"/>
      <c r="N23" s="145"/>
      <c r="O23" s="146"/>
      <c r="P23" s="147"/>
      <c r="Q23" s="147" t="s">
        <v>118</v>
      </c>
      <c r="R23" s="147"/>
      <c r="S23" s="148"/>
      <c r="T23" s="149"/>
      <c r="U23" s="147" t="n">
        <v>0</v>
      </c>
      <c r="V23" s="149" t="n">
        <v>3</v>
      </c>
      <c r="W23" s="147" t="n">
        <v>0</v>
      </c>
      <c r="X23" s="150" t="n">
        <v>1</v>
      </c>
    </row>
    <row r="24" customFormat="false" ht="16.5" hidden="false" customHeight="false" outlineLevel="0" collapsed="false">
      <c r="A24" s="160" t="s">
        <v>78</v>
      </c>
      <c r="B24" s="152" t="s">
        <v>62</v>
      </c>
      <c r="C24" s="212" t="s">
        <v>68</v>
      </c>
      <c r="D24" s="161"/>
      <c r="E24" s="161"/>
      <c r="F24" s="161"/>
      <c r="G24" s="161"/>
      <c r="H24" s="163"/>
      <c r="I24" s="152" t="s">
        <v>69</v>
      </c>
      <c r="J24" s="202" t="s">
        <v>92</v>
      </c>
      <c r="K24" s="161"/>
      <c r="L24" s="161"/>
      <c r="M24" s="161"/>
      <c r="N24" s="161"/>
      <c r="O24" s="163"/>
      <c r="P24" s="164" t="n">
        <v>5</v>
      </c>
      <c r="Q24" s="164" t="n">
        <v>2</v>
      </c>
      <c r="R24" s="164" t="n">
        <v>2</v>
      </c>
      <c r="S24" s="165"/>
      <c r="T24" s="166"/>
      <c r="U24" s="164" t="n">
        <v>3</v>
      </c>
      <c r="V24" s="166" t="n">
        <v>0</v>
      </c>
      <c r="W24" s="164" t="n">
        <v>1</v>
      </c>
      <c r="X24" s="213" t="n">
        <v>0</v>
      </c>
    </row>
    <row r="25" customFormat="false" ht="16.5" hidden="false" customHeight="false" outlineLevel="0" collapsed="false">
      <c r="A25" s="160" t="s">
        <v>79</v>
      </c>
      <c r="B25" s="161" t="s">
        <v>67</v>
      </c>
      <c r="C25" s="212"/>
      <c r="D25" s="161"/>
      <c r="E25" s="161"/>
      <c r="F25" s="161"/>
      <c r="G25" s="161"/>
      <c r="H25" s="163"/>
      <c r="I25" s="161" t="s">
        <v>64</v>
      </c>
      <c r="J25" s="162"/>
      <c r="K25" s="161"/>
      <c r="L25" s="161"/>
      <c r="M25" s="161"/>
      <c r="N25" s="161"/>
      <c r="O25" s="163"/>
      <c r="P25" s="164"/>
      <c r="Q25" s="164"/>
      <c r="R25" s="164"/>
      <c r="S25" s="165"/>
      <c r="T25" s="166"/>
      <c r="U25" s="164"/>
      <c r="V25" s="166"/>
      <c r="W25" s="164"/>
      <c r="X25" s="213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68" t="n">
        <f aca="false">SUM(U21:U25)</f>
        <v>9</v>
      </c>
      <c r="V26" s="190" t="n">
        <f aca="false">SUM(V21:V25)</f>
        <v>3</v>
      </c>
      <c r="W26" s="170" t="n">
        <f aca="false">SUM(W21:W25)</f>
        <v>3</v>
      </c>
      <c r="X26" s="191" t="n">
        <f aca="false">SUM(X21:X25)</f>
        <v>1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4" activeCellId="0" sqref="A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119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86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5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98"/>
      <c r="U10" s="98"/>
      <c r="V10" s="98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98"/>
      <c r="U11" s="98"/>
      <c r="V11" s="98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04"/>
      <c r="U13" s="104"/>
      <c r="V13" s="104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54</v>
      </c>
      <c r="F17" s="122"/>
      <c r="G17" s="122"/>
      <c r="H17" s="122" t="s">
        <v>120</v>
      </c>
      <c r="I17" s="122"/>
      <c r="J17" s="122"/>
      <c r="K17" s="122"/>
      <c r="L17" s="123"/>
      <c r="M17" s="123"/>
      <c r="N17" s="123"/>
      <c r="O17" s="124" t="s">
        <v>115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4" t="s">
        <v>57</v>
      </c>
      <c r="B20" s="192" t="s">
        <v>58</v>
      </c>
      <c r="C20" s="192"/>
      <c r="D20" s="192"/>
      <c r="E20" s="192"/>
      <c r="F20" s="192"/>
      <c r="G20" s="192"/>
      <c r="H20" s="192"/>
      <c r="I20" s="192" t="s">
        <v>59</v>
      </c>
      <c r="J20" s="192"/>
      <c r="K20" s="192"/>
      <c r="L20" s="192"/>
      <c r="M20" s="192"/>
      <c r="N20" s="192"/>
      <c r="O20" s="192"/>
      <c r="P20" s="192" t="s">
        <v>60</v>
      </c>
      <c r="Q20" s="192"/>
      <c r="R20" s="192"/>
      <c r="S20" s="192"/>
      <c r="T20" s="192"/>
      <c r="U20" s="137" t="s">
        <v>50</v>
      </c>
      <c r="V20" s="137"/>
      <c r="W20" s="193" t="s">
        <v>7</v>
      </c>
      <c r="X20" s="193"/>
      <c r="Y20" s="0"/>
    </row>
    <row r="21" customFormat="false" ht="15.75" hidden="false" customHeight="false" outlineLevel="0" collapsed="false">
      <c r="A21" s="177" t="s">
        <v>61</v>
      </c>
      <c r="B21" s="199" t="s">
        <v>62</v>
      </c>
      <c r="C21" s="178" t="s">
        <v>90</v>
      </c>
      <c r="D21" s="179"/>
      <c r="E21" s="179"/>
      <c r="F21" s="179"/>
      <c r="G21" s="179"/>
      <c r="H21" s="180"/>
      <c r="I21" s="135" t="s">
        <v>64</v>
      </c>
      <c r="J21" s="209" t="s">
        <v>70</v>
      </c>
      <c r="K21" s="179"/>
      <c r="L21" s="179"/>
      <c r="M21" s="179"/>
      <c r="N21" s="179"/>
      <c r="O21" s="180"/>
      <c r="P21" s="181" t="n">
        <v>5</v>
      </c>
      <c r="Q21" s="181" t="n">
        <v>-9</v>
      </c>
      <c r="R21" s="181" t="n">
        <v>4</v>
      </c>
      <c r="S21" s="182" t="n">
        <v>7</v>
      </c>
      <c r="T21" s="183"/>
      <c r="U21" s="181" t="n">
        <v>3</v>
      </c>
      <c r="V21" s="183" t="n">
        <v>1</v>
      </c>
      <c r="W21" s="181" t="n">
        <v>1</v>
      </c>
      <c r="X21" s="184" t="n">
        <v>0</v>
      </c>
    </row>
    <row r="22" customFormat="false" ht="15.75" hidden="false" customHeight="false" outlineLevel="0" collapsed="false">
      <c r="A22" s="142" t="s">
        <v>66</v>
      </c>
      <c r="B22" s="200" t="s">
        <v>67</v>
      </c>
      <c r="C22" s="208" t="s">
        <v>92</v>
      </c>
      <c r="D22" s="145"/>
      <c r="E22" s="145"/>
      <c r="F22" s="145"/>
      <c r="G22" s="145"/>
      <c r="H22" s="146"/>
      <c r="I22" s="143" t="s">
        <v>69</v>
      </c>
      <c r="J22" s="144" t="s">
        <v>75</v>
      </c>
      <c r="K22" s="145"/>
      <c r="L22" s="145"/>
      <c r="M22" s="145"/>
      <c r="N22" s="145"/>
      <c r="O22" s="146"/>
      <c r="P22" s="147" t="n">
        <v>3</v>
      </c>
      <c r="Q22" s="147" t="n">
        <v>6</v>
      </c>
      <c r="R22" s="147" t="n">
        <v>6</v>
      </c>
      <c r="S22" s="148"/>
      <c r="T22" s="149"/>
      <c r="U22" s="147" t="n">
        <v>3</v>
      </c>
      <c r="V22" s="149" t="n">
        <v>0</v>
      </c>
      <c r="W22" s="147" t="n">
        <v>1</v>
      </c>
      <c r="X22" s="150" t="n">
        <v>0</v>
      </c>
    </row>
    <row r="23" customFormat="false" ht="15.75" hidden="false" customHeight="false" outlineLevel="0" collapsed="false">
      <c r="A23" s="142" t="s">
        <v>71</v>
      </c>
      <c r="B23" s="143" t="s">
        <v>72</v>
      </c>
      <c r="C23" s="207" t="s">
        <v>94</v>
      </c>
      <c r="D23" s="145"/>
      <c r="E23" s="145"/>
      <c r="F23" s="145"/>
      <c r="G23" s="145"/>
      <c r="H23" s="146"/>
      <c r="I23" s="211" t="s">
        <v>74</v>
      </c>
      <c r="J23" s="207" t="s">
        <v>65</v>
      </c>
      <c r="K23" s="145"/>
      <c r="L23" s="145"/>
      <c r="M23" s="145"/>
      <c r="N23" s="145"/>
      <c r="O23" s="146"/>
      <c r="P23" s="147" t="n">
        <v>-8</v>
      </c>
      <c r="Q23" s="147" t="n">
        <v>-7</v>
      </c>
      <c r="R23" s="147" t="n">
        <v>-1</v>
      </c>
      <c r="S23" s="148"/>
      <c r="T23" s="149"/>
      <c r="U23" s="147" t="n">
        <v>0</v>
      </c>
      <c r="V23" s="149" t="n">
        <v>3</v>
      </c>
      <c r="W23" s="147" t="n">
        <v>0</v>
      </c>
      <c r="X23" s="150" t="n">
        <v>1</v>
      </c>
    </row>
    <row r="24" customFormat="false" ht="16.5" hidden="false" customHeight="false" outlineLevel="0" collapsed="false">
      <c r="A24" s="160" t="s">
        <v>78</v>
      </c>
      <c r="B24" s="214" t="s">
        <v>62</v>
      </c>
      <c r="C24" s="202" t="s">
        <v>90</v>
      </c>
      <c r="D24" s="161"/>
      <c r="E24" s="161"/>
      <c r="F24" s="161"/>
      <c r="G24" s="161"/>
      <c r="H24" s="163"/>
      <c r="I24" s="152" t="s">
        <v>69</v>
      </c>
      <c r="J24" s="153" t="s">
        <v>75</v>
      </c>
      <c r="K24" s="161"/>
      <c r="L24" s="161"/>
      <c r="M24" s="161"/>
      <c r="N24" s="161"/>
      <c r="O24" s="163"/>
      <c r="P24" s="164" t="n">
        <v>7</v>
      </c>
      <c r="Q24" s="164" t="n">
        <v>5</v>
      </c>
      <c r="R24" s="164" t="n">
        <v>4</v>
      </c>
      <c r="S24" s="165"/>
      <c r="T24" s="166"/>
      <c r="U24" s="164" t="n">
        <v>3</v>
      </c>
      <c r="V24" s="166" t="n">
        <v>0</v>
      </c>
      <c r="W24" s="164" t="n">
        <v>1</v>
      </c>
      <c r="X24" s="213" t="n">
        <v>0</v>
      </c>
    </row>
    <row r="25" customFormat="false" ht="16.5" hidden="false" customHeight="false" outlineLevel="0" collapsed="false">
      <c r="A25" s="160" t="s">
        <v>79</v>
      </c>
      <c r="B25" s="161" t="s">
        <v>67</v>
      </c>
      <c r="C25" s="162"/>
      <c r="D25" s="161"/>
      <c r="E25" s="161"/>
      <c r="F25" s="161"/>
      <c r="G25" s="161"/>
      <c r="H25" s="163"/>
      <c r="I25" s="161" t="s">
        <v>64</v>
      </c>
      <c r="J25" s="162"/>
      <c r="K25" s="161"/>
      <c r="L25" s="161"/>
      <c r="M25" s="161"/>
      <c r="N25" s="161"/>
      <c r="O25" s="163"/>
      <c r="P25" s="164"/>
      <c r="Q25" s="164"/>
      <c r="R25" s="164"/>
      <c r="S25" s="165"/>
      <c r="T25" s="166"/>
      <c r="U25" s="164"/>
      <c r="V25" s="166"/>
      <c r="W25" s="164"/>
      <c r="X25" s="213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68" t="n">
        <f aca="false">SUM(U21:U25)</f>
        <v>9</v>
      </c>
      <c r="V26" s="215" t="n">
        <f aca="false">SUM(V21:V25)</f>
        <v>4</v>
      </c>
      <c r="W26" s="216" t="n">
        <f aca="false">SUM(W21:W25)</f>
        <v>3</v>
      </c>
      <c r="X26" s="171" t="n">
        <f aca="false">SUM(X21:X25)</f>
        <v>1</v>
      </c>
    </row>
    <row r="27" customFormat="false" ht="20.25" hidden="false" customHeight="false" outlineLevel="0" collapsed="false">
      <c r="V27" s="172"/>
      <c r="AK27" s="198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2.42"/>
    <col collapsed="false" customWidth="true" hidden="false" outlineLevel="0" max="8" min="3" style="71" width="3.99"/>
    <col collapsed="false" customWidth="true" hidden="false" outlineLevel="0" max="9" min="9" style="71" width="2.28"/>
    <col collapsed="false" customWidth="true" hidden="false" outlineLevel="0" max="17" min="10" style="71" width="3.99"/>
    <col collapsed="false" customWidth="true" hidden="false" outlineLevel="0" max="19" min="18" style="71" width="3.85"/>
    <col collapsed="false" customWidth="true" hidden="false" outlineLevel="0" max="20" min="20" style="71" width="3.99"/>
    <col collapsed="false" customWidth="true" hidden="false" outlineLevel="0" max="21" min="21" style="71" width="4.28"/>
    <col collapsed="false" customWidth="true" hidden="false" outlineLevel="0" max="22" min="22" style="71" width="4.99"/>
    <col collapsed="false" customWidth="true" hidden="false" outlineLevel="0" max="23" min="23" style="71" width="4.7"/>
    <col collapsed="false" customWidth="true" hidden="false" outlineLevel="0" max="24" min="24" style="71" width="3.99"/>
    <col collapsed="false" customWidth="true" hidden="false" outlineLevel="0" max="27" min="25" style="71" width="5.28"/>
    <col collapsed="false" customWidth="true" hidden="false" outlineLevel="0" max="49" min="28" style="71" width="2.42"/>
    <col collapsed="false" customWidth="false" hidden="false" outlineLevel="0" max="257" min="50" style="71" width="9.14"/>
  </cols>
  <sheetData>
    <row r="1" customFormat="false" ht="21.75" hidden="false" customHeight="true" outlineLevel="0" collapsed="false">
      <c r="B1" s="72"/>
      <c r="C1" s="72"/>
      <c r="D1" s="73" t="s">
        <v>2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0"/>
      <c r="V1" s="74"/>
      <c r="W1" s="74"/>
      <c r="X1" s="74"/>
    </row>
    <row r="2" customFormat="false" ht="13.5" hidden="false" customHeight="true" outlineLevel="0" collapsed="false">
      <c r="A2" s="75"/>
      <c r="B2" s="75"/>
      <c r="C2" s="75"/>
      <c r="D2" s="76" t="s">
        <v>3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0"/>
      <c r="V2" s="77"/>
      <c r="W2" s="77"/>
      <c r="X2" s="77"/>
    </row>
    <row r="3" customFormat="false" ht="13.5" hidden="false" customHeight="true" outlineLevel="0" collapsed="false">
      <c r="A3" s="78"/>
      <c r="B3" s="79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80"/>
      <c r="W3" s="80"/>
      <c r="X3" s="80"/>
      <c r="AA3" s="81"/>
      <c r="AB3" s="81"/>
      <c r="AC3" s="81"/>
      <c r="AD3" s="81"/>
    </row>
    <row r="4" customFormat="false" ht="13.5" hidden="false" customHeight="true" outlineLevel="0" collapsed="false">
      <c r="A4" s="78"/>
      <c r="B4" s="79"/>
      <c r="C4" s="78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V4" s="83" t="s">
        <v>121</v>
      </c>
      <c r="W4" s="84"/>
      <c r="X4" s="84"/>
    </row>
    <row r="5" customFormat="false" ht="14.25" hidden="false" customHeight="true" outlineLevel="0" collapsed="false">
      <c r="A5" s="78"/>
      <c r="B5" s="79"/>
      <c r="C5" s="78"/>
      <c r="D5" s="81"/>
      <c r="E5" s="82" t="s">
        <v>32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8"/>
      <c r="U5" s="1"/>
      <c r="V5" s="77"/>
      <c r="W5" s="77"/>
      <c r="X5" s="77"/>
    </row>
    <row r="6" customFormat="false" ht="13.5" hidden="false" customHeight="true" outlineLevel="0" collapsed="false">
      <c r="A6" s="81"/>
      <c r="B6" s="85"/>
      <c r="C6" s="81"/>
      <c r="D6" s="81"/>
      <c r="E6" s="81"/>
      <c r="F6" s="81"/>
      <c r="G6" s="81"/>
      <c r="H6" s="85"/>
      <c r="I6" s="81"/>
      <c r="J6" s="81"/>
      <c r="K6" s="81"/>
      <c r="L6" s="86"/>
      <c r="M6" s="81"/>
      <c r="N6" s="85"/>
      <c r="O6" s="81"/>
      <c r="P6" s="81"/>
      <c r="Q6" s="81"/>
      <c r="R6" s="81"/>
      <c r="S6" s="81"/>
      <c r="T6" s="81"/>
      <c r="U6" s="81"/>
      <c r="V6" s="77"/>
      <c r="W6" s="77"/>
      <c r="X6" s="77"/>
    </row>
    <row r="7" customFormat="false" ht="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3.5" hidden="false" customHeight="true" outlineLevel="0" collapsed="false">
      <c r="A8" s="88" t="s">
        <v>33</v>
      </c>
      <c r="B8" s="88"/>
      <c r="C8" s="88"/>
      <c r="D8" s="88"/>
      <c r="E8" s="89" t="s">
        <v>97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s">
        <v>35</v>
      </c>
      <c r="R8" s="90"/>
      <c r="S8" s="90"/>
      <c r="T8" s="91" t="s">
        <v>36</v>
      </c>
      <c r="U8" s="91"/>
      <c r="V8" s="91"/>
      <c r="W8" s="92" t="s">
        <v>37</v>
      </c>
      <c r="X8" s="92"/>
    </row>
    <row r="9" customFormat="false" ht="13.5" hidden="false" customHeight="tru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3" t="s">
        <v>38</v>
      </c>
      <c r="R9" s="93"/>
      <c r="S9" s="93"/>
      <c r="T9" s="91"/>
      <c r="U9" s="91"/>
      <c r="V9" s="91"/>
      <c r="W9" s="94"/>
      <c r="X9" s="94"/>
    </row>
    <row r="10" customFormat="false" ht="13.5" hidden="false" customHeight="true" outlineLevel="0" collapsed="false">
      <c r="A10" s="95" t="s">
        <v>39</v>
      </c>
      <c r="B10" s="95"/>
      <c r="C10" s="95"/>
      <c r="D10" s="95"/>
      <c r="E10" s="96" t="s">
        <v>11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7" t="s">
        <v>40</v>
      </c>
      <c r="R10" s="97"/>
      <c r="S10" s="97"/>
      <c r="T10" s="98"/>
      <c r="U10" s="98"/>
      <c r="V10" s="98"/>
      <c r="W10" s="99" t="s">
        <v>37</v>
      </c>
      <c r="X10" s="99"/>
    </row>
    <row r="11" customFormat="false" ht="13.5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100" t="s">
        <v>41</v>
      </c>
      <c r="R11" s="100"/>
      <c r="S11" s="100"/>
      <c r="T11" s="98"/>
      <c r="U11" s="98"/>
      <c r="V11" s="98"/>
      <c r="W11" s="101"/>
      <c r="X11" s="101"/>
    </row>
    <row r="12" customFormat="false" ht="13.5" hidden="false" customHeight="true" outlineLevel="0" collapsed="false">
      <c r="A12" s="102" t="s">
        <v>42</v>
      </c>
      <c r="B12" s="102"/>
      <c r="C12" s="102"/>
      <c r="D12" s="102"/>
      <c r="E12" s="103" t="s">
        <v>4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7" t="s">
        <v>40</v>
      </c>
      <c r="R12" s="97"/>
      <c r="S12" s="97"/>
      <c r="T12" s="104"/>
      <c r="U12" s="104"/>
      <c r="V12" s="104"/>
      <c r="W12" s="105" t="s">
        <v>37</v>
      </c>
      <c r="X12" s="105"/>
    </row>
    <row r="13" customFormat="false" ht="13.5" hidden="false" customHeight="true" outlineLevel="0" collapsed="false">
      <c r="A13" s="106" t="s">
        <v>44</v>
      </c>
      <c r="B13" s="106"/>
      <c r="C13" s="106"/>
      <c r="D13" s="10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0" t="s">
        <v>41</v>
      </c>
      <c r="R13" s="100"/>
      <c r="S13" s="100"/>
      <c r="T13" s="104"/>
      <c r="U13" s="104"/>
      <c r="V13" s="104"/>
      <c r="W13" s="101"/>
      <c r="X13" s="101"/>
    </row>
    <row r="14" customFormat="false" ht="13.5" hidden="false" customHeight="true" outlineLevel="0" collapsed="false">
      <c r="A14" s="107" t="s">
        <v>45</v>
      </c>
      <c r="B14" s="107"/>
      <c r="C14" s="107"/>
      <c r="D14" s="107"/>
      <c r="E14" s="108" t="n">
        <v>41546</v>
      </c>
      <c r="F14" s="108"/>
      <c r="G14" s="108"/>
      <c r="H14" s="109" t="s">
        <v>46</v>
      </c>
      <c r="I14" s="109"/>
      <c r="J14" s="109"/>
      <c r="K14" s="110"/>
      <c r="L14" s="110"/>
      <c r="M14" s="111" t="s">
        <v>47</v>
      </c>
      <c r="N14" s="111"/>
      <c r="O14" s="112"/>
      <c r="P14" s="112"/>
      <c r="Q14" s="97" t="s">
        <v>40</v>
      </c>
      <c r="R14" s="97"/>
      <c r="S14" s="97"/>
      <c r="T14" s="113"/>
      <c r="U14" s="113"/>
      <c r="V14" s="113"/>
      <c r="W14" s="105" t="s">
        <v>37</v>
      </c>
      <c r="X14" s="105"/>
    </row>
    <row r="15" customFormat="false" ht="13.5" hidden="false" customHeight="true" outlineLevel="0" collapsed="false">
      <c r="A15" s="107"/>
      <c r="B15" s="107"/>
      <c r="C15" s="107"/>
      <c r="D15" s="107"/>
      <c r="E15" s="108"/>
      <c r="F15" s="108"/>
      <c r="G15" s="108"/>
      <c r="H15" s="114" t="s">
        <v>48</v>
      </c>
      <c r="I15" s="114"/>
      <c r="J15" s="114"/>
      <c r="K15" s="110"/>
      <c r="L15" s="110"/>
      <c r="M15" s="115" t="s">
        <v>48</v>
      </c>
      <c r="N15" s="115"/>
      <c r="O15" s="112"/>
      <c r="P15" s="112"/>
      <c r="Q15" s="116" t="s">
        <v>41</v>
      </c>
      <c r="R15" s="116"/>
      <c r="S15" s="116"/>
      <c r="T15" s="113"/>
      <c r="U15" s="113"/>
      <c r="V15" s="113"/>
      <c r="W15" s="94"/>
      <c r="X15" s="94"/>
      <c r="Y15" s="79"/>
    </row>
    <row r="16" customFormat="false" ht="13.5" hidden="false" customHeight="true" outlineLevel="0" collapsed="false">
      <c r="A16" s="117" t="s">
        <v>49</v>
      </c>
      <c r="B16" s="117"/>
      <c r="C16" s="117"/>
      <c r="D16" s="117"/>
      <c r="E16" s="118" t="s">
        <v>7</v>
      </c>
      <c r="F16" s="118"/>
      <c r="G16" s="118"/>
      <c r="H16" s="119" t="s">
        <v>50</v>
      </c>
      <c r="I16" s="119"/>
      <c r="J16" s="119"/>
      <c r="K16" s="119"/>
      <c r="L16" s="118" t="s">
        <v>51</v>
      </c>
      <c r="M16" s="118"/>
      <c r="N16" s="118"/>
      <c r="O16" s="120" t="s">
        <v>52</v>
      </c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21" hidden="false" customHeight="true" outlineLevel="0" collapsed="false">
      <c r="A17" s="121" t="s">
        <v>53</v>
      </c>
      <c r="B17" s="121"/>
      <c r="C17" s="121"/>
      <c r="D17" s="121"/>
      <c r="E17" s="122" t="s">
        <v>88</v>
      </c>
      <c r="F17" s="122"/>
      <c r="G17" s="122"/>
      <c r="H17" s="122" t="s">
        <v>107</v>
      </c>
      <c r="I17" s="122"/>
      <c r="J17" s="122"/>
      <c r="K17" s="122"/>
      <c r="L17" s="123"/>
      <c r="M17" s="123"/>
      <c r="N17" s="123"/>
      <c r="O17" s="124" t="s">
        <v>11</v>
      </c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5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</row>
    <row r="19" customFormat="false" ht="15" hidden="false" customHeight="true" outlineLevel="0" collapsed="false">
      <c r="A19" s="129" t="s">
        <v>5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0"/>
      <c r="Z19" s="79"/>
    </row>
    <row r="20" customFormat="false" ht="16.5" hidden="false" customHeight="false" outlineLevel="0" collapsed="false">
      <c r="A20" s="134" t="s">
        <v>57</v>
      </c>
      <c r="B20" s="192" t="s">
        <v>58</v>
      </c>
      <c r="C20" s="192"/>
      <c r="D20" s="192"/>
      <c r="E20" s="192"/>
      <c r="F20" s="192"/>
      <c r="G20" s="192"/>
      <c r="H20" s="192"/>
      <c r="I20" s="192" t="s">
        <v>59</v>
      </c>
      <c r="J20" s="192"/>
      <c r="K20" s="192"/>
      <c r="L20" s="192"/>
      <c r="M20" s="192"/>
      <c r="N20" s="192"/>
      <c r="O20" s="192"/>
      <c r="P20" s="192" t="s">
        <v>60</v>
      </c>
      <c r="Q20" s="192"/>
      <c r="R20" s="192"/>
      <c r="S20" s="192"/>
      <c r="T20" s="192"/>
      <c r="U20" s="137" t="s">
        <v>50</v>
      </c>
      <c r="V20" s="137"/>
      <c r="W20" s="193" t="s">
        <v>7</v>
      </c>
      <c r="X20" s="193"/>
      <c r="Y20" s="0"/>
      <c r="AA20" s="217"/>
    </row>
    <row r="21" customFormat="false" ht="15.75" hidden="false" customHeight="false" outlineLevel="0" collapsed="false">
      <c r="A21" s="177" t="s">
        <v>61</v>
      </c>
      <c r="B21" s="194" t="s">
        <v>62</v>
      </c>
      <c r="C21" s="195" t="s">
        <v>99</v>
      </c>
      <c r="D21" s="179"/>
      <c r="E21" s="179"/>
      <c r="F21" s="179"/>
      <c r="G21" s="179"/>
      <c r="H21" s="180"/>
      <c r="I21" s="135" t="s">
        <v>64</v>
      </c>
      <c r="J21" s="179" t="s">
        <v>63</v>
      </c>
      <c r="K21" s="218"/>
      <c r="L21" s="179"/>
      <c r="M21" s="179"/>
      <c r="N21" s="179"/>
      <c r="O21" s="180"/>
      <c r="P21" s="181" t="n">
        <v>-10</v>
      </c>
      <c r="Q21" s="181" t="n">
        <v>-11</v>
      </c>
      <c r="R21" s="181" t="n">
        <v>-5</v>
      </c>
      <c r="S21" s="182"/>
      <c r="T21" s="183"/>
      <c r="U21" s="181" t="n">
        <v>0</v>
      </c>
      <c r="V21" s="183" t="n">
        <v>3</v>
      </c>
      <c r="W21" s="181" t="n">
        <v>0</v>
      </c>
      <c r="X21" s="184" t="n">
        <v>1</v>
      </c>
    </row>
    <row r="22" customFormat="false" ht="15.75" hidden="false" customHeight="false" outlineLevel="0" collapsed="false">
      <c r="A22" s="142" t="s">
        <v>66</v>
      </c>
      <c r="B22" s="78" t="s">
        <v>67</v>
      </c>
      <c r="C22" s="196" t="s">
        <v>101</v>
      </c>
      <c r="D22" s="145"/>
      <c r="E22" s="145"/>
      <c r="F22" s="145"/>
      <c r="G22" s="145"/>
      <c r="H22" s="146"/>
      <c r="I22" s="143" t="s">
        <v>69</v>
      </c>
      <c r="J22" s="208" t="s">
        <v>122</v>
      </c>
      <c r="K22" s="145"/>
      <c r="L22" s="145"/>
      <c r="M22" s="145"/>
      <c r="N22" s="145"/>
      <c r="O22" s="146"/>
      <c r="P22" s="147" t="n">
        <v>-6</v>
      </c>
      <c r="Q22" s="147" t="n">
        <v>-4</v>
      </c>
      <c r="R22" s="147" t="n">
        <v>-5</v>
      </c>
      <c r="S22" s="148"/>
      <c r="T22" s="149"/>
      <c r="U22" s="147" t="n">
        <v>0</v>
      </c>
      <c r="V22" s="149" t="n">
        <v>3</v>
      </c>
      <c r="W22" s="147" t="n">
        <v>0</v>
      </c>
      <c r="X22" s="150" t="n">
        <v>1</v>
      </c>
    </row>
    <row r="23" customFormat="false" ht="16.5" hidden="false" customHeight="false" outlineLevel="0" collapsed="false">
      <c r="A23" s="151" t="s">
        <v>71</v>
      </c>
      <c r="B23" s="154" t="s">
        <v>72</v>
      </c>
      <c r="C23" s="162" t="s">
        <v>103</v>
      </c>
      <c r="D23" s="154"/>
      <c r="E23" s="154"/>
      <c r="F23" s="154"/>
      <c r="G23" s="154"/>
      <c r="H23" s="155"/>
      <c r="I23" s="152" t="s">
        <v>74</v>
      </c>
      <c r="J23" s="202" t="s">
        <v>68</v>
      </c>
      <c r="K23" s="154"/>
      <c r="L23" s="154"/>
      <c r="M23" s="154"/>
      <c r="N23" s="154"/>
      <c r="O23" s="155"/>
      <c r="P23" s="156" t="n">
        <v>-6</v>
      </c>
      <c r="Q23" s="156" t="n">
        <v>-4</v>
      </c>
      <c r="R23" s="156" t="n">
        <v>-1</v>
      </c>
      <c r="S23" s="157"/>
      <c r="T23" s="158"/>
      <c r="U23" s="156" t="n">
        <v>0</v>
      </c>
      <c r="V23" s="158" t="n">
        <v>3</v>
      </c>
      <c r="W23" s="156" t="n">
        <v>0</v>
      </c>
      <c r="X23" s="159" t="n">
        <v>1</v>
      </c>
    </row>
    <row r="24" customFormat="false" ht="15.75" hidden="false" customHeight="false" outlineLevel="0" collapsed="false">
      <c r="A24" s="134" t="s">
        <v>78</v>
      </c>
      <c r="B24" s="78" t="s">
        <v>62</v>
      </c>
      <c r="C24" s="185"/>
      <c r="D24" s="78"/>
      <c r="E24" s="78"/>
      <c r="F24" s="78"/>
      <c r="G24" s="78"/>
      <c r="H24" s="137"/>
      <c r="I24" s="186" t="s">
        <v>69</v>
      </c>
      <c r="J24" s="187"/>
      <c r="K24" s="78"/>
      <c r="L24" s="78"/>
      <c r="M24" s="78"/>
      <c r="N24" s="78"/>
      <c r="O24" s="137"/>
      <c r="P24" s="138"/>
      <c r="Q24" s="138"/>
      <c r="R24" s="138"/>
      <c r="S24" s="139"/>
      <c r="T24" s="140"/>
      <c r="U24" s="138"/>
      <c r="V24" s="140"/>
      <c r="W24" s="138"/>
      <c r="X24" s="141"/>
    </row>
    <row r="25" customFormat="false" ht="16.5" hidden="false" customHeight="false" outlineLevel="0" collapsed="false">
      <c r="A25" s="151" t="s">
        <v>79</v>
      </c>
      <c r="B25" s="154" t="s">
        <v>67</v>
      </c>
      <c r="C25" s="188"/>
      <c r="D25" s="154"/>
      <c r="E25" s="154"/>
      <c r="F25" s="154"/>
      <c r="G25" s="154"/>
      <c r="H25" s="155"/>
      <c r="I25" s="154" t="s">
        <v>64</v>
      </c>
      <c r="J25" s="188"/>
      <c r="K25" s="154"/>
      <c r="L25" s="154"/>
      <c r="M25" s="154"/>
      <c r="N25" s="154"/>
      <c r="O25" s="155"/>
      <c r="P25" s="156"/>
      <c r="Q25" s="156"/>
      <c r="R25" s="156"/>
      <c r="S25" s="157"/>
      <c r="T25" s="158"/>
      <c r="U25" s="156"/>
      <c r="V25" s="158"/>
      <c r="W25" s="156"/>
      <c r="X25" s="159"/>
    </row>
    <row r="26" customFormat="false" ht="20.25" hidden="false" customHeight="false" outlineLevel="0" collapsed="false">
      <c r="A26" s="189" t="s">
        <v>8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219" t="n">
        <f aca="false">SUM(U21:U25)</f>
        <v>0</v>
      </c>
      <c r="V26" s="204" t="n">
        <f aca="false">SUM(V21:V25)</f>
        <v>9</v>
      </c>
      <c r="W26" s="220" t="n">
        <f aca="false">SUM(W21:W25)</f>
        <v>0</v>
      </c>
      <c r="X26" s="22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1</v>
      </c>
      <c r="C29" s="174"/>
      <c r="D29" s="174"/>
      <c r="E29" s="174"/>
      <c r="F29" s="174"/>
      <c r="G29" s="174"/>
      <c r="H29" s="174"/>
      <c r="K29" s="174" t="s">
        <v>81</v>
      </c>
      <c r="L29" s="174"/>
      <c r="M29" s="174"/>
      <c r="N29" s="174"/>
      <c r="O29" s="174"/>
      <c r="P29" s="174"/>
      <c r="S29" s="174" t="s">
        <v>82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3</v>
      </c>
      <c r="C30" s="175"/>
      <c r="D30" s="175"/>
      <c r="E30" s="175"/>
      <c r="F30" s="175"/>
      <c r="G30" s="175"/>
      <c r="H30" s="175"/>
      <c r="K30" s="175" t="s">
        <v>84</v>
      </c>
      <c r="L30" s="175"/>
      <c r="M30" s="175"/>
      <c r="N30" s="175"/>
      <c r="O30" s="175"/>
      <c r="P30" s="175"/>
      <c r="S30" s="79"/>
      <c r="T30" s="79"/>
      <c r="U30" s="79"/>
      <c r="V30" s="79"/>
      <c r="W30" s="79"/>
      <c r="X30" s="79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23:13:43Z</dcterms:created>
  <dc:creator>Vladimír Kaucký</dc:creator>
  <dc:description/>
  <dc:language>en-US</dc:language>
  <cp:lastModifiedBy>Jan Poledne</cp:lastModifiedBy>
  <cp:lastPrinted>2013-09-27T10:20:51Z</cp:lastPrinted>
  <dcterms:modified xsi:type="dcterms:W3CDTF">2013-09-30T10:38:10Z</dcterms:modified>
  <cp:revision>0</cp:revision>
  <dc:subject/>
  <dc:title/>
</cp:coreProperties>
</file>