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1A_Loko Vršovice-Kotlářka D" sheetId="2" state="visible" r:id="rId3"/>
    <sheet name="2A_Sparta Praha-TTC Praha" sheetId="3" state="visible" r:id="rId4"/>
    <sheet name="3A_Kotlářka D-TTC Praha" sheetId="4" state="visible" r:id="rId5"/>
    <sheet name="4A_Loko Vršovice-Sparta " sheetId="5" state="visible" r:id="rId6"/>
    <sheet name="5A_Sparta A-Kotlářka D" sheetId="6" state="visible" r:id="rId7"/>
    <sheet name="6A_TTC Praha-Loko Vršovice" sheetId="7" state="visible" r:id="rId8"/>
    <sheet name="1B_Slavoj Praha A-StadionŽižkov" sheetId="8" state="visible" r:id="rId9"/>
    <sheet name="2B_Slovan Bohnice A-Kotlářka B" sheetId="9" state="visible" r:id="rId10"/>
    <sheet name="3B_Stadion Žižkov B-Kotlářka B" sheetId="10" state="visible" r:id="rId11"/>
    <sheet name="4B_Slavoj Praha A-Bohnice A" sheetId="11" state="visible" r:id="rId12"/>
    <sheet name="5B_Bohnice A-Stadion Žižkov B" sheetId="12" state="visible" r:id="rId13"/>
    <sheet name="6B_Kotlářka B-Slavoj A" sheetId="13" state="visible" r:id="rId14"/>
    <sheet name="1C_Jižní Město-Kotlářka C" sheetId="14" state="visible" r:id="rId15"/>
    <sheet name="2C_Slavoj B-Stadion Žižkov A" sheetId="15" state="visible" r:id="rId16"/>
    <sheet name="3C_Kotlářka C-Stadion A" sheetId="16" state="visible" r:id="rId17"/>
    <sheet name="4C_Jižní Město-Slavoj Praha B" sheetId="17" state="visible" r:id="rId18"/>
    <sheet name="5C_Slavoj B-Kotlářka C" sheetId="18" state="visible" r:id="rId19"/>
    <sheet name="6C_Stadion Žižkov A-Jižní Město" sheetId="19" state="visible" r:id="rId20"/>
    <sheet name="1D_Kotlářka A-SK Vršovice" sheetId="20" state="visible" r:id="rId21"/>
    <sheet name="2D_Bohnice B-Klánovice A" sheetId="21" state="visible" r:id="rId22"/>
    <sheet name="3D_SK Vršovice-Bohnice B" sheetId="22" state="visible" r:id="rId23"/>
    <sheet name="4D_ZŠ Lužiny-Kotlářka A" sheetId="23" state="visible" r:id="rId24"/>
    <sheet name="5D_Bohnice B-ZŠ Lužiny" sheetId="24" state="visible" r:id="rId25"/>
    <sheet name="6D_Klánovice-SK Vršovice" sheetId="25" state="visible" r:id="rId26"/>
    <sheet name="7D_ZŠ Lužiny-Klánovice" sheetId="26" state="visible" r:id="rId27"/>
    <sheet name="8D_Kotlářka A-Bohnice B" sheetId="27" state="visible" r:id="rId28"/>
    <sheet name="9D_Klánovice-Kotlářka A" sheetId="28" state="visible" r:id="rId29"/>
    <sheet name="10D_SK Vršovice-ZŠ Lužiny" sheetId="29" state="visible" r:id="rId30"/>
    <sheet name="2E_Sparta-Lužiny" sheetId="30" state="visible" r:id="rId31"/>
    <sheet name="3E_Bohnice A-Kotlářka C" sheetId="31" state="visible" r:id="rId32"/>
    <sheet name="4E_Kotlářka B-Slavoj B" sheetId="32" state="visible" r:id="rId33"/>
    <sheet name="5E_TTC Klánovice-Slavoj B " sheetId="33" state="visible" r:id="rId34"/>
    <sheet name="6E_Kotlářka C-Kotlářka B" sheetId="34" state="visible" r:id="rId35"/>
    <sheet name="7E_Lužiny-Bohnice A" sheetId="35" state="visible" r:id="rId36"/>
    <sheet name="10E_Bohnice-TTC " sheetId="36" state="visible" r:id="rId37"/>
    <sheet name="11E_Kotlářka B-ZŠ Lužiny" sheetId="37" state="visible" r:id="rId38"/>
    <sheet name="14E_ZŠ Lužiny-Slavoj B" sheetId="38" state="visible" r:id="rId39"/>
    <sheet name="15E_TTC Praha-Kotlářka B" sheetId="39" state="visible" r:id="rId40"/>
    <sheet name="16E_Sparta Praha-Bohnice A" sheetId="40" state="visible" r:id="rId41"/>
    <sheet name="18E_Kotlářka B-Sparta Praha " sheetId="41" state="visible" r:id="rId42"/>
    <sheet name="19E_Slavoj Praha B-TTC Praha" sheetId="42" state="visible" r:id="rId43"/>
    <sheet name="22E_TTC Praha-Kotlářka C " sheetId="43" state="visible" r:id="rId44"/>
    <sheet name="26E_Slavoj Praha B-Bohnice A" sheetId="44" state="visible" r:id="rId45"/>
  </sheets>
  <definedNames>
    <definedName function="false" hidden="false" localSheetId="0" name="_xlnm.Print_Area" vbProcedure="false">Tabulky!$A$1:$A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293">
  <si>
    <t xml:space="preserve">Kvalifikační turnaj Přeboru Prahy</t>
  </si>
  <si>
    <t xml:space="preserve">Loko  Vršovice "A"</t>
  </si>
  <si>
    <t xml:space="preserve">AC    Sparta Praha "A"</t>
  </si>
  <si>
    <t xml:space="preserve">TTC Praha    "A"</t>
  </si>
  <si>
    <t xml:space="preserve">SK DDM Kotlářka    Praha "D"</t>
  </si>
  <si>
    <t xml:space="preserve">Body</t>
  </si>
  <si>
    <t xml:space="preserve">Pořadí</t>
  </si>
  <si>
    <t xml:space="preserve">družstev ml.žactva 20.10.2013</t>
  </si>
  <si>
    <t xml:space="preserve">Skupina "A"</t>
  </si>
  <si>
    <t xml:space="preserve">Lokomotiva Vršovice "A"</t>
  </si>
  <si>
    <t xml:space="preserve">:</t>
  </si>
  <si>
    <t xml:space="preserve">AC Sparta Praha "A"</t>
  </si>
  <si>
    <t xml:space="preserve">TTC Praha "A"</t>
  </si>
  <si>
    <t xml:space="preserve">SK DDM Kotlářka Praha "D"</t>
  </si>
  <si>
    <t xml:space="preserve">-</t>
  </si>
  <si>
    <t xml:space="preserve">3/0 (9:0)</t>
  </si>
  <si>
    <t xml:space="preserve">AC Sparta Praha A</t>
  </si>
  <si>
    <t xml:space="preserve">1/3 (6:11)</t>
  </si>
  <si>
    <t xml:space="preserve">0/3 (0:9)</t>
  </si>
  <si>
    <t xml:space="preserve">3/0 (9:1)</t>
  </si>
  <si>
    <t xml:space="preserve">3/1 (9:3)</t>
  </si>
  <si>
    <t xml:space="preserve">0/3 (1:9)</t>
  </si>
  <si>
    <t xml:space="preserve">TJ Slavoj Praha "A"</t>
  </si>
  <si>
    <t xml:space="preserve">Slovan Bohnice    "A"</t>
  </si>
  <si>
    <t xml:space="preserve">SK DDM Kotlářka    Praha "B"</t>
  </si>
  <si>
    <t xml:space="preserve">Stadio    Žižkov DDM    Ulita "B"</t>
  </si>
  <si>
    <t xml:space="preserve">Skupina "B"</t>
  </si>
  <si>
    <t xml:space="preserve">Slovan Bohnice "A"</t>
  </si>
  <si>
    <t xml:space="preserve">SK DDM Kotlářka Praha "B"</t>
  </si>
  <si>
    <t xml:space="preserve">TJ Stadion Žižkov DDM/Ulita "B"</t>
  </si>
  <si>
    <t xml:space="preserve">TJ Slavoj Praha A</t>
  </si>
  <si>
    <t xml:space="preserve">TJ Stadion Žižkov DDM/ULITA "B"</t>
  </si>
  <si>
    <t xml:space="preserve">3/2 (11:10)</t>
  </si>
  <si>
    <t xml:space="preserve">SK DDM Kotlářka Praha  "B"</t>
  </si>
  <si>
    <t xml:space="preserve">Sportovní Jižní     Město "A"</t>
  </si>
  <si>
    <t xml:space="preserve">TJ Slavoj Praha "B"</t>
  </si>
  <si>
    <t xml:space="preserve">Stadio    Žižkov DDM    Ulita "A"</t>
  </si>
  <si>
    <t xml:space="preserve">SK DDM Kotlářka    Praha "C"</t>
  </si>
  <si>
    <t xml:space="preserve">Skupina "C"</t>
  </si>
  <si>
    <t xml:space="preserve">Sporovní Jižní Město "A"</t>
  </si>
  <si>
    <t xml:space="preserve">TJ Stadion Žižkov DDM/Ulita "A"</t>
  </si>
  <si>
    <t xml:space="preserve">SK DDM Kotlářka Praha "C"</t>
  </si>
  <si>
    <t xml:space="preserve">Sportovní Jižní Město "A"</t>
  </si>
  <si>
    <t xml:space="preserve">SK DDM Kotlářka Praha"C"</t>
  </si>
  <si>
    <t xml:space="preserve">TJ Slavoj Praha B</t>
  </si>
  <si>
    <t xml:space="preserve">TJ Stadion Žižkov DDM/ULITA "A"</t>
  </si>
  <si>
    <t xml:space="preserve">3/2 (12:6)</t>
  </si>
  <si>
    <t xml:space="preserve">3/0 (9:2)</t>
  </si>
  <si>
    <t xml:space="preserve">3/0 (9:3)</t>
  </si>
  <si>
    <t xml:space="preserve">ZŠ Lužiny    "A"</t>
  </si>
  <si>
    <t xml:space="preserve">SK DDM Kotlářka    Praha "A"</t>
  </si>
  <si>
    <t xml:space="preserve">Slovan Bohnice    "B"</t>
  </si>
  <si>
    <t xml:space="preserve">TTC Klánovice "A"</t>
  </si>
  <si>
    <t xml:space="preserve">SK Vršovice "A"</t>
  </si>
  <si>
    <t xml:space="preserve">Skupina "D"</t>
  </si>
  <si>
    <t xml:space="preserve">ZŠ Lužiny "A"</t>
  </si>
  <si>
    <t xml:space="preserve">SK DDM Kotlářka Praha "A"</t>
  </si>
  <si>
    <t xml:space="preserve">Slovan Bohnice "B"</t>
  </si>
  <si>
    <t xml:space="preserve">0/3 (3:9)</t>
  </si>
  <si>
    <t xml:space="preserve">SK DDM Kotlářka Praha  "A"</t>
  </si>
  <si>
    <t xml:space="preserve">Skupina o postup do 1.třídy</t>
  </si>
  <si>
    <t xml:space="preserve">3/0 wo</t>
  </si>
  <si>
    <t xml:space="preserve">1/3 (4:11)</t>
  </si>
  <si>
    <t xml:space="preserve">3/0 (9:4)</t>
  </si>
  <si>
    <t xml:space="preserve">3/0 (9:5)</t>
  </si>
  <si>
    <t xml:space="preserve">3/2 (13:11)</t>
  </si>
  <si>
    <t xml:space="preserve">2/3 (10:9)</t>
  </si>
  <si>
    <t xml:space="preserve">3/1 (ze skupiny A)</t>
  </si>
  <si>
    <t xml:space="preserve">3/1 (9:5)</t>
  </si>
  <si>
    <t xml:space="preserve">3/0 (ze skupiny C)</t>
  </si>
  <si>
    <t xml:space="preserve">0/3 (wo)</t>
  </si>
  <si>
    <t xml:space="preserve">2/3 (8:12)</t>
  </si>
  <si>
    <t xml:space="preserve">SK DDM Kotlářka Praha"B"</t>
  </si>
  <si>
    <t xml:space="preserve">1/3 (5:10)</t>
  </si>
  <si>
    <t xml:space="preserve">3/0 (wo)</t>
  </si>
  <si>
    <t xml:space="preserve">TTC Klánovice "A</t>
  </si>
  <si>
    <t xml:space="preserve">0/3 (2:9)</t>
  </si>
  <si>
    <t xml:space="preserve">3/2 (ze skupiny B)</t>
  </si>
  <si>
    <t xml:space="preserve">3/2 (13:9)</t>
  </si>
  <si>
    <t xml:space="preserve">ČESKÁ ASOCIACE STOLNÍHO TENISU</t>
  </si>
  <si>
    <t xml:space="preserve">ZÁPIS O UTKÁNÍ VE STOLNÍM TENISU</t>
  </si>
  <si>
    <t xml:space="preserve">č. 1</t>
  </si>
  <si>
    <t xml:space="preserve">Název soutěže : Kvalifikace Přeboru Prahy družstev mladších žáků</t>
  </si>
  <si>
    <t xml:space="preserve">Pořádající</t>
  </si>
  <si>
    <t xml:space="preserve">Vrchní</t>
  </si>
  <si>
    <t xml:space="preserve">Vladimír Kaucký</t>
  </si>
  <si>
    <t xml:space="preserve">Licence :</t>
  </si>
  <si>
    <t xml:space="preserve">rozhodčí</t>
  </si>
  <si>
    <t xml:space="preserve">A</t>
  </si>
  <si>
    <t xml:space="preserve">Hostující</t>
  </si>
  <si>
    <t xml:space="preserve">Rozhodčí</t>
  </si>
  <si>
    <t xml:space="preserve">u stolu</t>
  </si>
  <si>
    <t xml:space="preserve">Hráno</t>
  </si>
  <si>
    <t xml:space="preserve">Praha 6, Pod Juliskou 4</t>
  </si>
  <si>
    <t xml:space="preserve">v místnosti</t>
  </si>
  <si>
    <t xml:space="preserve">Datum</t>
  </si>
  <si>
    <t xml:space="preserve">Začátek</t>
  </si>
  <si>
    <t xml:space="preserve">Konec</t>
  </si>
  <si>
    <t xml:space="preserve">utkání</t>
  </si>
  <si>
    <t xml:space="preserve">Celkový</t>
  </si>
  <si>
    <t xml:space="preserve">Sady</t>
  </si>
  <si>
    <t xml:space="preserve">Míčky</t>
  </si>
  <si>
    <t xml:space="preserve">Vítěz</t>
  </si>
  <si>
    <t xml:space="preserve">výsledek</t>
  </si>
  <si>
    <t xml:space="preserve">3:0</t>
  </si>
  <si>
    <t xml:space="preserve">9:0</t>
  </si>
  <si>
    <t xml:space="preserve">Jednotlivé výsledky</t>
  </si>
  <si>
    <t xml:space="preserve">č.</t>
  </si>
  <si>
    <t xml:space="preserve">Hráči pořádajícího oddílu</t>
  </si>
  <si>
    <t xml:space="preserve">Hráči hostujícího oddílu</t>
  </si>
  <si>
    <t xml:space="preserve">Výsledek hry</t>
  </si>
  <si>
    <t xml:space="preserve">1.</t>
  </si>
  <si>
    <t xml:space="preserve">Skopec Daniel</t>
  </si>
  <si>
    <t xml:space="preserve">X</t>
  </si>
  <si>
    <t xml:space="preserve">Vopravil Tomáš</t>
  </si>
  <si>
    <t xml:space="preserve">2.</t>
  </si>
  <si>
    <t xml:space="preserve">B</t>
  </si>
  <si>
    <t xml:space="preserve">Krameš Jan</t>
  </si>
  <si>
    <t xml:space="preserve">Y</t>
  </si>
  <si>
    <t xml:space="preserve">Mallarino Marco </t>
  </si>
  <si>
    <t xml:space="preserve">3.</t>
  </si>
  <si>
    <t xml:space="preserve">C</t>
  </si>
  <si>
    <t xml:space="preserve">Knobloch Miroslav</t>
  </si>
  <si>
    <t xml:space="preserve">Z</t>
  </si>
  <si>
    <t xml:space="preserve">Babjuková Nela</t>
  </si>
  <si>
    <t xml:space="preserve">4.</t>
  </si>
  <si>
    <t xml:space="preserve">5.</t>
  </si>
  <si>
    <t xml:space="preserve">Připomínky vrchního rozhodčího :</t>
  </si>
  <si>
    <t xml:space="preserve">Jméno a podpis vedoucího</t>
  </si>
  <si>
    <t xml:space="preserve">Podpis vrchního rozhodčího</t>
  </si>
  <si>
    <t xml:space="preserve">domácího družstva</t>
  </si>
  <si>
    <t xml:space="preserve">hostujícího družstva</t>
  </si>
  <si>
    <t xml:space="preserve">č. 2</t>
  </si>
  <si>
    <t xml:space="preserve">1 : 3</t>
  </si>
  <si>
    <t xml:space="preserve">6 : 11</t>
  </si>
  <si>
    <t xml:space="preserve">Fales Matyáš</t>
  </si>
  <si>
    <t xml:space="preserve">Podrazil Vojtěch</t>
  </si>
  <si>
    <t xml:space="preserve">Krejčíř Antonín</t>
  </si>
  <si>
    <t xml:space="preserve">Sedláček Tomáš</t>
  </si>
  <si>
    <t xml:space="preserve">------------------------</t>
  </si>
  <si>
    <t xml:space="preserve">Podrazil Václav</t>
  </si>
  <si>
    <t xml:space="preserve">scr.</t>
  </si>
  <si>
    <t xml:space="preserve">č. 9</t>
  </si>
  <si>
    <t xml:space="preserve">   SK DDM Kotlářka Praha "D"</t>
  </si>
  <si>
    <t xml:space="preserve">0 : 3</t>
  </si>
  <si>
    <t xml:space="preserve">0 : 9</t>
  </si>
  <si>
    <t xml:space="preserve">Mallarino Marko</t>
  </si>
  <si>
    <t xml:space="preserve">č. 10</t>
  </si>
  <si>
    <t xml:space="preserve">   Lokomotiva Vršovice "A"</t>
  </si>
  <si>
    <t xml:space="preserve">3 : 0</t>
  </si>
  <si>
    <t xml:space="preserve">9 : 1</t>
  </si>
  <si>
    <t xml:space="preserve">Havránek Jakub</t>
  </si>
  <si>
    <t xml:space="preserve">-------------------------</t>
  </si>
  <si>
    <t xml:space="preserve">č. 17</t>
  </si>
  <si>
    <t xml:space="preserve">   AC Sparta Praha "A"</t>
  </si>
  <si>
    <t xml:space="preserve">3 : 1</t>
  </si>
  <si>
    <t xml:space="preserve">9 : 3</t>
  </si>
  <si>
    <t xml:space="preserve">Mallarino Marco</t>
  </si>
  <si>
    <t xml:space="preserve">č. 18</t>
  </si>
  <si>
    <t xml:space="preserve">   TTC Praha "A"</t>
  </si>
  <si>
    <t xml:space="preserve">0 :3</t>
  </si>
  <si>
    <t xml:space="preserve">1 : 9</t>
  </si>
  <si>
    <t xml:space="preserve">č. 3</t>
  </si>
  <si>
    <t xml:space="preserve"> Slavoj Praha "A"</t>
  </si>
  <si>
    <t xml:space="preserve"> Stadion Žižkov "B"</t>
  </si>
  <si>
    <t xml:space="preserve">9 : 0</t>
  </si>
  <si>
    <t xml:space="preserve">Kulveit Jonáš</t>
  </si>
  <si>
    <t xml:space="preserve">Smejkal Tomáš</t>
  </si>
  <si>
    <t xml:space="preserve">Pešek Adam</t>
  </si>
  <si>
    <t xml:space="preserve">Burkert Ondřej</t>
  </si>
  <si>
    <t xml:space="preserve">Šimůnková Veronika</t>
  </si>
  <si>
    <t xml:space="preserve">Bareš Patrik</t>
  </si>
  <si>
    <t xml:space="preserve">č. 4</t>
  </si>
  <si>
    <t xml:space="preserve">   Slovan Bohnice "A"</t>
  </si>
  <si>
    <t xml:space="preserve">3 : 2</t>
  </si>
  <si>
    <t xml:space="preserve">11 : 10</t>
  </si>
  <si>
    <t xml:space="preserve">Bartoňová Tereza</t>
  </si>
  <si>
    <t xml:space="preserve">Lebeda Josef</t>
  </si>
  <si>
    <t xml:space="preserve">Mrázková Lia</t>
  </si>
  <si>
    <t xml:space="preserve">Beran Matěj</t>
  </si>
  <si>
    <t xml:space="preserve">Šimpach Matěj</t>
  </si>
  <si>
    <t xml:space="preserve">Náhlík Pavol</t>
  </si>
  <si>
    <t xml:space="preserve">č. 11</t>
  </si>
  <si>
    <t xml:space="preserve">   TJ Stadion Žižkov DDM/ULITA "B"</t>
  </si>
  <si>
    <t xml:space="preserve">-0</t>
  </si>
  <si>
    <t xml:space="preserve">Havlík Filip</t>
  </si>
  <si>
    <t xml:space="preserve">Bartoš Martin</t>
  </si>
  <si>
    <t xml:space="preserve">č. 12</t>
  </si>
  <si>
    <t xml:space="preserve">   TJ Slavoj Praha A</t>
  </si>
  <si>
    <t xml:space="preserve">Pašek Adam</t>
  </si>
  <si>
    <t xml:space="preserve">č. 19</t>
  </si>
  <si>
    <t xml:space="preserve">    Slovan Bohnice "A"</t>
  </si>
  <si>
    <t xml:space="preserve">č. 20</t>
  </si>
  <si>
    <t xml:space="preserve">    SK DDM Kotlářka Praha  "B"</t>
  </si>
  <si>
    <t xml:space="preserve">0 : 3 </t>
  </si>
  <si>
    <t xml:space="preserve">č. 5</t>
  </si>
  <si>
    <t xml:space="preserve">    Sportovní Jižní Město "A"</t>
  </si>
  <si>
    <t xml:space="preserve">Zeman Martin</t>
  </si>
  <si>
    <t xml:space="preserve">Kopecký Michael</t>
  </si>
  <si>
    <t xml:space="preserve">Marat Filip</t>
  </si>
  <si>
    <t xml:space="preserve">Koběrský Matěj</t>
  </si>
  <si>
    <t xml:space="preserve">Zeman Vítek</t>
  </si>
  <si>
    <t xml:space="preserve">Luxemburk Filip</t>
  </si>
  <si>
    <t xml:space="preserve">č. 6</t>
  </si>
  <si>
    <t xml:space="preserve">   TJ Slavoj Praha B</t>
  </si>
  <si>
    <t xml:space="preserve">12: 6</t>
  </si>
  <si>
    <t xml:space="preserve">Vaněk Petr</t>
  </si>
  <si>
    <t xml:space="preserve">Jaroš Vojtěch</t>
  </si>
  <si>
    <t xml:space="preserve">Buček Tadeáš</t>
  </si>
  <si>
    <t xml:space="preserve">Sochor Adam</t>
  </si>
  <si>
    <t xml:space="preserve">Lorencová Kateřina</t>
  </si>
  <si>
    <t xml:space="preserve">Douda Tomáš</t>
  </si>
  <si>
    <t xml:space="preserve">č. 13</t>
  </si>
  <si>
    <t xml:space="preserve">    SK DDM Kotlářka Praha"C"</t>
  </si>
  <si>
    <t xml:space="preserve">9 : 2</t>
  </si>
  <si>
    <t xml:space="preserve">Beran Tomáš</t>
  </si>
  <si>
    <t xml:space="preserve">Sochor David</t>
  </si>
  <si>
    <t xml:space="preserve">č. 14</t>
  </si>
  <si>
    <t xml:space="preserve">č. 21</t>
  </si>
  <si>
    <t xml:space="preserve">    TJ Slavoj Praha "B"</t>
  </si>
  <si>
    <t xml:space="preserve">č. 22</t>
  </si>
  <si>
    <t xml:space="preserve">  TJ Stadion Žižkov DDM/ULITA "A"</t>
  </si>
  <si>
    <t xml:space="preserve">Douda Tomaš</t>
  </si>
  <si>
    <t xml:space="preserve">č. 7</t>
  </si>
  <si>
    <t xml:space="preserve">   SK DDM Kotlářka Praha "A"</t>
  </si>
  <si>
    <t xml:space="preserve">Přída Kryštof</t>
  </si>
  <si>
    <t xml:space="preserve">Veith Pavel</t>
  </si>
  <si>
    <t xml:space="preserve">Kaucký Jakub</t>
  </si>
  <si>
    <t xml:space="preserve">Mužík Martin</t>
  </si>
  <si>
    <t xml:space="preserve">Vyčítal Jan</t>
  </si>
  <si>
    <t xml:space="preserve">Macek Lukáš</t>
  </si>
  <si>
    <t xml:space="preserve">č. 8</t>
  </si>
  <si>
    <t xml:space="preserve">   Slovan Bohnice "B"</t>
  </si>
  <si>
    <t xml:space="preserve">Krupičková Tereza</t>
  </si>
  <si>
    <t xml:space="preserve">Diepold Ondřej</t>
  </si>
  <si>
    <t xml:space="preserve">Handlová Natálie</t>
  </si>
  <si>
    <t xml:space="preserve">Hudek Alan</t>
  </si>
  <si>
    <t xml:space="preserve">Šimpach Albert</t>
  </si>
  <si>
    <t xml:space="preserve">Chromý František</t>
  </si>
  <si>
    <t xml:space="preserve">č. 15</t>
  </si>
  <si>
    <t xml:space="preserve">    SK Vršovice "A"</t>
  </si>
  <si>
    <t xml:space="preserve">3 : 9</t>
  </si>
  <si>
    <t xml:space="preserve">Smyrokoryádov Roman</t>
  </si>
  <si>
    <t xml:space="preserve">č. 16</t>
  </si>
  <si>
    <t xml:space="preserve">   ZŠ Lužiny "A"</t>
  </si>
  <si>
    <t xml:space="preserve">Hlaváč Jan</t>
  </si>
  <si>
    <t xml:space="preserve">Šrenk Štěpán</t>
  </si>
  <si>
    <t xml:space="preserve">Poncar Karel</t>
  </si>
  <si>
    <t xml:space="preserve">č. 23</t>
  </si>
  <si>
    <t xml:space="preserve">Merta Hynek</t>
  </si>
  <si>
    <t xml:space="preserve">č. 24</t>
  </si>
  <si>
    <t xml:space="preserve">   TTC Klánovice "A"</t>
  </si>
  <si>
    <t xml:space="preserve">Červeňák Štefan</t>
  </si>
  <si>
    <t xml:space="preserve">č. 25</t>
  </si>
  <si>
    <t xml:space="preserve">č. 26</t>
  </si>
  <si>
    <t xml:space="preserve">   SK DDM Kotlářka Praha  "A"</t>
  </si>
  <si>
    <t xml:space="preserve">č. 27</t>
  </si>
  <si>
    <t xml:space="preserve">0 :9</t>
  </si>
  <si>
    <t xml:space="preserve">č. 28</t>
  </si>
  <si>
    <t xml:space="preserve">Smyrokoryadov Roman</t>
  </si>
  <si>
    <t xml:space="preserve">č. 33</t>
  </si>
  <si>
    <t xml:space="preserve">4 : 11</t>
  </si>
  <si>
    <t xml:space="preserve">č. 34</t>
  </si>
  <si>
    <t xml:space="preserve">9 : 4</t>
  </si>
  <si>
    <t xml:space="preserve">č. 35</t>
  </si>
  <si>
    <t xml:space="preserve">    SK DDM Kotlářka Praha "B"</t>
  </si>
  <si>
    <t xml:space="preserve">9 : 5</t>
  </si>
  <si>
    <t xml:space="preserve">č. 29</t>
  </si>
  <si>
    <t xml:space="preserve">    TTC Klánovice "A"</t>
  </si>
  <si>
    <t xml:space="preserve">Buček Tobiáš</t>
  </si>
  <si>
    <t xml:space="preserve">č. 30</t>
  </si>
  <si>
    <t xml:space="preserve">13 : 11</t>
  </si>
  <si>
    <t xml:space="preserve">č.  31</t>
  </si>
  <si>
    <t xml:space="preserve">2 : 3</t>
  </si>
  <si>
    <t xml:space="preserve">10 : 9</t>
  </si>
  <si>
    <t xml:space="preserve">č. 37</t>
  </si>
  <si>
    <t xml:space="preserve">č. 38</t>
  </si>
  <si>
    <t xml:space="preserve">č. 40</t>
  </si>
  <si>
    <t xml:space="preserve">    ZŠ Lužiny "A"</t>
  </si>
  <si>
    <t xml:space="preserve">8 : 12</t>
  </si>
  <si>
    <t xml:space="preserve">Šřenk Štěpán</t>
  </si>
  <si>
    <t xml:space="preserve">č. 41</t>
  </si>
  <si>
    <t xml:space="preserve">č. 42</t>
  </si>
  <si>
    <t xml:space="preserve">5</t>
  </si>
  <si>
    <t xml:space="preserve">č. 44</t>
  </si>
  <si>
    <t xml:space="preserve">   SK DDM Kotlářka Praha"B"</t>
  </si>
  <si>
    <t xml:space="preserve">č. 45</t>
  </si>
  <si>
    <t xml:space="preserve">   TJ Slavoj Praha "B"</t>
  </si>
  <si>
    <t xml:space="preserve">č. 48</t>
  </si>
  <si>
    <t xml:space="preserve">    TTC Praha "A"</t>
  </si>
  <si>
    <t xml:space="preserve">2 : 9</t>
  </si>
  <si>
    <t xml:space="preserve">č. 51</t>
  </si>
  <si>
    <t xml:space="preserve">13 :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[$-409]h: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7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7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8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4.28"/>
    <col collapsed="false" customWidth="true" hidden="false" outlineLevel="0" max="3" min="3" style="0" width="0.99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0.85"/>
    <col collapsed="false" customWidth="true" hidden="false" outlineLevel="0" max="7" min="7" style="0" width="4.85"/>
    <col collapsed="false" customWidth="true" hidden="false" outlineLevel="0" max="8" min="8" style="0" width="3.85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0.85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0.99"/>
    <col collapsed="false" customWidth="true" hidden="false" outlineLevel="0" max="16" min="16" style="0" width="4.7"/>
    <col collapsed="false" customWidth="true" hidden="false" outlineLevel="0" max="17" min="17" style="0" width="4.41"/>
    <col collapsed="false" customWidth="true" hidden="false" outlineLevel="0" max="18" min="18" style="0" width="0.85"/>
    <col collapsed="false" customWidth="true" hidden="false" outlineLevel="0" max="20" min="19" style="0" width="4.7"/>
    <col collapsed="false" customWidth="true" hidden="false" outlineLevel="0" max="21" min="21" style="0" width="0.99"/>
    <col collapsed="false" customWidth="true" hidden="false" outlineLevel="0" max="22" min="22" style="0" width="4.14"/>
    <col collapsed="false" customWidth="true" hidden="false" outlineLevel="0" max="23" min="23" style="0" width="4.56"/>
    <col collapsed="false" customWidth="true" hidden="false" outlineLevel="0" max="24" min="24" style="0" width="0.85"/>
    <col collapsed="false" customWidth="true" hidden="false" outlineLevel="0" max="25" min="25" style="0" width="4.41"/>
    <col collapsed="false" customWidth="true" hidden="false" outlineLevel="0" max="26" min="26" style="0" width="3.85"/>
    <col collapsed="false" customWidth="true" hidden="false" outlineLevel="0" max="27" min="27" style="0" width="0.99"/>
    <col collapsed="false" customWidth="true" hidden="false" outlineLevel="0" max="29" min="28" style="0" width="3.85"/>
    <col collapsed="false" customWidth="true" hidden="false" outlineLevel="0" max="30" min="30" style="0" width="4.85"/>
    <col collapsed="false" customWidth="true" hidden="false" outlineLevel="0" max="31" min="31" style="0" width="4.7"/>
    <col collapsed="false" customWidth="true" hidden="false" outlineLevel="0" max="32" min="32" style="0" width="4.56"/>
    <col collapsed="false" customWidth="true" hidden="false" outlineLevel="0" max="33" min="33" style="0" width="0.7"/>
    <col collapsed="false" customWidth="true" hidden="false" outlineLevel="0" max="34" min="34" style="0" width="4.14"/>
    <col collapsed="false" customWidth="true" hidden="false" outlineLevel="0" max="35" min="35" style="0" width="3.99"/>
    <col collapsed="false" customWidth="true" hidden="false" outlineLevel="0" max="36" min="36" style="0" width="3.28"/>
    <col collapsed="false" customWidth="true" hidden="false" outlineLevel="0" max="37" min="37" style="0" width="0.85"/>
    <col collapsed="false" customWidth="true" hidden="false" outlineLevel="0" max="42" min="38" style="0" width="3.85"/>
    <col collapsed="false" customWidth="true" hidden="false" outlineLevel="0" max="44" min="43" style="0" width="4.28"/>
    <col collapsed="false" customWidth="true" hidden="false" outlineLevel="0" max="45" min="45" style="0" width="4.85"/>
    <col collapsed="false" customWidth="true" hidden="false" outlineLevel="0" max="46" min="46" style="0" width="5.41"/>
    <col collapsed="false" customWidth="true" hidden="false" outlineLevel="0" max="48" min="47" style="0" width="4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0</v>
      </c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  <c r="N2" s="4"/>
      <c r="O2" s="4"/>
      <c r="P2" s="4"/>
      <c r="Q2" s="5" t="s">
        <v>5</v>
      </c>
      <c r="R2" s="6" t="s">
        <v>6</v>
      </c>
      <c r="S2" s="6"/>
    </row>
    <row r="3" customFormat="false" ht="18" hidden="false" customHeight="true" outlineLevel="0" collapsed="false">
      <c r="A3" s="7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  <c r="O3" s="9"/>
      <c r="P3" s="10"/>
      <c r="Q3" s="5"/>
      <c r="R3" s="6"/>
      <c r="S3" s="6"/>
    </row>
    <row r="4" customFormat="false" ht="18" hidden="false" customHeight="true" outlineLevel="0" collapsed="false">
      <c r="A4" s="7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1"/>
      <c r="O4" s="11"/>
      <c r="P4" s="11"/>
      <c r="Q4" s="5"/>
      <c r="R4" s="6"/>
      <c r="S4" s="6"/>
    </row>
    <row r="5" customFormat="false" ht="18" hidden="false" customHeight="true" outlineLevel="0" collapsed="false">
      <c r="A5" s="12" t="s">
        <v>9</v>
      </c>
      <c r="B5" s="13"/>
      <c r="C5" s="14"/>
      <c r="D5" s="15"/>
      <c r="E5" s="16" t="n">
        <v>3</v>
      </c>
      <c r="F5" s="17" t="s">
        <v>10</v>
      </c>
      <c r="G5" s="18" t="n">
        <v>0</v>
      </c>
      <c r="H5" s="16" t="n">
        <v>3</v>
      </c>
      <c r="I5" s="17" t="s">
        <v>10</v>
      </c>
      <c r="J5" s="17" t="n">
        <v>0</v>
      </c>
      <c r="K5" s="16" t="n">
        <v>3</v>
      </c>
      <c r="L5" s="17" t="s">
        <v>10</v>
      </c>
      <c r="M5" s="18" t="n">
        <v>0</v>
      </c>
      <c r="N5" s="19" t="n">
        <f aca="false">B5+E5+H5+K5</f>
        <v>9</v>
      </c>
      <c r="O5" s="20" t="s">
        <v>10</v>
      </c>
      <c r="P5" s="21" t="n">
        <f aca="false">D5+G5+J5+M5</f>
        <v>0</v>
      </c>
      <c r="Q5" s="22" t="n">
        <v>6</v>
      </c>
      <c r="R5" s="23" t="n">
        <v>1</v>
      </c>
      <c r="S5" s="23"/>
    </row>
    <row r="6" customFormat="false" ht="18" hidden="false" customHeight="true" outlineLevel="0" collapsed="false">
      <c r="A6" s="24" t="s">
        <v>11</v>
      </c>
      <c r="B6" s="25" t="n">
        <v>0</v>
      </c>
      <c r="C6" s="25" t="s">
        <v>10</v>
      </c>
      <c r="D6" s="26" t="n">
        <v>3</v>
      </c>
      <c r="E6" s="27"/>
      <c r="F6" s="27"/>
      <c r="G6" s="27"/>
      <c r="H6" s="28" t="n">
        <v>1</v>
      </c>
      <c r="I6" s="29" t="s">
        <v>10</v>
      </c>
      <c r="J6" s="29" t="n">
        <v>3</v>
      </c>
      <c r="K6" s="28" t="n">
        <v>3</v>
      </c>
      <c r="L6" s="29" t="s">
        <v>10</v>
      </c>
      <c r="M6" s="30" t="n">
        <v>1</v>
      </c>
      <c r="N6" s="31" t="n">
        <f aca="false">B6+E6+H6+K6</f>
        <v>4</v>
      </c>
      <c r="O6" s="32" t="s">
        <v>10</v>
      </c>
      <c r="P6" s="33" t="n">
        <f aca="false">D6+G6+J6+M6</f>
        <v>7</v>
      </c>
      <c r="Q6" s="34" t="n">
        <v>4</v>
      </c>
      <c r="R6" s="35" t="n">
        <v>3</v>
      </c>
      <c r="S6" s="35"/>
      <c r="AD6" s="36"/>
      <c r="AE6" s="37"/>
    </row>
    <row r="7" customFormat="false" ht="18" hidden="false" customHeight="true" outlineLevel="0" collapsed="false">
      <c r="A7" s="24" t="s">
        <v>12</v>
      </c>
      <c r="B7" s="32" t="n">
        <v>0</v>
      </c>
      <c r="C7" s="32" t="s">
        <v>10</v>
      </c>
      <c r="D7" s="38" t="n">
        <v>3</v>
      </c>
      <c r="E7" s="39" t="n">
        <v>3</v>
      </c>
      <c r="F7" s="40" t="s">
        <v>10</v>
      </c>
      <c r="G7" s="41" t="n">
        <v>1</v>
      </c>
      <c r="H7" s="27"/>
      <c r="I7" s="27"/>
      <c r="J7" s="27"/>
      <c r="K7" s="28" t="n">
        <v>3</v>
      </c>
      <c r="L7" s="29" t="s">
        <v>10</v>
      </c>
      <c r="M7" s="30" t="n">
        <v>0</v>
      </c>
      <c r="N7" s="42" t="n">
        <f aca="false">B7+E7+H7+K7</f>
        <v>6</v>
      </c>
      <c r="O7" s="25" t="s">
        <v>10</v>
      </c>
      <c r="P7" s="43" t="n">
        <f aca="false">D7+G7+J7+M7</f>
        <v>4</v>
      </c>
      <c r="Q7" s="44" t="n">
        <v>5</v>
      </c>
      <c r="R7" s="35" t="n">
        <v>2</v>
      </c>
      <c r="S7" s="35"/>
      <c r="AE7" s="37"/>
    </row>
    <row r="8" customFormat="false" ht="18" hidden="false" customHeight="true" outlineLevel="0" collapsed="false">
      <c r="A8" s="45" t="s">
        <v>13</v>
      </c>
      <c r="B8" s="46" t="n">
        <v>0</v>
      </c>
      <c r="C8" s="46" t="s">
        <v>10</v>
      </c>
      <c r="D8" s="47" t="n">
        <v>3</v>
      </c>
      <c r="E8" s="48" t="n">
        <v>1</v>
      </c>
      <c r="F8" s="46" t="s">
        <v>10</v>
      </c>
      <c r="G8" s="47" t="n">
        <v>3</v>
      </c>
      <c r="H8" s="49" t="n">
        <v>0</v>
      </c>
      <c r="I8" s="49" t="s">
        <v>10</v>
      </c>
      <c r="J8" s="49" t="n">
        <v>3</v>
      </c>
      <c r="K8" s="13"/>
      <c r="L8" s="14"/>
      <c r="M8" s="15"/>
      <c r="N8" s="50" t="n">
        <f aca="false">B8+E8+H8+K8</f>
        <v>1</v>
      </c>
      <c r="O8" s="51" t="s">
        <v>10</v>
      </c>
      <c r="P8" s="52" t="n">
        <f aca="false">D8+G8+J8+M8</f>
        <v>9</v>
      </c>
      <c r="Q8" s="53" t="n">
        <v>3</v>
      </c>
      <c r="R8" s="54" t="n">
        <v>4</v>
      </c>
      <c r="S8" s="54"/>
      <c r="AC8" s="37"/>
      <c r="AE8" s="3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1" customFormat="false" ht="15" hidden="false" customHeight="false" outlineLevel="0" collapsed="false">
      <c r="A11" s="55" t="s">
        <v>9</v>
      </c>
      <c r="B11" s="1"/>
      <c r="C11" s="1" t="s">
        <v>14</v>
      </c>
      <c r="D11" s="55" t="s">
        <v>13</v>
      </c>
      <c r="E11" s="1"/>
      <c r="F11" s="1"/>
      <c r="G11" s="1"/>
      <c r="H11" s="1"/>
      <c r="I11" s="1"/>
      <c r="J11" s="1"/>
      <c r="L11" s="56" t="s">
        <v>14</v>
      </c>
      <c r="N11" s="57" t="s">
        <v>15</v>
      </c>
    </row>
    <row r="12" customFormat="false" ht="15" hidden="false" customHeight="false" outlineLevel="0" collapsed="false">
      <c r="A12" s="55" t="s">
        <v>16</v>
      </c>
      <c r="B12" s="1"/>
      <c r="C12" s="1" t="s">
        <v>14</v>
      </c>
      <c r="D12" s="55" t="s">
        <v>12</v>
      </c>
      <c r="E12" s="1"/>
      <c r="F12" s="1"/>
      <c r="G12" s="1"/>
      <c r="H12" s="1"/>
      <c r="I12" s="1"/>
      <c r="J12" s="1"/>
      <c r="L12" s="56" t="s">
        <v>14</v>
      </c>
      <c r="N12" s="58" t="s">
        <v>17</v>
      </c>
    </row>
    <row r="13" customFormat="false" ht="15" hidden="false" customHeight="false" outlineLevel="0" collapsed="false">
      <c r="A13" s="55"/>
      <c r="B13" s="1"/>
      <c r="C13" s="1"/>
      <c r="D13" s="55"/>
      <c r="E13" s="1"/>
      <c r="F13" s="1"/>
      <c r="G13" s="1"/>
      <c r="H13" s="1"/>
      <c r="I13" s="1"/>
      <c r="J13" s="1"/>
      <c r="L13" s="56"/>
      <c r="N13" s="57"/>
    </row>
    <row r="14" customFormat="false" ht="15" hidden="false" customHeight="false" outlineLevel="0" collapsed="false">
      <c r="A14" s="55" t="s">
        <v>13</v>
      </c>
      <c r="B14" s="1"/>
      <c r="C14" s="1" t="s">
        <v>14</v>
      </c>
      <c r="D14" s="55" t="s">
        <v>12</v>
      </c>
      <c r="E14" s="1"/>
      <c r="F14" s="1"/>
      <c r="G14" s="1"/>
      <c r="H14" s="1"/>
      <c r="I14" s="1"/>
      <c r="J14" s="1"/>
      <c r="L14" s="56" t="s">
        <v>14</v>
      </c>
      <c r="N14" s="57" t="s">
        <v>18</v>
      </c>
    </row>
    <row r="15" customFormat="false" ht="15" hidden="false" customHeight="false" outlineLevel="0" collapsed="false">
      <c r="A15" s="55" t="s">
        <v>9</v>
      </c>
      <c r="B15" s="1"/>
      <c r="C15" s="1" t="s">
        <v>14</v>
      </c>
      <c r="D15" s="55" t="s">
        <v>11</v>
      </c>
      <c r="E15" s="1"/>
      <c r="F15" s="1"/>
      <c r="G15" s="1"/>
      <c r="H15" s="1"/>
      <c r="I15" s="1"/>
      <c r="J15" s="1"/>
      <c r="L15" s="56"/>
      <c r="N15" s="57" t="s">
        <v>19</v>
      </c>
    </row>
    <row r="16" customFormat="false" ht="15" hidden="false" customHeight="false" outlineLevel="0" collapsed="false">
      <c r="A16" s="55"/>
      <c r="B16" s="1"/>
      <c r="C16" s="1"/>
      <c r="D16" s="55"/>
      <c r="E16" s="1"/>
      <c r="F16" s="1"/>
      <c r="G16" s="1"/>
      <c r="H16" s="1"/>
      <c r="I16" s="1"/>
      <c r="J16" s="1"/>
      <c r="L16" s="56"/>
      <c r="N16" s="57"/>
    </row>
    <row r="17" customFormat="false" ht="15" hidden="false" customHeight="false" outlineLevel="0" collapsed="false">
      <c r="A17" s="55" t="s">
        <v>16</v>
      </c>
      <c r="B17" s="1"/>
      <c r="C17" s="1" t="s">
        <v>14</v>
      </c>
      <c r="D17" s="55" t="s">
        <v>13</v>
      </c>
      <c r="E17" s="1"/>
      <c r="F17" s="1"/>
      <c r="G17" s="1"/>
      <c r="H17" s="1"/>
      <c r="I17" s="1"/>
      <c r="J17" s="1"/>
      <c r="L17" s="56" t="s">
        <v>14</v>
      </c>
      <c r="N17" s="57" t="s">
        <v>20</v>
      </c>
    </row>
    <row r="18" customFormat="false" ht="15" hidden="false" customHeight="false" outlineLevel="0" collapsed="false">
      <c r="A18" s="55" t="s">
        <v>12</v>
      </c>
      <c r="B18" s="1"/>
      <c r="C18" s="1" t="s">
        <v>14</v>
      </c>
      <c r="D18" s="55" t="s">
        <v>9</v>
      </c>
      <c r="E18" s="1"/>
      <c r="F18" s="1"/>
      <c r="G18" s="1"/>
      <c r="H18" s="1"/>
      <c r="I18" s="1"/>
      <c r="J18" s="1"/>
      <c r="L18" s="56" t="s">
        <v>14</v>
      </c>
      <c r="N18" s="57" t="s">
        <v>21</v>
      </c>
      <c r="W18" s="57"/>
    </row>
    <row r="20" customFormat="false" ht="13.5" hidden="false" customHeight="false" outlineLevel="0" collapsed="false"/>
    <row r="21" customFormat="false" ht="18" hidden="false" customHeight="true" outlineLevel="0" collapsed="false">
      <c r="A21" s="2" t="s">
        <v>0</v>
      </c>
      <c r="B21" s="3" t="s">
        <v>22</v>
      </c>
      <c r="C21" s="3"/>
      <c r="D21" s="3"/>
      <c r="E21" s="3" t="s">
        <v>23</v>
      </c>
      <c r="F21" s="3"/>
      <c r="G21" s="3"/>
      <c r="H21" s="3" t="s">
        <v>24</v>
      </c>
      <c r="I21" s="3"/>
      <c r="J21" s="3"/>
      <c r="K21" s="3" t="s">
        <v>25</v>
      </c>
      <c r="L21" s="3"/>
      <c r="M21" s="3"/>
      <c r="N21" s="4"/>
      <c r="O21" s="4"/>
      <c r="P21" s="4"/>
      <c r="Q21" s="5" t="s">
        <v>5</v>
      </c>
      <c r="R21" s="59" t="s">
        <v>6</v>
      </c>
      <c r="S21" s="59"/>
    </row>
    <row r="22" customFormat="false" ht="18" hidden="false" customHeight="true" outlineLevel="0" collapsed="false">
      <c r="A22" s="7" t="s">
        <v>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8"/>
      <c r="O22" s="9"/>
      <c r="P22" s="10"/>
      <c r="Q22" s="5"/>
      <c r="R22" s="59"/>
      <c r="S22" s="59"/>
    </row>
    <row r="23" customFormat="false" ht="18" hidden="false" customHeight="true" outlineLevel="0" collapsed="false">
      <c r="A23" s="7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1"/>
      <c r="O23" s="11"/>
      <c r="P23" s="11"/>
      <c r="Q23" s="5"/>
      <c r="R23" s="59"/>
      <c r="S23" s="59"/>
    </row>
    <row r="24" customFormat="false" ht="18" hidden="false" customHeight="true" outlineLevel="0" collapsed="false">
      <c r="A24" s="12" t="s">
        <v>22</v>
      </c>
      <c r="B24" s="13"/>
      <c r="C24" s="14"/>
      <c r="D24" s="15"/>
      <c r="E24" s="16" t="n">
        <v>3</v>
      </c>
      <c r="F24" s="17" t="s">
        <v>10</v>
      </c>
      <c r="G24" s="18" t="n">
        <v>0</v>
      </c>
      <c r="H24" s="16" t="n">
        <v>3</v>
      </c>
      <c r="I24" s="17" t="s">
        <v>10</v>
      </c>
      <c r="J24" s="17" t="n">
        <v>0</v>
      </c>
      <c r="K24" s="16" t="n">
        <v>3</v>
      </c>
      <c r="L24" s="17" t="s">
        <v>10</v>
      </c>
      <c r="M24" s="18" t="n">
        <v>0</v>
      </c>
      <c r="N24" s="19" t="n">
        <f aca="false">B24+E24+H24+K24</f>
        <v>9</v>
      </c>
      <c r="O24" s="20" t="s">
        <v>10</v>
      </c>
      <c r="P24" s="21" t="n">
        <f aca="false">D24+G24+J24+M24</f>
        <v>0</v>
      </c>
      <c r="Q24" s="22" t="n">
        <v>6</v>
      </c>
      <c r="R24" s="23" t="n">
        <v>1</v>
      </c>
      <c r="S24" s="23"/>
    </row>
    <row r="25" customFormat="false" ht="18" hidden="false" customHeight="true" outlineLevel="0" collapsed="false">
      <c r="A25" s="24" t="s">
        <v>27</v>
      </c>
      <c r="B25" s="25" t="n">
        <v>0</v>
      </c>
      <c r="C25" s="25" t="s">
        <v>10</v>
      </c>
      <c r="D25" s="26" t="n">
        <v>3</v>
      </c>
      <c r="E25" s="27"/>
      <c r="F25" s="27"/>
      <c r="G25" s="27"/>
      <c r="H25" s="28" t="n">
        <v>3</v>
      </c>
      <c r="I25" s="29" t="s">
        <v>10</v>
      </c>
      <c r="J25" s="29" t="n">
        <v>2</v>
      </c>
      <c r="K25" s="28" t="n">
        <v>3</v>
      </c>
      <c r="L25" s="29" t="s">
        <v>10</v>
      </c>
      <c r="M25" s="30" t="n">
        <v>0</v>
      </c>
      <c r="N25" s="31" t="n">
        <f aca="false">B25+E25+H25+K25</f>
        <v>6</v>
      </c>
      <c r="O25" s="32" t="s">
        <v>10</v>
      </c>
      <c r="P25" s="33" t="n">
        <f aca="false">D25+G25+J25+M25</f>
        <v>5</v>
      </c>
      <c r="Q25" s="34" t="n">
        <v>5</v>
      </c>
      <c r="R25" s="35" t="n">
        <v>2</v>
      </c>
      <c r="S25" s="35"/>
      <c r="AD25" s="36"/>
      <c r="AE25" s="37"/>
    </row>
    <row r="26" customFormat="false" ht="18" hidden="false" customHeight="true" outlineLevel="0" collapsed="false">
      <c r="A26" s="24" t="s">
        <v>28</v>
      </c>
      <c r="B26" s="32" t="n">
        <v>0</v>
      </c>
      <c r="C26" s="32" t="s">
        <v>10</v>
      </c>
      <c r="D26" s="38" t="n">
        <v>3</v>
      </c>
      <c r="E26" s="39" t="n">
        <v>2</v>
      </c>
      <c r="F26" s="40" t="s">
        <v>10</v>
      </c>
      <c r="G26" s="41" t="n">
        <v>3</v>
      </c>
      <c r="H26" s="27"/>
      <c r="I26" s="27"/>
      <c r="J26" s="27"/>
      <c r="K26" s="28" t="n">
        <v>3</v>
      </c>
      <c r="L26" s="29" t="s">
        <v>10</v>
      </c>
      <c r="M26" s="30" t="n">
        <v>0</v>
      </c>
      <c r="N26" s="42" t="n">
        <f aca="false">B26+E26+H26+K26</f>
        <v>5</v>
      </c>
      <c r="O26" s="25" t="s">
        <v>10</v>
      </c>
      <c r="P26" s="43" t="n">
        <f aca="false">D26+G26+J26+M26</f>
        <v>6</v>
      </c>
      <c r="Q26" s="44" t="n">
        <v>4</v>
      </c>
      <c r="R26" s="35" t="n">
        <v>3</v>
      </c>
      <c r="S26" s="35"/>
      <c r="AE26" s="37"/>
    </row>
    <row r="27" customFormat="false" ht="18" hidden="false" customHeight="true" outlineLevel="0" collapsed="false">
      <c r="A27" s="45" t="s">
        <v>29</v>
      </c>
      <c r="B27" s="46" t="n">
        <v>0</v>
      </c>
      <c r="C27" s="46" t="s">
        <v>10</v>
      </c>
      <c r="D27" s="47" t="n">
        <v>3</v>
      </c>
      <c r="E27" s="48" t="n">
        <v>0</v>
      </c>
      <c r="F27" s="46" t="s">
        <v>10</v>
      </c>
      <c r="G27" s="47" t="n">
        <v>3</v>
      </c>
      <c r="H27" s="49" t="n">
        <v>0</v>
      </c>
      <c r="I27" s="49" t="s">
        <v>10</v>
      </c>
      <c r="J27" s="49" t="n">
        <v>3</v>
      </c>
      <c r="K27" s="13"/>
      <c r="L27" s="14"/>
      <c r="M27" s="15"/>
      <c r="N27" s="50" t="n">
        <f aca="false">B27+E27+H27+K27</f>
        <v>0</v>
      </c>
      <c r="O27" s="51" t="s">
        <v>10</v>
      </c>
      <c r="P27" s="52" t="n">
        <f aca="false">D27+G27+J27+M27</f>
        <v>9</v>
      </c>
      <c r="Q27" s="53" t="n">
        <v>3</v>
      </c>
      <c r="R27" s="54" t="n">
        <v>4</v>
      </c>
      <c r="S27" s="54"/>
      <c r="AC27" s="37"/>
      <c r="AE27" s="37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30" customFormat="false" ht="15" hidden="false" customHeight="false" outlineLevel="0" collapsed="false">
      <c r="A30" s="55" t="s">
        <v>30</v>
      </c>
      <c r="B30" s="1"/>
      <c r="C30" s="1" t="s">
        <v>14</v>
      </c>
      <c r="D30" s="55" t="s">
        <v>31</v>
      </c>
      <c r="E30" s="1"/>
      <c r="F30" s="1"/>
      <c r="G30" s="1"/>
      <c r="H30" s="1"/>
      <c r="I30" s="1"/>
      <c r="J30" s="1"/>
      <c r="L30" s="56" t="s">
        <v>14</v>
      </c>
      <c r="N30" s="57" t="s">
        <v>15</v>
      </c>
    </row>
    <row r="31" customFormat="false" ht="15" hidden="false" customHeight="false" outlineLevel="0" collapsed="false">
      <c r="A31" s="55" t="s">
        <v>27</v>
      </c>
      <c r="B31" s="1"/>
      <c r="C31" s="1" t="s">
        <v>14</v>
      </c>
      <c r="D31" s="55" t="s">
        <v>28</v>
      </c>
      <c r="E31" s="1"/>
      <c r="F31" s="1"/>
      <c r="G31" s="1"/>
      <c r="H31" s="1"/>
      <c r="I31" s="1"/>
      <c r="J31" s="1"/>
      <c r="L31" s="56" t="s">
        <v>14</v>
      </c>
      <c r="N31" s="58" t="s">
        <v>32</v>
      </c>
    </row>
    <row r="32" customFormat="false" ht="15" hidden="false" customHeight="false" outlineLevel="0" collapsed="false">
      <c r="A32" s="55"/>
      <c r="B32" s="1"/>
      <c r="C32" s="1"/>
      <c r="D32" s="55"/>
      <c r="E32" s="1"/>
      <c r="F32" s="1"/>
      <c r="G32" s="1"/>
      <c r="H32" s="1"/>
      <c r="I32" s="1"/>
      <c r="J32" s="1"/>
      <c r="L32" s="56"/>
      <c r="N32" s="57"/>
    </row>
    <row r="33" customFormat="false" ht="15" hidden="false" customHeight="false" outlineLevel="0" collapsed="false">
      <c r="A33" s="55" t="s">
        <v>31</v>
      </c>
      <c r="B33" s="1"/>
      <c r="C33" s="1" t="s">
        <v>14</v>
      </c>
      <c r="D33" s="55" t="s">
        <v>28</v>
      </c>
      <c r="E33" s="1"/>
      <c r="F33" s="1"/>
      <c r="G33" s="1"/>
      <c r="H33" s="1"/>
      <c r="I33" s="1"/>
      <c r="J33" s="1"/>
      <c r="L33" s="56" t="s">
        <v>14</v>
      </c>
      <c r="N33" s="57" t="s">
        <v>18</v>
      </c>
    </row>
    <row r="34" customFormat="false" ht="15" hidden="false" customHeight="false" outlineLevel="0" collapsed="false">
      <c r="A34" s="55" t="s">
        <v>30</v>
      </c>
      <c r="B34" s="1"/>
      <c r="C34" s="1"/>
      <c r="D34" s="55" t="s">
        <v>27</v>
      </c>
      <c r="E34" s="1"/>
      <c r="F34" s="1"/>
      <c r="G34" s="1"/>
      <c r="H34" s="1"/>
      <c r="I34" s="1"/>
      <c r="J34" s="1"/>
      <c r="L34" s="56"/>
      <c r="N34" s="57" t="s">
        <v>15</v>
      </c>
    </row>
    <row r="35" customFormat="false" ht="15" hidden="false" customHeight="false" outlineLevel="0" collapsed="false">
      <c r="A35" s="55"/>
      <c r="B35" s="1"/>
      <c r="C35" s="1"/>
      <c r="D35" s="55"/>
      <c r="E35" s="1"/>
      <c r="F35" s="1"/>
      <c r="G35" s="1"/>
      <c r="H35" s="1"/>
      <c r="I35" s="1"/>
      <c r="J35" s="1"/>
      <c r="L35" s="56"/>
      <c r="N35" s="57"/>
    </row>
    <row r="36" customFormat="false" ht="15" hidden="false" customHeight="false" outlineLevel="0" collapsed="false">
      <c r="A36" s="55" t="s">
        <v>27</v>
      </c>
      <c r="B36" s="1"/>
      <c r="C36" s="1" t="s">
        <v>14</v>
      </c>
      <c r="D36" s="55" t="s">
        <v>31</v>
      </c>
      <c r="E36" s="1"/>
      <c r="F36" s="1"/>
      <c r="G36" s="1"/>
      <c r="H36" s="1"/>
      <c r="I36" s="1"/>
      <c r="J36" s="1"/>
      <c r="L36" s="56" t="s">
        <v>14</v>
      </c>
      <c r="N36" s="57" t="s">
        <v>15</v>
      </c>
    </row>
    <row r="37" customFormat="false" ht="15" hidden="false" customHeight="false" outlineLevel="0" collapsed="false">
      <c r="A37" s="55" t="s">
        <v>33</v>
      </c>
      <c r="B37" s="1"/>
      <c r="C37" s="1" t="s">
        <v>14</v>
      </c>
      <c r="D37" s="55" t="s">
        <v>22</v>
      </c>
      <c r="E37" s="1"/>
      <c r="F37" s="1"/>
      <c r="G37" s="1"/>
      <c r="H37" s="1"/>
      <c r="I37" s="1"/>
      <c r="J37" s="1"/>
      <c r="L37" s="56" t="s">
        <v>14</v>
      </c>
      <c r="N37" s="57" t="s">
        <v>18</v>
      </c>
      <c r="W37" s="57"/>
    </row>
    <row r="39" customFormat="false" ht="13.5" hidden="false" customHeight="false" outlineLevel="0" collapsed="false"/>
    <row r="40" customFormat="false" ht="18" hidden="false" customHeight="true" outlineLevel="0" collapsed="false">
      <c r="A40" s="2" t="s">
        <v>0</v>
      </c>
      <c r="B40" s="3" t="s">
        <v>34</v>
      </c>
      <c r="C40" s="3"/>
      <c r="D40" s="3"/>
      <c r="E40" s="3" t="s">
        <v>35</v>
      </c>
      <c r="F40" s="3"/>
      <c r="G40" s="3"/>
      <c r="H40" s="3" t="s">
        <v>36</v>
      </c>
      <c r="I40" s="3"/>
      <c r="J40" s="3"/>
      <c r="K40" s="3" t="s">
        <v>37</v>
      </c>
      <c r="L40" s="3"/>
      <c r="M40" s="3"/>
      <c r="N40" s="4"/>
      <c r="O40" s="4"/>
      <c r="P40" s="4"/>
      <c r="Q40" s="5" t="s">
        <v>5</v>
      </c>
      <c r="R40" s="59" t="s">
        <v>6</v>
      </c>
      <c r="S40" s="59"/>
    </row>
    <row r="41" customFormat="false" ht="18" hidden="false" customHeight="true" outlineLevel="0" collapsed="false">
      <c r="A41" s="7" t="s">
        <v>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8"/>
      <c r="O41" s="9"/>
      <c r="P41" s="10"/>
      <c r="Q41" s="5"/>
      <c r="R41" s="59"/>
      <c r="S41" s="59"/>
    </row>
    <row r="42" customFormat="false" ht="18" hidden="false" customHeight="true" outlineLevel="0" collapsed="false">
      <c r="A42" s="7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11"/>
      <c r="O42" s="11"/>
      <c r="P42" s="11"/>
      <c r="Q42" s="5"/>
      <c r="R42" s="59"/>
      <c r="S42" s="59"/>
    </row>
    <row r="43" customFormat="false" ht="18" hidden="false" customHeight="true" outlineLevel="0" collapsed="false">
      <c r="A43" s="12" t="s">
        <v>39</v>
      </c>
      <c r="B43" s="13"/>
      <c r="C43" s="14"/>
      <c r="D43" s="15"/>
      <c r="E43" s="16" t="n">
        <v>3</v>
      </c>
      <c r="F43" s="17" t="s">
        <v>10</v>
      </c>
      <c r="G43" s="18" t="n">
        <v>0</v>
      </c>
      <c r="H43" s="16" t="n">
        <v>3</v>
      </c>
      <c r="I43" s="17" t="s">
        <v>10</v>
      </c>
      <c r="J43" s="17" t="n">
        <v>0</v>
      </c>
      <c r="K43" s="16" t="n">
        <v>3</v>
      </c>
      <c r="L43" s="17" t="s">
        <v>10</v>
      </c>
      <c r="M43" s="18" t="n">
        <v>0</v>
      </c>
      <c r="N43" s="19" t="n">
        <f aca="false">B43+E43+H43+K43</f>
        <v>9</v>
      </c>
      <c r="O43" s="20" t="s">
        <v>10</v>
      </c>
      <c r="P43" s="21" t="n">
        <f aca="false">D43+G43+J43+M43</f>
        <v>0</v>
      </c>
      <c r="Q43" s="22" t="n">
        <v>6</v>
      </c>
      <c r="R43" s="60" t="n">
        <v>1</v>
      </c>
      <c r="S43" s="60"/>
    </row>
    <row r="44" customFormat="false" ht="18" hidden="false" customHeight="true" outlineLevel="0" collapsed="false">
      <c r="A44" s="24" t="s">
        <v>35</v>
      </c>
      <c r="B44" s="25" t="n">
        <v>0</v>
      </c>
      <c r="C44" s="25" t="s">
        <v>10</v>
      </c>
      <c r="D44" s="26" t="n">
        <v>3</v>
      </c>
      <c r="E44" s="27"/>
      <c r="F44" s="27"/>
      <c r="G44" s="27"/>
      <c r="H44" s="28" t="n">
        <v>3</v>
      </c>
      <c r="I44" s="29" t="s">
        <v>10</v>
      </c>
      <c r="J44" s="29" t="n">
        <v>2</v>
      </c>
      <c r="K44" s="28" t="n">
        <v>3</v>
      </c>
      <c r="L44" s="29" t="s">
        <v>10</v>
      </c>
      <c r="M44" s="30" t="n">
        <v>0</v>
      </c>
      <c r="N44" s="31" t="n">
        <f aca="false">B44+E44+H44+K44</f>
        <v>6</v>
      </c>
      <c r="O44" s="32" t="s">
        <v>10</v>
      </c>
      <c r="P44" s="33" t="n">
        <f aca="false">D44+G44+J44+M44</f>
        <v>5</v>
      </c>
      <c r="Q44" s="34" t="n">
        <v>5</v>
      </c>
      <c r="R44" s="35" t="n">
        <v>2</v>
      </c>
      <c r="S44" s="35"/>
      <c r="AD44" s="36"/>
      <c r="AE44" s="37"/>
    </row>
    <row r="45" customFormat="false" ht="18" hidden="false" customHeight="true" outlineLevel="0" collapsed="false">
      <c r="A45" s="24" t="s">
        <v>40</v>
      </c>
      <c r="B45" s="32" t="n">
        <v>0</v>
      </c>
      <c r="C45" s="32" t="s">
        <v>10</v>
      </c>
      <c r="D45" s="38" t="n">
        <v>3</v>
      </c>
      <c r="E45" s="39" t="n">
        <v>2</v>
      </c>
      <c r="F45" s="40" t="s">
        <v>10</v>
      </c>
      <c r="G45" s="41" t="n">
        <v>3</v>
      </c>
      <c r="H45" s="27"/>
      <c r="I45" s="27"/>
      <c r="J45" s="27"/>
      <c r="K45" s="28" t="n">
        <v>0</v>
      </c>
      <c r="L45" s="29" t="s">
        <v>10</v>
      </c>
      <c r="M45" s="30" t="n">
        <v>3</v>
      </c>
      <c r="N45" s="42" t="n">
        <f aca="false">B45+E45+H45+K45</f>
        <v>2</v>
      </c>
      <c r="O45" s="25" t="s">
        <v>10</v>
      </c>
      <c r="P45" s="33" t="n">
        <f aca="false">D45+G45+J45+M45</f>
        <v>9</v>
      </c>
      <c r="Q45" s="44" t="n">
        <v>3</v>
      </c>
      <c r="R45" s="35" t="n">
        <v>4</v>
      </c>
      <c r="S45" s="35"/>
      <c r="AE45" s="37"/>
    </row>
    <row r="46" customFormat="false" ht="18" hidden="false" customHeight="true" outlineLevel="0" collapsed="false">
      <c r="A46" s="45" t="s">
        <v>41</v>
      </c>
      <c r="B46" s="46" t="n">
        <v>0</v>
      </c>
      <c r="C46" s="46" t="s">
        <v>10</v>
      </c>
      <c r="D46" s="47" t="n">
        <v>3</v>
      </c>
      <c r="E46" s="48" t="n">
        <v>0</v>
      </c>
      <c r="F46" s="46" t="s">
        <v>10</v>
      </c>
      <c r="G46" s="47" t="n">
        <v>3</v>
      </c>
      <c r="H46" s="49" t="n">
        <v>3</v>
      </c>
      <c r="I46" s="49" t="s">
        <v>10</v>
      </c>
      <c r="J46" s="49" t="n">
        <v>0</v>
      </c>
      <c r="K46" s="13"/>
      <c r="L46" s="14"/>
      <c r="M46" s="15"/>
      <c r="N46" s="50" t="n">
        <f aca="false">B46+E46+H46+K46</f>
        <v>3</v>
      </c>
      <c r="O46" s="51" t="s">
        <v>10</v>
      </c>
      <c r="P46" s="52" t="n">
        <f aca="false">D46+G46+J46+M46</f>
        <v>6</v>
      </c>
      <c r="Q46" s="53" t="n">
        <v>4</v>
      </c>
      <c r="R46" s="54" t="n">
        <v>3</v>
      </c>
      <c r="S46" s="54"/>
      <c r="AC46" s="37"/>
      <c r="AE46" s="3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9" customFormat="false" ht="15" hidden="false" customHeight="false" outlineLevel="0" collapsed="false">
      <c r="A49" s="55" t="s">
        <v>42</v>
      </c>
      <c r="B49" s="1"/>
      <c r="C49" s="1" t="s">
        <v>14</v>
      </c>
      <c r="D49" s="55" t="s">
        <v>43</v>
      </c>
      <c r="E49" s="1"/>
      <c r="F49" s="1"/>
      <c r="G49" s="1"/>
      <c r="H49" s="1"/>
      <c r="I49" s="1"/>
      <c r="J49" s="1"/>
      <c r="L49" s="56" t="s">
        <v>14</v>
      </c>
      <c r="N49" s="57" t="s">
        <v>15</v>
      </c>
    </row>
    <row r="50" customFormat="false" ht="15" hidden="false" customHeight="false" outlineLevel="0" collapsed="false">
      <c r="A50" s="55" t="s">
        <v>44</v>
      </c>
      <c r="B50" s="1"/>
      <c r="C50" s="1" t="s">
        <v>14</v>
      </c>
      <c r="D50" s="55" t="s">
        <v>45</v>
      </c>
      <c r="E50" s="1"/>
      <c r="F50" s="1"/>
      <c r="G50" s="1"/>
      <c r="H50" s="1"/>
      <c r="I50" s="1"/>
      <c r="J50" s="1"/>
      <c r="L50" s="56" t="s">
        <v>14</v>
      </c>
      <c r="N50" s="58" t="s">
        <v>46</v>
      </c>
    </row>
    <row r="51" customFormat="false" ht="15" hidden="false" customHeight="false" outlineLevel="0" collapsed="false">
      <c r="A51" s="55"/>
      <c r="B51" s="1"/>
      <c r="C51" s="1"/>
      <c r="D51" s="55"/>
      <c r="E51" s="1"/>
      <c r="F51" s="1"/>
      <c r="G51" s="1"/>
      <c r="H51" s="1"/>
      <c r="I51" s="1"/>
      <c r="J51" s="1"/>
      <c r="L51" s="56"/>
      <c r="N51" s="57"/>
    </row>
    <row r="52" customFormat="false" ht="15" hidden="false" customHeight="false" outlineLevel="0" collapsed="false">
      <c r="A52" s="55" t="s">
        <v>43</v>
      </c>
      <c r="B52" s="1"/>
      <c r="C52" s="1" t="s">
        <v>14</v>
      </c>
      <c r="D52" s="55" t="s">
        <v>45</v>
      </c>
      <c r="E52" s="1"/>
      <c r="F52" s="1"/>
      <c r="G52" s="1"/>
      <c r="H52" s="1"/>
      <c r="I52" s="1"/>
      <c r="J52" s="1"/>
      <c r="L52" s="56" t="s">
        <v>14</v>
      </c>
      <c r="N52" s="57" t="s">
        <v>47</v>
      </c>
    </row>
    <row r="53" customFormat="false" ht="15" hidden="false" customHeight="false" outlineLevel="0" collapsed="false">
      <c r="A53" s="55" t="s">
        <v>42</v>
      </c>
      <c r="B53" s="1"/>
      <c r="C53" s="1" t="s">
        <v>14</v>
      </c>
      <c r="D53" s="55" t="s">
        <v>44</v>
      </c>
      <c r="E53" s="1"/>
      <c r="F53" s="1"/>
      <c r="G53" s="1"/>
      <c r="H53" s="1"/>
      <c r="I53" s="1"/>
      <c r="J53" s="1"/>
      <c r="L53" s="56"/>
      <c r="N53" s="57" t="s">
        <v>48</v>
      </c>
    </row>
    <row r="54" customFormat="false" ht="15" hidden="false" customHeight="false" outlineLevel="0" collapsed="false">
      <c r="A54" s="55"/>
      <c r="B54" s="1"/>
      <c r="C54" s="1"/>
      <c r="D54" s="55"/>
      <c r="E54" s="1"/>
      <c r="F54" s="1"/>
      <c r="G54" s="1"/>
      <c r="H54" s="1"/>
      <c r="I54" s="1"/>
      <c r="J54" s="1"/>
      <c r="L54" s="56"/>
      <c r="N54" s="57"/>
    </row>
    <row r="55" customFormat="false" ht="15" hidden="false" customHeight="false" outlineLevel="0" collapsed="false">
      <c r="A55" s="55" t="s">
        <v>44</v>
      </c>
      <c r="B55" s="1"/>
      <c r="C55" s="1" t="s">
        <v>14</v>
      </c>
      <c r="D55" s="55" t="s">
        <v>43</v>
      </c>
      <c r="E55" s="1"/>
      <c r="F55" s="1"/>
      <c r="G55" s="1"/>
      <c r="H55" s="1"/>
      <c r="I55" s="1"/>
      <c r="J55" s="1"/>
      <c r="L55" s="56" t="s">
        <v>14</v>
      </c>
      <c r="N55" s="57" t="s">
        <v>48</v>
      </c>
    </row>
    <row r="56" customFormat="false" ht="15" hidden="false" customHeight="false" outlineLevel="0" collapsed="false">
      <c r="A56" s="55" t="s">
        <v>45</v>
      </c>
      <c r="B56" s="1"/>
      <c r="C56" s="1" t="s">
        <v>14</v>
      </c>
      <c r="D56" s="55" t="s">
        <v>42</v>
      </c>
      <c r="E56" s="1"/>
      <c r="F56" s="1"/>
      <c r="G56" s="1"/>
      <c r="H56" s="1"/>
      <c r="I56" s="1"/>
      <c r="J56" s="1"/>
      <c r="L56" s="56" t="s">
        <v>14</v>
      </c>
      <c r="N56" s="57" t="s">
        <v>21</v>
      </c>
      <c r="W56" s="57"/>
    </row>
    <row r="57" customFormat="false" ht="15" hidden="false" customHeight="false" outlineLevel="0" collapsed="false">
      <c r="A57" s="55"/>
      <c r="B57" s="1"/>
      <c r="C57" s="1"/>
      <c r="D57" s="55"/>
      <c r="E57" s="1"/>
      <c r="F57" s="1"/>
      <c r="G57" s="1"/>
      <c r="H57" s="1"/>
      <c r="I57" s="1"/>
      <c r="J57" s="1"/>
      <c r="L57" s="56"/>
      <c r="N57" s="57"/>
      <c r="W57" s="57"/>
    </row>
    <row r="58" customFormat="false" ht="13.5" hidden="false" customHeight="false" outlineLevel="0" collapsed="false"/>
    <row r="59" customFormat="false" ht="18" hidden="false" customHeight="true" outlineLevel="0" collapsed="false">
      <c r="A59" s="2" t="s">
        <v>0</v>
      </c>
      <c r="B59" s="3" t="s">
        <v>49</v>
      </c>
      <c r="C59" s="3"/>
      <c r="D59" s="3"/>
      <c r="E59" s="3" t="s">
        <v>50</v>
      </c>
      <c r="F59" s="3"/>
      <c r="G59" s="3"/>
      <c r="H59" s="3" t="s">
        <v>51</v>
      </c>
      <c r="I59" s="3"/>
      <c r="J59" s="3"/>
      <c r="K59" s="3" t="s">
        <v>52</v>
      </c>
      <c r="L59" s="3"/>
      <c r="M59" s="3"/>
      <c r="N59" s="3" t="s">
        <v>53</v>
      </c>
      <c r="O59" s="3"/>
      <c r="P59" s="3"/>
      <c r="Q59" s="4"/>
      <c r="R59" s="4"/>
      <c r="S59" s="4"/>
      <c r="T59" s="61" t="s">
        <v>5</v>
      </c>
      <c r="U59" s="62" t="s">
        <v>6</v>
      </c>
      <c r="V59" s="62"/>
    </row>
    <row r="60" customFormat="false" ht="18" hidden="false" customHeight="true" outlineLevel="0" collapsed="false">
      <c r="A60" s="7" t="s">
        <v>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8"/>
      <c r="R60" s="9"/>
      <c r="S60" s="10"/>
      <c r="T60" s="61"/>
      <c r="U60" s="62"/>
      <c r="V60" s="62"/>
    </row>
    <row r="61" customFormat="false" ht="18" hidden="false" customHeight="true" outlineLevel="0" collapsed="false">
      <c r="A61" s="63" t="s">
        <v>5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1"/>
      <c r="R61" s="11"/>
      <c r="S61" s="11"/>
      <c r="T61" s="61"/>
      <c r="U61" s="62"/>
      <c r="V61" s="62"/>
    </row>
    <row r="62" customFormat="false" ht="18" hidden="false" customHeight="true" outlineLevel="0" collapsed="false">
      <c r="A62" s="12" t="s">
        <v>55</v>
      </c>
      <c r="B62" s="13"/>
      <c r="C62" s="14"/>
      <c r="D62" s="15"/>
      <c r="E62" s="16" t="n">
        <v>0</v>
      </c>
      <c r="F62" s="17" t="s">
        <v>10</v>
      </c>
      <c r="G62" s="18" t="n">
        <v>3</v>
      </c>
      <c r="H62" s="16" t="n">
        <v>3</v>
      </c>
      <c r="I62" s="17" t="s">
        <v>10</v>
      </c>
      <c r="J62" s="17" t="n">
        <v>0</v>
      </c>
      <c r="K62" s="16" t="n">
        <v>3</v>
      </c>
      <c r="L62" s="17" t="s">
        <v>10</v>
      </c>
      <c r="M62" s="18" t="n">
        <v>0</v>
      </c>
      <c r="N62" s="17" t="n">
        <v>3</v>
      </c>
      <c r="O62" s="17" t="s">
        <v>10</v>
      </c>
      <c r="P62" s="17" t="n">
        <v>0</v>
      </c>
      <c r="Q62" s="19" t="n">
        <f aca="false">B62+E62+H62+K62+N62</f>
        <v>9</v>
      </c>
      <c r="R62" s="20" t="s">
        <v>10</v>
      </c>
      <c r="S62" s="21" t="n">
        <f aca="false">D62+G62+J62+M62+P62</f>
        <v>3</v>
      </c>
      <c r="T62" s="19" t="n">
        <v>7</v>
      </c>
      <c r="U62" s="64" t="n">
        <v>2</v>
      </c>
      <c r="V62" s="64"/>
    </row>
    <row r="63" customFormat="false" ht="18" hidden="false" customHeight="true" outlineLevel="0" collapsed="false">
      <c r="A63" s="24" t="s">
        <v>56</v>
      </c>
      <c r="B63" s="65" t="n">
        <v>3</v>
      </c>
      <c r="C63" s="25" t="s">
        <v>10</v>
      </c>
      <c r="D63" s="26" t="n">
        <v>0</v>
      </c>
      <c r="E63" s="27"/>
      <c r="F63" s="27"/>
      <c r="G63" s="27"/>
      <c r="H63" s="28" t="n">
        <v>3</v>
      </c>
      <c r="I63" s="29" t="s">
        <v>10</v>
      </c>
      <c r="J63" s="29" t="n">
        <v>0</v>
      </c>
      <c r="K63" s="28" t="n">
        <v>3</v>
      </c>
      <c r="L63" s="29" t="s">
        <v>10</v>
      </c>
      <c r="M63" s="30" t="n">
        <v>0</v>
      </c>
      <c r="N63" s="29" t="n">
        <v>3</v>
      </c>
      <c r="O63" s="29" t="s">
        <v>10</v>
      </c>
      <c r="P63" s="29" t="n">
        <v>0</v>
      </c>
      <c r="Q63" s="31" t="n">
        <f aca="false">B63+E63+H63+K63+N63</f>
        <v>12</v>
      </c>
      <c r="R63" s="32" t="s">
        <v>10</v>
      </c>
      <c r="S63" s="33" t="n">
        <f aca="false">D63+G63+J63+M63+P63</f>
        <v>0</v>
      </c>
      <c r="T63" s="66" t="n">
        <v>8</v>
      </c>
      <c r="U63" s="67" t="n">
        <v>1</v>
      </c>
      <c r="V63" s="67"/>
      <c r="AG63" s="36"/>
      <c r="AH63" s="37"/>
    </row>
    <row r="64" customFormat="false" ht="18" hidden="false" customHeight="true" outlineLevel="0" collapsed="false">
      <c r="A64" s="24" t="s">
        <v>57</v>
      </c>
      <c r="B64" s="68" t="n">
        <v>0</v>
      </c>
      <c r="C64" s="32" t="s">
        <v>10</v>
      </c>
      <c r="D64" s="38" t="n">
        <v>3</v>
      </c>
      <c r="E64" s="39" t="n">
        <v>0</v>
      </c>
      <c r="F64" s="40" t="s">
        <v>10</v>
      </c>
      <c r="G64" s="41" t="n">
        <v>3</v>
      </c>
      <c r="H64" s="27"/>
      <c r="I64" s="27"/>
      <c r="J64" s="27"/>
      <c r="K64" s="28" t="n">
        <v>0</v>
      </c>
      <c r="L64" s="29" t="s">
        <v>10</v>
      </c>
      <c r="M64" s="30" t="n">
        <v>3</v>
      </c>
      <c r="N64" s="32" t="n">
        <v>3</v>
      </c>
      <c r="O64" s="32" t="s">
        <v>10</v>
      </c>
      <c r="P64" s="32" t="n">
        <v>0</v>
      </c>
      <c r="Q64" s="42" t="n">
        <f aca="false">B64+E64+H64+K64+N64</f>
        <v>3</v>
      </c>
      <c r="R64" s="25" t="s">
        <v>10</v>
      </c>
      <c r="S64" s="43" t="n">
        <f aca="false">D64+G64+J64+M64+P64</f>
        <v>9</v>
      </c>
      <c r="T64" s="31" t="n">
        <v>5</v>
      </c>
      <c r="U64" s="69" t="n">
        <v>3</v>
      </c>
      <c r="V64" s="69"/>
      <c r="AH64" s="37"/>
    </row>
    <row r="65" customFormat="false" ht="18" hidden="false" customHeight="true" outlineLevel="0" collapsed="false">
      <c r="A65" s="24" t="s">
        <v>52</v>
      </c>
      <c r="B65" s="68" t="n">
        <v>0</v>
      </c>
      <c r="C65" s="32" t="s">
        <v>10</v>
      </c>
      <c r="D65" s="38" t="n">
        <v>3</v>
      </c>
      <c r="E65" s="68" t="n">
        <v>0</v>
      </c>
      <c r="F65" s="32" t="s">
        <v>10</v>
      </c>
      <c r="G65" s="38" t="n">
        <v>3</v>
      </c>
      <c r="H65" s="40" t="n">
        <v>3</v>
      </c>
      <c r="I65" s="40" t="s">
        <v>10</v>
      </c>
      <c r="J65" s="40" t="n">
        <v>0</v>
      </c>
      <c r="K65" s="13"/>
      <c r="L65" s="14"/>
      <c r="M65" s="15"/>
      <c r="N65" s="29" t="n">
        <v>3</v>
      </c>
      <c r="O65" s="29" t="s">
        <v>10</v>
      </c>
      <c r="P65" s="29" t="n">
        <v>0</v>
      </c>
      <c r="Q65" s="31" t="n">
        <f aca="false">B65+E65+H65+K65+N65</f>
        <v>6</v>
      </c>
      <c r="R65" s="70" t="s">
        <v>10</v>
      </c>
      <c r="S65" s="33" t="n">
        <f aca="false">D65+G65+J65+M65+P65</f>
        <v>6</v>
      </c>
      <c r="T65" s="31" t="n">
        <v>6</v>
      </c>
      <c r="U65" s="69" t="n">
        <v>4</v>
      </c>
      <c r="V65" s="69"/>
      <c r="AF65" s="37"/>
      <c r="AH65" s="37"/>
    </row>
    <row r="66" customFormat="false" ht="18" hidden="false" customHeight="true" outlineLevel="0" collapsed="false">
      <c r="A66" s="71" t="s">
        <v>53</v>
      </c>
      <c r="B66" s="72" t="n">
        <v>0</v>
      </c>
      <c r="C66" s="49" t="s">
        <v>10</v>
      </c>
      <c r="D66" s="73" t="n">
        <v>3</v>
      </c>
      <c r="E66" s="72" t="n">
        <v>0</v>
      </c>
      <c r="F66" s="49" t="s">
        <v>10</v>
      </c>
      <c r="G66" s="73" t="n">
        <v>3</v>
      </c>
      <c r="H66" s="49" t="n">
        <v>0</v>
      </c>
      <c r="I66" s="49" t="s">
        <v>10</v>
      </c>
      <c r="J66" s="49" t="n">
        <v>3</v>
      </c>
      <c r="K66" s="74" t="n">
        <v>0</v>
      </c>
      <c r="L66" s="75" t="s">
        <v>10</v>
      </c>
      <c r="M66" s="76" t="n">
        <v>3</v>
      </c>
      <c r="N66" s="13"/>
      <c r="O66" s="14"/>
      <c r="P66" s="15"/>
      <c r="Q66" s="74" t="n">
        <f aca="false">B66+E66+H66+K66+N66</f>
        <v>0</v>
      </c>
      <c r="R66" s="75" t="s">
        <v>10</v>
      </c>
      <c r="S66" s="76" t="n">
        <f aca="false">D66+G66+J66+M66+P66</f>
        <v>12</v>
      </c>
      <c r="T66" s="50" t="n">
        <v>4</v>
      </c>
      <c r="U66" s="77" t="n">
        <v>5</v>
      </c>
      <c r="V66" s="77"/>
      <c r="AH66" s="37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9" customFormat="false" ht="15" hidden="false" customHeight="false" outlineLevel="0" collapsed="false">
      <c r="A69" s="55" t="s">
        <v>56</v>
      </c>
      <c r="B69" s="1"/>
      <c r="C69" s="1" t="s">
        <v>14</v>
      </c>
      <c r="D69" s="55" t="s">
        <v>53</v>
      </c>
      <c r="E69" s="1"/>
      <c r="F69" s="1"/>
      <c r="G69" s="1"/>
      <c r="H69" s="1"/>
      <c r="I69" s="1"/>
      <c r="J69" s="1"/>
      <c r="L69" s="56" t="s">
        <v>14</v>
      </c>
      <c r="N69" s="57" t="s">
        <v>15</v>
      </c>
    </row>
    <row r="70" customFormat="false" ht="15" hidden="false" customHeight="false" outlineLevel="0" collapsed="false">
      <c r="A70" s="55" t="s">
        <v>57</v>
      </c>
      <c r="B70" s="1"/>
      <c r="C70" s="1" t="s">
        <v>14</v>
      </c>
      <c r="D70" s="55" t="s">
        <v>52</v>
      </c>
      <c r="E70" s="1"/>
      <c r="F70" s="1"/>
      <c r="G70" s="1"/>
      <c r="H70" s="1"/>
      <c r="I70" s="1"/>
      <c r="J70" s="1"/>
      <c r="L70" s="56" t="s">
        <v>14</v>
      </c>
      <c r="N70" s="58" t="s">
        <v>21</v>
      </c>
    </row>
    <row r="71" customFormat="false" ht="15" hidden="false" customHeight="false" outlineLevel="0" collapsed="false">
      <c r="A71" s="55"/>
      <c r="B71" s="1"/>
      <c r="C71" s="1"/>
      <c r="D71" s="55"/>
      <c r="E71" s="1"/>
      <c r="F71" s="1"/>
      <c r="G71" s="1"/>
      <c r="H71" s="1"/>
      <c r="I71" s="1"/>
      <c r="J71" s="1"/>
      <c r="L71" s="56"/>
      <c r="N71" s="57"/>
    </row>
    <row r="72" customFormat="false" ht="15" hidden="false" customHeight="false" outlineLevel="0" collapsed="false">
      <c r="A72" s="55" t="s">
        <v>53</v>
      </c>
      <c r="B72" s="1"/>
      <c r="C72" s="1" t="s">
        <v>14</v>
      </c>
      <c r="D72" s="55" t="s">
        <v>57</v>
      </c>
      <c r="E72" s="1"/>
      <c r="F72" s="1"/>
      <c r="G72" s="1"/>
      <c r="H72" s="1"/>
      <c r="I72" s="1"/>
      <c r="J72" s="1"/>
      <c r="L72" s="56" t="s">
        <v>14</v>
      </c>
      <c r="N72" s="57" t="s">
        <v>58</v>
      </c>
    </row>
    <row r="73" customFormat="false" ht="15" hidden="false" customHeight="false" outlineLevel="0" collapsed="false">
      <c r="A73" s="78" t="s">
        <v>55</v>
      </c>
      <c r="B73" s="1"/>
      <c r="C73" s="1"/>
      <c r="D73" s="55" t="s">
        <v>56</v>
      </c>
      <c r="E73" s="1"/>
      <c r="F73" s="1"/>
      <c r="G73" s="1"/>
      <c r="H73" s="1"/>
      <c r="I73" s="1"/>
      <c r="J73" s="1"/>
      <c r="L73" s="56"/>
      <c r="N73" s="57" t="s">
        <v>58</v>
      </c>
    </row>
    <row r="74" customFormat="false" ht="15" hidden="false" customHeight="false" outlineLevel="0" collapsed="false">
      <c r="A74" s="55"/>
      <c r="B74" s="1"/>
      <c r="C74" s="1"/>
      <c r="D74" s="55"/>
      <c r="E74" s="1"/>
      <c r="F74" s="1"/>
      <c r="G74" s="1"/>
      <c r="H74" s="1"/>
      <c r="I74" s="1"/>
      <c r="J74" s="1"/>
      <c r="L74" s="56"/>
      <c r="N74" s="57"/>
    </row>
    <row r="75" customFormat="false" ht="15" hidden="false" customHeight="false" outlineLevel="0" collapsed="false">
      <c r="A75" s="55" t="s">
        <v>57</v>
      </c>
      <c r="B75" s="1"/>
      <c r="C75" s="1" t="s">
        <v>14</v>
      </c>
      <c r="D75" s="78" t="s">
        <v>55</v>
      </c>
      <c r="E75" s="1"/>
      <c r="F75" s="1"/>
      <c r="G75" s="1"/>
      <c r="H75" s="1"/>
      <c r="I75" s="1"/>
      <c r="J75" s="1"/>
      <c r="L75" s="56" t="s">
        <v>14</v>
      </c>
      <c r="N75" s="57" t="s">
        <v>18</v>
      </c>
    </row>
    <row r="76" customFormat="false" ht="15" hidden="false" customHeight="false" outlineLevel="0" collapsed="false">
      <c r="A76" s="55" t="s">
        <v>52</v>
      </c>
      <c r="B76" s="1"/>
      <c r="C76" s="1" t="s">
        <v>14</v>
      </c>
      <c r="D76" s="55" t="s">
        <v>53</v>
      </c>
      <c r="E76" s="1"/>
      <c r="F76" s="1"/>
      <c r="G76" s="1"/>
      <c r="H76" s="1"/>
      <c r="I76" s="1"/>
      <c r="J76" s="1"/>
      <c r="L76" s="56" t="s">
        <v>14</v>
      </c>
      <c r="N76" s="57" t="s">
        <v>47</v>
      </c>
      <c r="W76" s="57"/>
    </row>
    <row r="77" customFormat="false" ht="15" hidden="false" customHeight="false" outlineLevel="0" collapsed="false">
      <c r="A77" s="55"/>
      <c r="B77" s="1"/>
      <c r="C77" s="1"/>
      <c r="D77" s="55"/>
      <c r="E77" s="1"/>
      <c r="F77" s="1"/>
      <c r="G77" s="1"/>
      <c r="H77" s="1"/>
      <c r="I77" s="1"/>
      <c r="J77" s="1"/>
      <c r="L77" s="56"/>
      <c r="N77" s="57"/>
      <c r="W77" s="57"/>
    </row>
    <row r="78" customFormat="false" ht="15" hidden="false" customHeight="false" outlineLevel="0" collapsed="false">
      <c r="A78" s="78" t="s">
        <v>55</v>
      </c>
      <c r="B78" s="1"/>
      <c r="C78" s="1" t="s">
        <v>14</v>
      </c>
      <c r="D78" s="55" t="s">
        <v>52</v>
      </c>
      <c r="E78" s="1"/>
      <c r="F78" s="1"/>
      <c r="G78" s="1"/>
      <c r="H78" s="1"/>
      <c r="I78" s="1"/>
      <c r="J78" s="1"/>
      <c r="L78" s="56" t="s">
        <v>14</v>
      </c>
      <c r="N78" s="57" t="s">
        <v>15</v>
      </c>
    </row>
    <row r="79" customFormat="false" ht="15" hidden="false" customHeight="false" outlineLevel="0" collapsed="false">
      <c r="A79" s="55" t="s">
        <v>59</v>
      </c>
      <c r="B79" s="1"/>
      <c r="C79" s="1" t="s">
        <v>14</v>
      </c>
      <c r="D79" s="55" t="s">
        <v>57</v>
      </c>
      <c r="E79" s="1"/>
      <c r="F79" s="1"/>
      <c r="G79" s="1"/>
      <c r="H79" s="1"/>
      <c r="I79" s="1"/>
      <c r="J79" s="1"/>
      <c r="L79" s="56" t="s">
        <v>14</v>
      </c>
      <c r="N79" s="57" t="s">
        <v>15</v>
      </c>
    </row>
    <row r="80" customFormat="false" ht="15" hidden="false" customHeight="false" outlineLevel="0" collapsed="false">
      <c r="A80" s="55"/>
      <c r="B80" s="1"/>
      <c r="C80" s="1"/>
      <c r="D80" s="55"/>
      <c r="E80" s="1"/>
      <c r="F80" s="1"/>
      <c r="G80" s="1"/>
      <c r="H80" s="1"/>
      <c r="I80" s="1"/>
      <c r="J80" s="1"/>
      <c r="L80" s="56"/>
      <c r="N80" s="57"/>
      <c r="W80" s="57"/>
    </row>
    <row r="81" customFormat="false" ht="15" hidden="false" customHeight="false" outlineLevel="0" collapsed="false">
      <c r="A81" s="55" t="s">
        <v>52</v>
      </c>
      <c r="B81" s="1"/>
      <c r="C81" s="1" t="s">
        <v>14</v>
      </c>
      <c r="D81" s="55" t="s">
        <v>56</v>
      </c>
      <c r="E81" s="1"/>
      <c r="F81" s="1"/>
      <c r="G81" s="1"/>
      <c r="H81" s="1"/>
      <c r="I81" s="1"/>
      <c r="J81" s="1"/>
      <c r="L81" s="56" t="s">
        <v>14</v>
      </c>
      <c r="N81" s="57" t="s">
        <v>18</v>
      </c>
      <c r="W81" s="57"/>
    </row>
    <row r="82" customFormat="false" ht="15" hidden="false" customHeight="false" outlineLevel="0" collapsed="false">
      <c r="A82" s="55" t="s">
        <v>53</v>
      </c>
      <c r="B82" s="1"/>
      <c r="C82" s="1" t="s">
        <v>14</v>
      </c>
      <c r="D82" s="78" t="s">
        <v>55</v>
      </c>
      <c r="E82" s="1"/>
      <c r="F82" s="1"/>
      <c r="G82" s="1"/>
      <c r="H82" s="1"/>
      <c r="I82" s="1"/>
      <c r="J82" s="1"/>
      <c r="L82" s="56" t="s">
        <v>14</v>
      </c>
      <c r="N82" s="57" t="s">
        <v>18</v>
      </c>
      <c r="W82" s="57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L83" s="56"/>
    </row>
    <row r="84" customFormat="false" ht="13.5" hidden="false" customHeight="false" outlineLevel="0" collapsed="false"/>
    <row r="85" customFormat="false" ht="15" hidden="false" customHeight="true" outlineLevel="0" collapsed="false">
      <c r="A85" s="2" t="s">
        <v>0</v>
      </c>
      <c r="B85" s="3" t="s">
        <v>3</v>
      </c>
      <c r="C85" s="3"/>
      <c r="D85" s="3"/>
      <c r="E85" s="3" t="s">
        <v>2</v>
      </c>
      <c r="F85" s="3"/>
      <c r="G85" s="3"/>
      <c r="H85" s="3" t="s">
        <v>23</v>
      </c>
      <c r="I85" s="3"/>
      <c r="J85" s="3"/>
      <c r="K85" s="3" t="s">
        <v>24</v>
      </c>
      <c r="L85" s="3"/>
      <c r="M85" s="3"/>
      <c r="N85" s="3" t="s">
        <v>35</v>
      </c>
      <c r="O85" s="3"/>
      <c r="P85" s="3"/>
      <c r="Q85" s="3" t="s">
        <v>37</v>
      </c>
      <c r="R85" s="3"/>
      <c r="S85" s="3"/>
      <c r="T85" s="3" t="s">
        <v>49</v>
      </c>
      <c r="U85" s="3"/>
      <c r="V85" s="3"/>
      <c r="W85" s="3" t="s">
        <v>52</v>
      </c>
      <c r="X85" s="3"/>
      <c r="Y85" s="3"/>
      <c r="Z85" s="4"/>
      <c r="AA85" s="4"/>
      <c r="AB85" s="4"/>
      <c r="AC85" s="79" t="s">
        <v>5</v>
      </c>
      <c r="AD85" s="80" t="s">
        <v>6</v>
      </c>
    </row>
    <row r="86" customFormat="false" ht="15" hidden="false" customHeight="false" outlineLevel="0" collapsed="false">
      <c r="A86" s="7" t="s">
        <v>7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8"/>
      <c r="AA86" s="9"/>
      <c r="AB86" s="10"/>
      <c r="AC86" s="79"/>
      <c r="AD86" s="80"/>
    </row>
    <row r="87" customFormat="false" ht="15.75" hidden="false" customHeight="false" outlineLevel="0" collapsed="false">
      <c r="A87" s="63" t="s">
        <v>6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11"/>
      <c r="AA87" s="11"/>
      <c r="AB87" s="11"/>
      <c r="AC87" s="79"/>
      <c r="AD87" s="80"/>
    </row>
    <row r="88" customFormat="false" ht="15.75" hidden="false" customHeight="false" outlineLevel="0" collapsed="false">
      <c r="A88" s="81" t="s">
        <v>12</v>
      </c>
      <c r="B88" s="13"/>
      <c r="C88" s="14"/>
      <c r="D88" s="15"/>
      <c r="E88" s="16" t="n">
        <v>3</v>
      </c>
      <c r="F88" s="17" t="s">
        <v>10</v>
      </c>
      <c r="G88" s="18" t="n">
        <v>1</v>
      </c>
      <c r="H88" s="82" t="n">
        <v>1</v>
      </c>
      <c r="I88" s="83" t="s">
        <v>10</v>
      </c>
      <c r="J88" s="83" t="n">
        <v>3</v>
      </c>
      <c r="K88" s="16" t="n">
        <v>0</v>
      </c>
      <c r="L88" s="17" t="s">
        <v>10</v>
      </c>
      <c r="M88" s="18" t="n">
        <v>3</v>
      </c>
      <c r="N88" s="17" t="n">
        <v>0</v>
      </c>
      <c r="O88" s="17" t="s">
        <v>10</v>
      </c>
      <c r="P88" s="17" t="n">
        <v>3</v>
      </c>
      <c r="Q88" s="16" t="n">
        <v>0</v>
      </c>
      <c r="R88" s="17" t="s">
        <v>10</v>
      </c>
      <c r="S88" s="18" t="n">
        <v>3</v>
      </c>
      <c r="T88" s="84" t="n">
        <v>3</v>
      </c>
      <c r="U88" s="84" t="s">
        <v>10</v>
      </c>
      <c r="V88" s="84" t="n">
        <v>0</v>
      </c>
      <c r="W88" s="85" t="n">
        <v>3</v>
      </c>
      <c r="X88" s="84" t="s">
        <v>10</v>
      </c>
      <c r="Y88" s="84" t="n">
        <v>0</v>
      </c>
      <c r="Z88" s="19" t="n">
        <f aca="false">B88+E88+H88+K88+N88+Q88+T88+W88</f>
        <v>10</v>
      </c>
      <c r="AA88" s="20" t="s">
        <v>10</v>
      </c>
      <c r="AB88" s="21" t="n">
        <f aca="false">D88+G88+J88+M88+P88+S88+V88+Y88</f>
        <v>13</v>
      </c>
      <c r="AC88" s="21" t="n">
        <v>10</v>
      </c>
      <c r="AD88" s="22" t="n">
        <v>5</v>
      </c>
    </row>
    <row r="89" customFormat="false" ht="15.75" hidden="false" customHeight="false" outlineLevel="0" collapsed="false">
      <c r="A89" s="24" t="s">
        <v>11</v>
      </c>
      <c r="B89" s="65" t="n">
        <v>1</v>
      </c>
      <c r="C89" s="25" t="s">
        <v>10</v>
      </c>
      <c r="D89" s="26" t="n">
        <v>3</v>
      </c>
      <c r="E89" s="27"/>
      <c r="F89" s="27"/>
      <c r="G89" s="27"/>
      <c r="H89" s="28" t="n">
        <v>1</v>
      </c>
      <c r="I89" s="29" t="s">
        <v>10</v>
      </c>
      <c r="J89" s="29" t="n">
        <v>3</v>
      </c>
      <c r="K89" s="28" t="n">
        <v>0</v>
      </c>
      <c r="L89" s="29" t="s">
        <v>10</v>
      </c>
      <c r="M89" s="30" t="n">
        <v>3</v>
      </c>
      <c r="N89" s="86" t="n">
        <v>0</v>
      </c>
      <c r="O89" s="86" t="s">
        <v>10</v>
      </c>
      <c r="P89" s="86" t="n">
        <v>3</v>
      </c>
      <c r="Q89" s="87" t="n">
        <v>0</v>
      </c>
      <c r="R89" s="86" t="s">
        <v>10</v>
      </c>
      <c r="S89" s="88" t="n">
        <v>3</v>
      </c>
      <c r="T89" s="29" t="n">
        <v>1</v>
      </c>
      <c r="U89" s="29" t="s">
        <v>10</v>
      </c>
      <c r="V89" s="29" t="n">
        <v>3</v>
      </c>
      <c r="W89" s="87" t="n">
        <v>3</v>
      </c>
      <c r="X89" s="86" t="s">
        <v>10</v>
      </c>
      <c r="Y89" s="86" t="n">
        <v>0</v>
      </c>
      <c r="Z89" s="31" t="n">
        <f aca="false">B89+E89+H89+K89+N89+Q89+T89+W89</f>
        <v>6</v>
      </c>
      <c r="AA89" s="32" t="s">
        <v>10</v>
      </c>
      <c r="AB89" s="33" t="n">
        <f aca="false">D89+G89+J89+M89+P89+S89+V89+Y89</f>
        <v>18</v>
      </c>
      <c r="AC89" s="89" t="n">
        <v>6</v>
      </c>
      <c r="AD89" s="90" t="n">
        <v>7</v>
      </c>
      <c r="AP89" s="36"/>
      <c r="AQ89" s="37"/>
    </row>
    <row r="90" customFormat="false" ht="15.75" hidden="false" customHeight="false" outlineLevel="0" collapsed="false">
      <c r="A90" s="24" t="s">
        <v>27</v>
      </c>
      <c r="B90" s="91" t="n">
        <v>3</v>
      </c>
      <c r="C90" s="92" t="s">
        <v>10</v>
      </c>
      <c r="D90" s="93" t="n">
        <v>1</v>
      </c>
      <c r="E90" s="39" t="n">
        <v>3</v>
      </c>
      <c r="F90" s="40" t="s">
        <v>10</v>
      </c>
      <c r="G90" s="41" t="n">
        <v>1</v>
      </c>
      <c r="H90" s="27"/>
      <c r="I90" s="27"/>
      <c r="J90" s="27"/>
      <c r="K90" s="28" t="n">
        <v>3</v>
      </c>
      <c r="L90" s="29" t="s">
        <v>10</v>
      </c>
      <c r="M90" s="30" t="n">
        <v>2</v>
      </c>
      <c r="N90" s="32" t="n">
        <v>2</v>
      </c>
      <c r="O90" s="32" t="s">
        <v>10</v>
      </c>
      <c r="P90" s="32" t="n">
        <v>3</v>
      </c>
      <c r="Q90" s="68" t="n">
        <v>3</v>
      </c>
      <c r="R90" s="32" t="s">
        <v>10</v>
      </c>
      <c r="S90" s="38" t="n">
        <v>0</v>
      </c>
      <c r="T90" s="32" t="n">
        <v>3</v>
      </c>
      <c r="U90" s="32" t="s">
        <v>10</v>
      </c>
      <c r="V90" s="32" t="n">
        <v>2</v>
      </c>
      <c r="W90" s="94" t="n">
        <v>3</v>
      </c>
      <c r="X90" s="95" t="s">
        <v>10</v>
      </c>
      <c r="Y90" s="95" t="n">
        <v>0</v>
      </c>
      <c r="Z90" s="42" t="n">
        <f aca="false">B90+E90+H90+K90+N90+Q90+T90+W90</f>
        <v>20</v>
      </c>
      <c r="AA90" s="25" t="s">
        <v>10</v>
      </c>
      <c r="AB90" s="43" t="n">
        <f aca="false">D90+G90+J90+M90+P90+S90+V90+Y90</f>
        <v>9</v>
      </c>
      <c r="AC90" s="33" t="n">
        <v>13</v>
      </c>
      <c r="AD90" s="96" t="n">
        <v>2</v>
      </c>
      <c r="AQ90" s="37"/>
    </row>
    <row r="91" customFormat="false" ht="15.75" hidden="false" customHeight="false" outlineLevel="0" collapsed="false">
      <c r="A91" s="24" t="s">
        <v>28</v>
      </c>
      <c r="B91" s="68" t="n">
        <v>3</v>
      </c>
      <c r="C91" s="32" t="s">
        <v>10</v>
      </c>
      <c r="D91" s="38" t="n">
        <v>0</v>
      </c>
      <c r="E91" s="68" t="n">
        <v>3</v>
      </c>
      <c r="F91" s="32" t="s">
        <v>10</v>
      </c>
      <c r="G91" s="38" t="n">
        <v>0</v>
      </c>
      <c r="H91" s="40" t="n">
        <v>2</v>
      </c>
      <c r="I91" s="40" t="s">
        <v>10</v>
      </c>
      <c r="J91" s="40" t="n">
        <v>3</v>
      </c>
      <c r="K91" s="13"/>
      <c r="L91" s="14"/>
      <c r="M91" s="15"/>
      <c r="N91" s="29" t="n">
        <v>3</v>
      </c>
      <c r="O91" s="29" t="s">
        <v>10</v>
      </c>
      <c r="P91" s="29" t="n">
        <v>0</v>
      </c>
      <c r="Q91" s="68" t="n">
        <v>2</v>
      </c>
      <c r="R91" s="32" t="s">
        <v>10</v>
      </c>
      <c r="S91" s="38" t="n">
        <v>3</v>
      </c>
      <c r="T91" s="32" t="n">
        <v>3</v>
      </c>
      <c r="U91" s="32" t="s">
        <v>10</v>
      </c>
      <c r="V91" s="32" t="n">
        <v>0</v>
      </c>
      <c r="W91" s="94" t="n">
        <v>3</v>
      </c>
      <c r="X91" s="95" t="s">
        <v>10</v>
      </c>
      <c r="Y91" s="95" t="n">
        <v>0</v>
      </c>
      <c r="Z91" s="31" t="n">
        <f aca="false">B91+E91+H91+K91+N91+Q91+T91+W91</f>
        <v>19</v>
      </c>
      <c r="AA91" s="70" t="s">
        <v>10</v>
      </c>
      <c r="AB91" s="33" t="n">
        <f aca="false">D91+G91+J91+M91+P91+S91+V91+Y91</f>
        <v>6</v>
      </c>
      <c r="AC91" s="33" t="n">
        <v>12</v>
      </c>
      <c r="AD91" s="44" t="n">
        <v>4</v>
      </c>
      <c r="AO91" s="37"/>
      <c r="AQ91" s="37"/>
    </row>
    <row r="92" customFormat="false" ht="15.75" hidden="false" customHeight="false" outlineLevel="0" collapsed="false">
      <c r="A92" s="81" t="s">
        <v>35</v>
      </c>
      <c r="B92" s="65" t="n">
        <v>3</v>
      </c>
      <c r="C92" s="25" t="s">
        <v>10</v>
      </c>
      <c r="D92" s="26" t="n">
        <v>0</v>
      </c>
      <c r="E92" s="97" t="n">
        <v>3</v>
      </c>
      <c r="F92" s="98" t="s">
        <v>10</v>
      </c>
      <c r="G92" s="99" t="n">
        <v>0</v>
      </c>
      <c r="H92" s="25" t="n">
        <v>3</v>
      </c>
      <c r="I92" s="25" t="s">
        <v>10</v>
      </c>
      <c r="J92" s="25" t="n">
        <v>2</v>
      </c>
      <c r="K92" s="42" t="n">
        <v>0</v>
      </c>
      <c r="L92" s="100" t="s">
        <v>10</v>
      </c>
      <c r="M92" s="43" t="n">
        <v>3</v>
      </c>
      <c r="N92" s="13"/>
      <c r="O92" s="14"/>
      <c r="P92" s="15"/>
      <c r="Q92" s="65" t="n">
        <v>3</v>
      </c>
      <c r="R92" s="25" t="s">
        <v>10</v>
      </c>
      <c r="S92" s="26" t="n">
        <v>0</v>
      </c>
      <c r="T92" s="25" t="n">
        <v>3</v>
      </c>
      <c r="U92" s="25" t="s">
        <v>10</v>
      </c>
      <c r="V92" s="25" t="n">
        <v>2</v>
      </c>
      <c r="W92" s="65" t="n">
        <v>3</v>
      </c>
      <c r="X92" s="25" t="s">
        <v>10</v>
      </c>
      <c r="Y92" s="25" t="n">
        <v>0</v>
      </c>
      <c r="Z92" s="42" t="n">
        <f aca="false">B92+E92+H92+K92+N92+Q92+T92+W92</f>
        <v>18</v>
      </c>
      <c r="AA92" s="100" t="s">
        <v>10</v>
      </c>
      <c r="AB92" s="43" t="n">
        <f aca="false">D92+G92+J92+M92+P92+S92+V92+Y92</f>
        <v>7</v>
      </c>
      <c r="AC92" s="33" t="n">
        <v>13</v>
      </c>
      <c r="AD92" s="101" t="n">
        <v>1</v>
      </c>
      <c r="AQ92" s="37"/>
    </row>
    <row r="93" customFormat="false" ht="15.75" hidden="false" customHeight="false" outlineLevel="0" collapsed="false">
      <c r="A93" s="24" t="s">
        <v>41</v>
      </c>
      <c r="B93" s="68" t="n">
        <v>3</v>
      </c>
      <c r="C93" s="32" t="s">
        <v>10</v>
      </c>
      <c r="D93" s="38" t="n">
        <v>0</v>
      </c>
      <c r="E93" s="94" t="n">
        <v>3</v>
      </c>
      <c r="F93" s="95" t="s">
        <v>10</v>
      </c>
      <c r="G93" s="102" t="n">
        <v>0</v>
      </c>
      <c r="H93" s="32" t="n">
        <v>0</v>
      </c>
      <c r="I93" s="32" t="s">
        <v>10</v>
      </c>
      <c r="J93" s="32" t="n">
        <v>3</v>
      </c>
      <c r="K93" s="68" t="n">
        <v>3</v>
      </c>
      <c r="L93" s="32" t="s">
        <v>10</v>
      </c>
      <c r="M93" s="38" t="n">
        <v>2</v>
      </c>
      <c r="N93" s="40" t="n">
        <v>0</v>
      </c>
      <c r="O93" s="40" t="s">
        <v>10</v>
      </c>
      <c r="P93" s="40" t="n">
        <v>3</v>
      </c>
      <c r="Q93" s="13"/>
      <c r="R93" s="14"/>
      <c r="S93" s="15"/>
      <c r="T93" s="86" t="n">
        <v>3</v>
      </c>
      <c r="U93" s="86" t="s">
        <v>10</v>
      </c>
      <c r="V93" s="86" t="n">
        <v>0</v>
      </c>
      <c r="W93" s="94" t="n">
        <v>3</v>
      </c>
      <c r="X93" s="95" t="s">
        <v>10</v>
      </c>
      <c r="Y93" s="95" t="n">
        <v>0</v>
      </c>
      <c r="Z93" s="31" t="n">
        <f aca="false">B93+E93+H93+K93+N93+Q93+T93+W93</f>
        <v>15</v>
      </c>
      <c r="AA93" s="32" t="s">
        <v>10</v>
      </c>
      <c r="AB93" s="33" t="n">
        <f aca="false">D93+G93+J93+M93+P93+S93+V93+Y93</f>
        <v>8</v>
      </c>
      <c r="AC93" s="33" t="n">
        <v>12</v>
      </c>
      <c r="AD93" s="103" t="n">
        <v>3</v>
      </c>
      <c r="AQ93" s="37"/>
    </row>
    <row r="94" customFormat="false" ht="15.75" hidden="false" customHeight="false" outlineLevel="0" collapsed="false">
      <c r="A94" s="24" t="s">
        <v>55</v>
      </c>
      <c r="B94" s="94" t="n">
        <v>0</v>
      </c>
      <c r="C94" s="95" t="s">
        <v>10</v>
      </c>
      <c r="D94" s="102" t="n">
        <v>3</v>
      </c>
      <c r="E94" s="68" t="n">
        <v>3</v>
      </c>
      <c r="F94" s="32" t="s">
        <v>10</v>
      </c>
      <c r="G94" s="38" t="n">
        <v>1</v>
      </c>
      <c r="H94" s="32" t="n">
        <v>2</v>
      </c>
      <c r="I94" s="32" t="s">
        <v>10</v>
      </c>
      <c r="J94" s="32" t="n">
        <v>3</v>
      </c>
      <c r="K94" s="68" t="n">
        <v>0</v>
      </c>
      <c r="L94" s="32" t="s">
        <v>10</v>
      </c>
      <c r="M94" s="38" t="n">
        <v>3</v>
      </c>
      <c r="N94" s="32" t="n">
        <v>2</v>
      </c>
      <c r="O94" s="32" t="s">
        <v>10</v>
      </c>
      <c r="P94" s="32" t="n">
        <v>3</v>
      </c>
      <c r="Q94" s="104" t="n">
        <v>0</v>
      </c>
      <c r="R94" s="105" t="s">
        <v>10</v>
      </c>
      <c r="S94" s="106" t="n">
        <v>3</v>
      </c>
      <c r="T94" s="13"/>
      <c r="U94" s="14"/>
      <c r="V94" s="15"/>
      <c r="W94" s="87" t="n">
        <v>3</v>
      </c>
      <c r="X94" s="86" t="s">
        <v>10</v>
      </c>
      <c r="Y94" s="86" t="n">
        <v>0</v>
      </c>
      <c r="Z94" s="31" t="n">
        <f aca="false">B94+E94+H94+K94+N94+Q94+T94+W94</f>
        <v>10</v>
      </c>
      <c r="AA94" s="32" t="s">
        <v>10</v>
      </c>
      <c r="AB94" s="33" t="n">
        <f aca="false">D94+G94+J94+M94+P94+S94+V94+Y94</f>
        <v>16</v>
      </c>
      <c r="AC94" s="33" t="n">
        <v>9</v>
      </c>
      <c r="AD94" s="103" t="n">
        <v>6</v>
      </c>
      <c r="AQ94" s="37"/>
    </row>
    <row r="95" customFormat="false" ht="15.75" hidden="false" customHeight="false" outlineLevel="0" collapsed="false">
      <c r="A95" s="45" t="s">
        <v>52</v>
      </c>
      <c r="B95" s="107" t="n">
        <v>0</v>
      </c>
      <c r="C95" s="108" t="s">
        <v>10</v>
      </c>
      <c r="D95" s="109" t="n">
        <v>3</v>
      </c>
      <c r="E95" s="107" t="n">
        <v>0</v>
      </c>
      <c r="F95" s="108" t="s">
        <v>10</v>
      </c>
      <c r="G95" s="109" t="n">
        <v>3</v>
      </c>
      <c r="H95" s="108" t="n">
        <v>0</v>
      </c>
      <c r="I95" s="108" t="s">
        <v>10</v>
      </c>
      <c r="J95" s="108" t="n">
        <v>3</v>
      </c>
      <c r="K95" s="107" t="n">
        <v>0</v>
      </c>
      <c r="L95" s="108" t="s">
        <v>10</v>
      </c>
      <c r="M95" s="109" t="n">
        <v>3</v>
      </c>
      <c r="N95" s="110" t="n">
        <v>0</v>
      </c>
      <c r="O95" s="110" t="s">
        <v>10</v>
      </c>
      <c r="P95" s="110" t="n">
        <v>3</v>
      </c>
      <c r="Q95" s="107" t="n">
        <v>0</v>
      </c>
      <c r="R95" s="108" t="s">
        <v>10</v>
      </c>
      <c r="S95" s="109" t="n">
        <v>3</v>
      </c>
      <c r="T95" s="111" t="n">
        <v>0</v>
      </c>
      <c r="U95" s="111" t="s">
        <v>10</v>
      </c>
      <c r="V95" s="111" t="n">
        <v>3</v>
      </c>
      <c r="W95" s="13"/>
      <c r="X95" s="14"/>
      <c r="Y95" s="15"/>
      <c r="Z95" s="74" t="n">
        <f aca="false">B95+E95+H95+K95+N95+Q95+T95+W95</f>
        <v>0</v>
      </c>
      <c r="AA95" s="49" t="s">
        <v>10</v>
      </c>
      <c r="AB95" s="76" t="n">
        <f aca="false">D95+G95+J95+M95+P95+S95+V95+Y95</f>
        <v>21</v>
      </c>
      <c r="AC95" s="76" t="n">
        <v>1</v>
      </c>
      <c r="AD95" s="112" t="n">
        <v>8</v>
      </c>
      <c r="AQ95" s="37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8" customFormat="false" ht="15" hidden="false" customHeight="false" outlineLevel="0" collapsed="false">
      <c r="A98" s="55" t="s">
        <v>12</v>
      </c>
      <c r="B98" s="1"/>
      <c r="C98" s="1" t="s">
        <v>14</v>
      </c>
      <c r="D98" s="55" t="s">
        <v>52</v>
      </c>
      <c r="E98" s="1"/>
      <c r="F98" s="1"/>
      <c r="G98" s="1"/>
      <c r="H98" s="1"/>
      <c r="I98" s="1"/>
      <c r="J98" s="1"/>
      <c r="L98" s="56" t="s">
        <v>14</v>
      </c>
      <c r="N98" s="57" t="s">
        <v>61</v>
      </c>
      <c r="V98" s="113"/>
      <c r="W98" s="113"/>
      <c r="X98" s="113"/>
      <c r="Y98" s="113"/>
    </row>
    <row r="99" customFormat="false" ht="15" hidden="false" customHeight="false" outlineLevel="0" collapsed="false">
      <c r="A99" s="55" t="s">
        <v>11</v>
      </c>
      <c r="B99" s="1"/>
      <c r="C99" s="1" t="s">
        <v>14</v>
      </c>
      <c r="D99" s="55" t="s">
        <v>55</v>
      </c>
      <c r="E99" s="1"/>
      <c r="F99" s="1"/>
      <c r="G99" s="1"/>
      <c r="H99" s="1"/>
      <c r="I99" s="1"/>
      <c r="J99" s="1"/>
      <c r="L99" s="56" t="s">
        <v>14</v>
      </c>
      <c r="N99" s="58" t="s">
        <v>62</v>
      </c>
      <c r="V99" s="113"/>
      <c r="W99" s="113"/>
      <c r="X99" s="113"/>
      <c r="Y99" s="113"/>
    </row>
    <row r="100" customFormat="false" ht="15" hidden="false" customHeight="false" outlineLevel="0" collapsed="false">
      <c r="A100" s="55" t="s">
        <v>27</v>
      </c>
      <c r="B100" s="1"/>
      <c r="C100" s="1" t="s">
        <v>14</v>
      </c>
      <c r="D100" s="55" t="s">
        <v>43</v>
      </c>
      <c r="E100" s="1"/>
      <c r="F100" s="1"/>
      <c r="G100" s="1"/>
      <c r="H100" s="1"/>
      <c r="I100" s="1"/>
      <c r="J100" s="1"/>
      <c r="L100" s="56" t="s">
        <v>14</v>
      </c>
      <c r="N100" s="57" t="s">
        <v>63</v>
      </c>
      <c r="V100" s="113"/>
      <c r="W100" s="113"/>
      <c r="X100" s="113"/>
      <c r="Y100" s="113"/>
    </row>
    <row r="101" customFormat="false" ht="15" hidden="false" customHeight="false" outlineLevel="0" collapsed="false">
      <c r="A101" s="55" t="s">
        <v>28</v>
      </c>
      <c r="B101" s="1"/>
      <c r="C101" s="1" t="s">
        <v>14</v>
      </c>
      <c r="D101" s="55" t="s">
        <v>35</v>
      </c>
      <c r="E101" s="1"/>
      <c r="F101" s="1"/>
      <c r="G101" s="1"/>
      <c r="H101" s="1"/>
      <c r="I101" s="1"/>
      <c r="J101" s="1"/>
      <c r="L101" s="56" t="s">
        <v>14</v>
      </c>
      <c r="N101" s="57" t="s">
        <v>64</v>
      </c>
      <c r="V101" s="113"/>
      <c r="W101" s="113"/>
      <c r="X101" s="113"/>
      <c r="Y101" s="113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L102" s="56"/>
      <c r="V102" s="113"/>
      <c r="W102" s="113"/>
      <c r="X102" s="113"/>
      <c r="Y102" s="113"/>
    </row>
    <row r="103" customFormat="false" ht="15" hidden="false" customHeight="false" outlineLevel="0" collapsed="false">
      <c r="A103" s="55" t="s">
        <v>52</v>
      </c>
      <c r="B103" s="1"/>
      <c r="C103" s="1" t="s">
        <v>14</v>
      </c>
      <c r="D103" s="55" t="s">
        <v>35</v>
      </c>
      <c r="E103" s="1"/>
      <c r="F103" s="1"/>
      <c r="G103" s="1"/>
      <c r="H103" s="1"/>
      <c r="I103" s="1"/>
      <c r="J103" s="1"/>
      <c r="L103" s="56" t="s">
        <v>14</v>
      </c>
      <c r="N103" s="57" t="s">
        <v>18</v>
      </c>
      <c r="V103" s="113"/>
      <c r="W103" s="113"/>
      <c r="X103" s="113"/>
      <c r="Y103" s="113"/>
    </row>
    <row r="104" customFormat="false" ht="15" hidden="false" customHeight="false" outlineLevel="0" collapsed="false">
      <c r="A104" s="55" t="s">
        <v>43</v>
      </c>
      <c r="B104" s="1"/>
      <c r="C104" s="1" t="s">
        <v>14</v>
      </c>
      <c r="D104" s="55" t="s">
        <v>28</v>
      </c>
      <c r="E104" s="1"/>
      <c r="F104" s="1"/>
      <c r="G104" s="1"/>
      <c r="H104" s="1"/>
      <c r="I104" s="1"/>
      <c r="J104" s="1"/>
      <c r="L104" s="56" t="s">
        <v>14</v>
      </c>
      <c r="N104" s="57" t="s">
        <v>65</v>
      </c>
      <c r="V104" s="113"/>
      <c r="W104" s="113"/>
      <c r="X104" s="113"/>
      <c r="Y104" s="113"/>
    </row>
    <row r="105" customFormat="false" ht="15" hidden="false" customHeight="false" outlineLevel="0" collapsed="false">
      <c r="A105" s="55" t="s">
        <v>55</v>
      </c>
      <c r="B105" s="1"/>
      <c r="C105" s="1" t="s">
        <v>14</v>
      </c>
      <c r="D105" s="55" t="s">
        <v>27</v>
      </c>
      <c r="E105" s="1"/>
      <c r="F105" s="1"/>
      <c r="G105" s="1"/>
      <c r="H105" s="1"/>
      <c r="I105" s="1"/>
      <c r="J105" s="1"/>
      <c r="L105" s="56" t="s">
        <v>14</v>
      </c>
      <c r="N105" s="57" t="s">
        <v>66</v>
      </c>
      <c r="V105" s="113"/>
      <c r="W105" s="114"/>
      <c r="X105" s="113"/>
      <c r="Y105" s="113"/>
    </row>
    <row r="106" customFormat="false" ht="15" hidden="false" customHeight="false" outlineLevel="0" collapsed="false">
      <c r="A106" s="55" t="s">
        <v>12</v>
      </c>
      <c r="B106" s="1"/>
      <c r="C106" s="1" t="s">
        <v>14</v>
      </c>
      <c r="D106" s="55" t="s">
        <v>11</v>
      </c>
      <c r="E106" s="1"/>
      <c r="F106" s="1"/>
      <c r="G106" s="1"/>
      <c r="H106" s="1"/>
      <c r="I106" s="1"/>
      <c r="J106" s="1"/>
      <c r="L106" s="56" t="s">
        <v>14</v>
      </c>
      <c r="N106" s="57" t="s">
        <v>67</v>
      </c>
      <c r="V106" s="113"/>
      <c r="W106" s="114"/>
      <c r="X106" s="113"/>
      <c r="Y106" s="113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L107" s="56"/>
      <c r="V107" s="113"/>
      <c r="W107" s="113"/>
      <c r="X107" s="113"/>
      <c r="Y107" s="113"/>
    </row>
    <row r="108" customFormat="false" ht="15" hidden="false" customHeight="false" outlineLevel="0" collapsed="false">
      <c r="A108" s="55" t="s">
        <v>11</v>
      </c>
      <c r="B108" s="1"/>
      <c r="C108" s="1" t="s">
        <v>14</v>
      </c>
      <c r="D108" s="55" t="s">
        <v>52</v>
      </c>
      <c r="E108" s="1"/>
      <c r="F108" s="1"/>
      <c r="G108" s="1"/>
      <c r="H108" s="1"/>
      <c r="I108" s="1"/>
      <c r="J108" s="1"/>
      <c r="L108" s="56" t="s">
        <v>14</v>
      </c>
      <c r="N108" s="57" t="s">
        <v>61</v>
      </c>
      <c r="V108" s="113"/>
      <c r="W108" s="113"/>
      <c r="X108" s="113"/>
      <c r="Y108" s="113"/>
    </row>
    <row r="109" customFormat="false" ht="15" hidden="false" customHeight="false" outlineLevel="0" collapsed="false">
      <c r="A109" s="55" t="s">
        <v>27</v>
      </c>
      <c r="B109" s="1"/>
      <c r="C109" s="1" t="s">
        <v>14</v>
      </c>
      <c r="D109" s="55" t="s">
        <v>12</v>
      </c>
      <c r="E109" s="1"/>
      <c r="F109" s="1"/>
      <c r="G109" s="1"/>
      <c r="H109" s="1"/>
      <c r="I109" s="1"/>
      <c r="J109" s="1"/>
      <c r="L109" s="56" t="s">
        <v>14</v>
      </c>
      <c r="N109" s="57" t="s">
        <v>68</v>
      </c>
      <c r="V109" s="113"/>
      <c r="W109" s="114"/>
      <c r="X109" s="113"/>
      <c r="Y109" s="113"/>
    </row>
    <row r="110" customFormat="false" ht="15" hidden="false" customHeight="false" outlineLevel="0" collapsed="false">
      <c r="A110" s="55" t="s">
        <v>28</v>
      </c>
      <c r="B110" s="1"/>
      <c r="C110" s="1" t="s">
        <v>14</v>
      </c>
      <c r="D110" s="55" t="s">
        <v>55</v>
      </c>
      <c r="E110" s="1"/>
      <c r="F110" s="1"/>
      <c r="G110" s="1"/>
      <c r="H110" s="1"/>
      <c r="I110" s="1"/>
      <c r="J110" s="1"/>
      <c r="L110" s="56" t="s">
        <v>14</v>
      </c>
      <c r="N110" s="57" t="s">
        <v>63</v>
      </c>
      <c r="V110" s="113"/>
      <c r="W110" s="114"/>
      <c r="X110" s="113"/>
      <c r="Y110" s="113"/>
    </row>
    <row r="111" customFormat="false" ht="15" hidden="false" customHeight="false" outlineLevel="0" collapsed="false">
      <c r="A111" s="55" t="s">
        <v>35</v>
      </c>
      <c r="B111" s="1"/>
      <c r="C111" s="1" t="s">
        <v>14</v>
      </c>
      <c r="D111" s="55" t="s">
        <v>43</v>
      </c>
      <c r="E111" s="1"/>
      <c r="F111" s="1"/>
      <c r="G111" s="1"/>
      <c r="H111" s="1"/>
      <c r="I111" s="1"/>
      <c r="J111" s="1"/>
      <c r="L111" s="56" t="s">
        <v>14</v>
      </c>
      <c r="N111" s="57" t="s">
        <v>69</v>
      </c>
      <c r="V111" s="113"/>
      <c r="W111" s="114"/>
      <c r="X111" s="113"/>
      <c r="Y111" s="113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L112" s="56"/>
      <c r="V112" s="113"/>
      <c r="W112" s="113"/>
      <c r="X112" s="113"/>
      <c r="Y112" s="113"/>
    </row>
    <row r="113" customFormat="false" ht="15" hidden="false" customHeight="false" outlineLevel="0" collapsed="false">
      <c r="A113" s="55" t="s">
        <v>52</v>
      </c>
      <c r="B113" s="1"/>
      <c r="C113" s="1" t="s">
        <v>14</v>
      </c>
      <c r="D113" s="55" t="s">
        <v>43</v>
      </c>
      <c r="E113" s="1"/>
      <c r="F113" s="1"/>
      <c r="G113" s="1"/>
      <c r="H113" s="1"/>
      <c r="I113" s="1"/>
      <c r="J113" s="1"/>
      <c r="L113" s="56" t="s">
        <v>14</v>
      </c>
      <c r="N113" s="57" t="s">
        <v>70</v>
      </c>
      <c r="V113" s="113"/>
      <c r="W113" s="114"/>
      <c r="X113" s="113"/>
      <c r="Y113" s="113"/>
    </row>
    <row r="114" customFormat="false" ht="15" hidden="false" customHeight="false" outlineLevel="0" collapsed="false">
      <c r="A114" s="55" t="s">
        <v>55</v>
      </c>
      <c r="B114" s="1"/>
      <c r="C114" s="1" t="s">
        <v>14</v>
      </c>
      <c r="D114" s="55" t="s">
        <v>35</v>
      </c>
      <c r="E114" s="1"/>
      <c r="F114" s="1"/>
      <c r="G114" s="1"/>
      <c r="H114" s="1"/>
      <c r="I114" s="1"/>
      <c r="J114" s="1"/>
      <c r="L114" s="56" t="s">
        <v>14</v>
      </c>
      <c r="N114" s="57" t="s">
        <v>71</v>
      </c>
      <c r="V114" s="113"/>
      <c r="W114" s="114"/>
      <c r="X114" s="113"/>
      <c r="Y114" s="113"/>
    </row>
    <row r="115" customFormat="false" ht="15" hidden="false" customHeight="false" outlineLevel="0" collapsed="false">
      <c r="A115" s="55" t="s">
        <v>12</v>
      </c>
      <c r="B115" s="1"/>
      <c r="C115" s="1" t="s">
        <v>14</v>
      </c>
      <c r="D115" s="55" t="s">
        <v>72</v>
      </c>
      <c r="E115" s="1"/>
      <c r="F115" s="1"/>
      <c r="G115" s="1"/>
      <c r="H115" s="1"/>
      <c r="I115" s="1"/>
      <c r="J115" s="1"/>
      <c r="L115" s="56" t="s">
        <v>14</v>
      </c>
      <c r="N115" s="57" t="s">
        <v>21</v>
      </c>
      <c r="V115" s="113"/>
      <c r="W115" s="114"/>
      <c r="X115" s="113"/>
      <c r="Y115" s="113"/>
    </row>
    <row r="116" customFormat="false" ht="15" hidden="false" customHeight="false" outlineLevel="0" collapsed="false">
      <c r="A116" s="55" t="s">
        <v>11</v>
      </c>
      <c r="B116" s="1"/>
      <c r="C116" s="1" t="s">
        <v>14</v>
      </c>
      <c r="D116" s="55" t="s">
        <v>27</v>
      </c>
      <c r="E116" s="1"/>
      <c r="F116" s="1"/>
      <c r="G116" s="1"/>
      <c r="H116" s="1"/>
      <c r="I116" s="1"/>
      <c r="J116" s="1"/>
      <c r="L116" s="56" t="s">
        <v>14</v>
      </c>
      <c r="N116" s="57" t="s">
        <v>73</v>
      </c>
      <c r="V116" s="113"/>
      <c r="W116" s="113"/>
      <c r="X116" s="113"/>
      <c r="Y116" s="11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L117" s="56"/>
      <c r="V117" s="113"/>
      <c r="W117" s="113"/>
      <c r="X117" s="113"/>
      <c r="Y117" s="113"/>
    </row>
    <row r="118" customFormat="false" ht="15" hidden="false" customHeight="false" outlineLevel="0" collapsed="false">
      <c r="A118" s="55" t="s">
        <v>27</v>
      </c>
      <c r="B118" s="1"/>
      <c r="C118" s="1" t="s">
        <v>14</v>
      </c>
      <c r="D118" s="55" t="s">
        <v>52</v>
      </c>
      <c r="E118" s="1"/>
      <c r="F118" s="1"/>
      <c r="G118" s="1"/>
      <c r="H118" s="1"/>
      <c r="I118" s="1"/>
      <c r="J118" s="1"/>
      <c r="L118" s="56" t="s">
        <v>14</v>
      </c>
      <c r="N118" s="57" t="s">
        <v>74</v>
      </c>
      <c r="V118" s="113"/>
      <c r="W118" s="114"/>
      <c r="X118" s="113"/>
      <c r="Y118" s="113"/>
    </row>
    <row r="119" customFormat="false" ht="15" hidden="false" customHeight="false" outlineLevel="0" collapsed="false">
      <c r="A119" s="55" t="s">
        <v>72</v>
      </c>
      <c r="B119" s="1"/>
      <c r="C119" s="1" t="s">
        <v>14</v>
      </c>
      <c r="D119" s="55" t="s">
        <v>16</v>
      </c>
      <c r="E119" s="1"/>
      <c r="F119" s="1"/>
      <c r="G119" s="1"/>
      <c r="H119" s="1"/>
      <c r="I119" s="1"/>
      <c r="J119" s="1"/>
      <c r="L119" s="56" t="s">
        <v>14</v>
      </c>
      <c r="N119" s="57" t="s">
        <v>47</v>
      </c>
      <c r="V119" s="113"/>
      <c r="W119" s="114"/>
      <c r="X119" s="113"/>
      <c r="Y119" s="113"/>
    </row>
    <row r="120" customFormat="false" ht="15" hidden="false" customHeight="false" outlineLevel="0" collapsed="false">
      <c r="A120" s="55" t="s">
        <v>35</v>
      </c>
      <c r="B120" s="1"/>
      <c r="C120" s="1" t="s">
        <v>14</v>
      </c>
      <c r="D120" s="55" t="s">
        <v>12</v>
      </c>
      <c r="E120" s="1"/>
      <c r="F120" s="1"/>
      <c r="G120" s="1"/>
      <c r="H120" s="1"/>
      <c r="I120" s="1"/>
      <c r="J120" s="1"/>
      <c r="L120" s="56" t="s">
        <v>14</v>
      </c>
      <c r="N120" s="57" t="s">
        <v>47</v>
      </c>
      <c r="V120" s="113"/>
      <c r="W120" s="114"/>
      <c r="X120" s="113"/>
      <c r="Y120" s="113"/>
    </row>
    <row r="121" customFormat="false" ht="15" hidden="false" customHeight="false" outlineLevel="0" collapsed="false">
      <c r="A121" s="55" t="s">
        <v>43</v>
      </c>
      <c r="B121" s="1"/>
      <c r="C121" s="1" t="s">
        <v>14</v>
      </c>
      <c r="D121" s="55" t="s">
        <v>55</v>
      </c>
      <c r="E121" s="1"/>
      <c r="F121" s="1"/>
      <c r="G121" s="1"/>
      <c r="H121" s="1"/>
      <c r="I121" s="1"/>
      <c r="J121" s="1"/>
      <c r="L121" s="56" t="s">
        <v>14</v>
      </c>
      <c r="N121" s="57" t="s">
        <v>74</v>
      </c>
      <c r="V121" s="113"/>
      <c r="W121" s="114"/>
      <c r="X121" s="113"/>
      <c r="Y121" s="11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L122" s="56"/>
      <c r="V122" s="113"/>
      <c r="W122" s="113"/>
      <c r="X122" s="113"/>
      <c r="Y122" s="113"/>
    </row>
    <row r="123" customFormat="false" ht="15" hidden="false" customHeight="false" outlineLevel="0" collapsed="false">
      <c r="A123" s="55" t="s">
        <v>75</v>
      </c>
      <c r="B123" s="1"/>
      <c r="C123" s="1" t="s">
        <v>14</v>
      </c>
      <c r="D123" s="55" t="s">
        <v>55</v>
      </c>
      <c r="E123" s="1"/>
      <c r="F123" s="1"/>
      <c r="G123" s="1"/>
      <c r="H123" s="1"/>
      <c r="I123" s="1"/>
      <c r="J123" s="1"/>
      <c r="L123" s="56" t="s">
        <v>14</v>
      </c>
      <c r="N123" s="57" t="s">
        <v>70</v>
      </c>
      <c r="V123" s="113"/>
      <c r="W123" s="114"/>
      <c r="X123" s="113"/>
      <c r="Y123" s="113"/>
    </row>
    <row r="124" customFormat="false" ht="15" hidden="false" customHeight="false" outlineLevel="0" collapsed="false">
      <c r="A124" s="55" t="s">
        <v>12</v>
      </c>
      <c r="B124" s="1"/>
      <c r="C124" s="1" t="s">
        <v>14</v>
      </c>
      <c r="D124" s="55" t="s">
        <v>41</v>
      </c>
      <c r="E124" s="1"/>
      <c r="F124" s="1"/>
      <c r="G124" s="1"/>
      <c r="H124" s="1"/>
      <c r="I124" s="1"/>
      <c r="J124" s="1"/>
      <c r="L124" s="56" t="s">
        <v>14</v>
      </c>
      <c r="N124" s="57" t="s">
        <v>76</v>
      </c>
      <c r="V124" s="113"/>
      <c r="W124" s="113"/>
      <c r="X124" s="113"/>
      <c r="Y124" s="113"/>
    </row>
    <row r="125" customFormat="false" ht="15" hidden="false" customHeight="false" outlineLevel="0" collapsed="false">
      <c r="A125" s="55" t="s">
        <v>11</v>
      </c>
      <c r="B125" s="1"/>
      <c r="C125" s="1" t="s">
        <v>14</v>
      </c>
      <c r="D125" s="55" t="s">
        <v>35</v>
      </c>
      <c r="E125" s="1"/>
      <c r="F125" s="1"/>
      <c r="G125" s="1"/>
      <c r="H125" s="1"/>
      <c r="I125" s="1"/>
      <c r="J125" s="1"/>
      <c r="L125" s="56" t="s">
        <v>14</v>
      </c>
      <c r="N125" s="57" t="s">
        <v>70</v>
      </c>
      <c r="V125" s="113"/>
      <c r="W125" s="113"/>
      <c r="X125" s="113"/>
      <c r="Y125" s="113"/>
    </row>
    <row r="126" customFormat="false" ht="15" hidden="false" customHeight="false" outlineLevel="0" collapsed="false">
      <c r="A126" s="55" t="s">
        <v>27</v>
      </c>
      <c r="B126" s="1"/>
      <c r="C126" s="1" t="s">
        <v>14</v>
      </c>
      <c r="D126" s="55" t="s">
        <v>72</v>
      </c>
      <c r="E126" s="1"/>
      <c r="F126" s="1"/>
      <c r="G126" s="1"/>
      <c r="H126" s="1"/>
      <c r="I126" s="1"/>
      <c r="J126" s="1"/>
      <c r="L126" s="56" t="s">
        <v>14</v>
      </c>
      <c r="N126" s="57" t="s">
        <v>77</v>
      </c>
      <c r="V126" s="113"/>
      <c r="W126" s="113"/>
      <c r="X126" s="113"/>
      <c r="Y126" s="113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L127" s="56"/>
      <c r="V127" s="113"/>
      <c r="W127" s="113"/>
      <c r="X127" s="113"/>
      <c r="Y127" s="113"/>
    </row>
    <row r="128" customFormat="false" ht="15" hidden="false" customHeight="false" outlineLevel="0" collapsed="false">
      <c r="A128" s="55" t="s">
        <v>28</v>
      </c>
      <c r="B128" s="1"/>
      <c r="C128" s="1" t="s">
        <v>14</v>
      </c>
      <c r="D128" s="55" t="s">
        <v>52</v>
      </c>
      <c r="E128" s="1"/>
      <c r="F128" s="1"/>
      <c r="G128" s="1"/>
      <c r="H128" s="1"/>
      <c r="I128" s="1"/>
      <c r="J128" s="1"/>
      <c r="L128" s="56" t="s">
        <v>14</v>
      </c>
      <c r="N128" s="57" t="s">
        <v>74</v>
      </c>
      <c r="V128" s="113"/>
      <c r="W128" s="113"/>
      <c r="X128" s="113"/>
      <c r="Y128" s="113"/>
    </row>
    <row r="129" customFormat="false" ht="15" hidden="false" customHeight="false" outlineLevel="0" collapsed="false">
      <c r="A129" s="55" t="s">
        <v>35</v>
      </c>
      <c r="B129" s="1"/>
      <c r="C129" s="1" t="s">
        <v>14</v>
      </c>
      <c r="D129" s="55" t="s">
        <v>27</v>
      </c>
      <c r="E129" s="1"/>
      <c r="F129" s="1"/>
      <c r="G129" s="1"/>
      <c r="H129" s="1"/>
      <c r="I129" s="1"/>
      <c r="J129" s="1"/>
      <c r="L129" s="56" t="s">
        <v>14</v>
      </c>
      <c r="N129" s="57" t="s">
        <v>78</v>
      </c>
      <c r="V129" s="113"/>
      <c r="W129" s="113"/>
      <c r="X129" s="113"/>
      <c r="Y129" s="113"/>
    </row>
    <row r="130" customFormat="false" ht="15" hidden="false" customHeight="false" outlineLevel="0" collapsed="false">
      <c r="A130" s="55" t="s">
        <v>41</v>
      </c>
      <c r="B130" s="1"/>
      <c r="C130" s="1" t="s">
        <v>14</v>
      </c>
      <c r="D130" s="55" t="s">
        <v>11</v>
      </c>
      <c r="E130" s="1"/>
      <c r="F130" s="1"/>
      <c r="G130" s="1"/>
      <c r="H130" s="1"/>
      <c r="I130" s="1"/>
      <c r="J130" s="1"/>
      <c r="L130" s="56" t="s">
        <v>14</v>
      </c>
      <c r="N130" s="57" t="s">
        <v>74</v>
      </c>
      <c r="V130" s="113"/>
      <c r="W130" s="113"/>
      <c r="X130" s="113"/>
      <c r="Y130" s="113"/>
    </row>
    <row r="131" customFormat="false" ht="15" hidden="false" customHeight="false" outlineLevel="0" collapsed="false">
      <c r="A131" s="55" t="s">
        <v>55</v>
      </c>
      <c r="B131" s="1"/>
      <c r="C131" s="1" t="s">
        <v>14</v>
      </c>
      <c r="D131" s="55" t="s">
        <v>12</v>
      </c>
      <c r="E131" s="1"/>
      <c r="F131" s="1"/>
      <c r="G131" s="1"/>
      <c r="H131" s="1"/>
      <c r="I131" s="1"/>
      <c r="J131" s="1"/>
      <c r="L131" s="56" t="s">
        <v>14</v>
      </c>
      <c r="N131" s="57" t="s">
        <v>70</v>
      </c>
      <c r="V131" s="113"/>
      <c r="W131" s="113"/>
      <c r="X131" s="113"/>
      <c r="Y131" s="113"/>
    </row>
    <row r="132" customFormat="false" ht="12.75" hidden="false" customHeight="false" outlineLevel="0" collapsed="false">
      <c r="V132" s="113"/>
      <c r="W132" s="113"/>
      <c r="X132" s="113"/>
      <c r="Y132" s="113"/>
    </row>
  </sheetData>
  <mergeCells count="72">
    <mergeCell ref="B2:D4"/>
    <mergeCell ref="E2:G4"/>
    <mergeCell ref="H2:J4"/>
    <mergeCell ref="K2:M4"/>
    <mergeCell ref="N2:P2"/>
    <mergeCell ref="Q2:Q4"/>
    <mergeCell ref="R2:S4"/>
    <mergeCell ref="N4:P4"/>
    <mergeCell ref="R5:S5"/>
    <mergeCell ref="E6:G6"/>
    <mergeCell ref="R6:S6"/>
    <mergeCell ref="H7:J7"/>
    <mergeCell ref="R7:S7"/>
    <mergeCell ref="R8:S8"/>
    <mergeCell ref="B21:D23"/>
    <mergeCell ref="E21:G23"/>
    <mergeCell ref="H21:J23"/>
    <mergeCell ref="K21:M23"/>
    <mergeCell ref="N21:P21"/>
    <mergeCell ref="Q21:Q23"/>
    <mergeCell ref="R21:S23"/>
    <mergeCell ref="N23:P23"/>
    <mergeCell ref="R24:S24"/>
    <mergeCell ref="E25:G25"/>
    <mergeCell ref="R25:S25"/>
    <mergeCell ref="H26:J26"/>
    <mergeCell ref="R26:S26"/>
    <mergeCell ref="R27:S27"/>
    <mergeCell ref="B40:D42"/>
    <mergeCell ref="E40:G42"/>
    <mergeCell ref="H40:J42"/>
    <mergeCell ref="K40:M42"/>
    <mergeCell ref="N40:P40"/>
    <mergeCell ref="Q40:Q42"/>
    <mergeCell ref="R40:S42"/>
    <mergeCell ref="N42:P42"/>
    <mergeCell ref="R43:S43"/>
    <mergeCell ref="E44:G44"/>
    <mergeCell ref="R44:S44"/>
    <mergeCell ref="H45:J45"/>
    <mergeCell ref="R45:S45"/>
    <mergeCell ref="R46:S46"/>
    <mergeCell ref="B59:D61"/>
    <mergeCell ref="E59:G61"/>
    <mergeCell ref="H59:J61"/>
    <mergeCell ref="K59:M61"/>
    <mergeCell ref="N59:P61"/>
    <mergeCell ref="Q59:S59"/>
    <mergeCell ref="T59:T61"/>
    <mergeCell ref="U59:V61"/>
    <mergeCell ref="Q61:S61"/>
    <mergeCell ref="U62:V62"/>
    <mergeCell ref="E63:G63"/>
    <mergeCell ref="U63:V63"/>
    <mergeCell ref="H64:J64"/>
    <mergeCell ref="U64:V64"/>
    <mergeCell ref="U65:V65"/>
    <mergeCell ref="U66:V66"/>
    <mergeCell ref="B85:D87"/>
    <mergeCell ref="E85:G87"/>
    <mergeCell ref="H85:J87"/>
    <mergeCell ref="K85:M87"/>
    <mergeCell ref="N85:P87"/>
    <mergeCell ref="Q85:S87"/>
    <mergeCell ref="T85:V87"/>
    <mergeCell ref="W85:Y87"/>
    <mergeCell ref="Z85:AB85"/>
    <mergeCell ref="AC85:AC87"/>
    <mergeCell ref="AD85:AD87"/>
    <mergeCell ref="Z87:AB87"/>
    <mergeCell ref="E89:G89"/>
    <mergeCell ref="H90:J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X37" activeCellId="0" sqref="X37: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82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83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28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44</v>
      </c>
      <c r="F17" s="167"/>
      <c r="G17" s="167"/>
      <c r="H17" s="167" t="s">
        <v>145</v>
      </c>
      <c r="I17" s="167"/>
      <c r="J17" s="167"/>
      <c r="K17" s="167"/>
      <c r="L17" s="168"/>
      <c r="M17" s="168"/>
      <c r="N17" s="168"/>
      <c r="O17" s="169" t="s">
        <v>28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67</v>
      </c>
      <c r="D21" s="182"/>
      <c r="E21" s="182"/>
      <c r="F21" s="182"/>
      <c r="G21" s="182"/>
      <c r="H21" s="183"/>
      <c r="I21" s="182" t="s">
        <v>113</v>
      </c>
      <c r="J21" s="181" t="s">
        <v>181</v>
      </c>
      <c r="K21" s="182"/>
      <c r="L21" s="182"/>
      <c r="M21" s="182"/>
      <c r="N21" s="182"/>
      <c r="O21" s="183"/>
      <c r="P21" s="184" t="n">
        <v>-2</v>
      </c>
      <c r="Q21" s="184" t="n">
        <v>-1</v>
      </c>
      <c r="R21" s="249" t="s">
        <v>184</v>
      </c>
      <c r="S21" s="185"/>
      <c r="T21" s="186"/>
      <c r="U21" s="184" t="n">
        <v>0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69</v>
      </c>
      <c r="D22" s="190"/>
      <c r="E22" s="190"/>
      <c r="F22" s="190"/>
      <c r="G22" s="190"/>
      <c r="H22" s="191"/>
      <c r="I22" s="192" t="s">
        <v>118</v>
      </c>
      <c r="J22" s="189" t="s">
        <v>179</v>
      </c>
      <c r="K22" s="190"/>
      <c r="L22" s="190"/>
      <c r="M22" s="190"/>
      <c r="N22" s="190"/>
      <c r="O22" s="191"/>
      <c r="P22" s="193" t="n">
        <v>-5</v>
      </c>
      <c r="Q22" s="193" t="n">
        <v>-3</v>
      </c>
      <c r="R22" s="193" t="n">
        <v>-3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85</v>
      </c>
      <c r="D23" s="198"/>
      <c r="E23" s="198"/>
      <c r="F23" s="198"/>
      <c r="G23" s="198"/>
      <c r="H23" s="200"/>
      <c r="I23" s="198" t="s">
        <v>123</v>
      </c>
      <c r="J23" s="199" t="s">
        <v>186</v>
      </c>
      <c r="K23" s="198"/>
      <c r="L23" s="198"/>
      <c r="M23" s="198"/>
      <c r="N23" s="198"/>
      <c r="O23" s="200"/>
      <c r="P23" s="201" t="n">
        <v>-1</v>
      </c>
      <c r="Q23" s="201" t="n">
        <v>-1</v>
      </c>
      <c r="R23" s="201" t="n">
        <v>-1</v>
      </c>
      <c r="S23" s="202"/>
      <c r="T23" s="203"/>
      <c r="U23" s="201" t="n">
        <v>0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Smejkal Tomáš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Beran Matěj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Burkert Ondřej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Náhlík Pavol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0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87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88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27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239" t="s">
        <v>100</v>
      </c>
      <c r="I16" s="239"/>
      <c r="J16" s="239"/>
      <c r="K16" s="239"/>
      <c r="L16" s="240" t="s">
        <v>101</v>
      </c>
      <c r="M16" s="240"/>
      <c r="N16" s="240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1" t="s">
        <v>149</v>
      </c>
      <c r="F17" s="241"/>
      <c r="G17" s="241"/>
      <c r="H17" s="241" t="s">
        <v>165</v>
      </c>
      <c r="I17" s="241"/>
      <c r="J17" s="241"/>
      <c r="K17" s="241"/>
      <c r="L17" s="242"/>
      <c r="M17" s="242"/>
      <c r="N17" s="242"/>
      <c r="O17" s="169" t="s">
        <v>188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66</v>
      </c>
      <c r="D21" s="182"/>
      <c r="E21" s="182"/>
      <c r="F21" s="182"/>
      <c r="G21" s="182"/>
      <c r="H21" s="183"/>
      <c r="I21" s="182" t="s">
        <v>113</v>
      </c>
      <c r="J21" s="181" t="s">
        <v>178</v>
      </c>
      <c r="K21" s="182"/>
      <c r="L21" s="182"/>
      <c r="M21" s="182"/>
      <c r="N21" s="182"/>
      <c r="O21" s="183"/>
      <c r="P21" s="184" t="n">
        <v>6</v>
      </c>
      <c r="Q21" s="184" t="n">
        <v>8</v>
      </c>
      <c r="R21" s="184" t="n">
        <v>9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70</v>
      </c>
      <c r="D22" s="190"/>
      <c r="E22" s="190"/>
      <c r="F22" s="190"/>
      <c r="G22" s="190"/>
      <c r="H22" s="191"/>
      <c r="I22" s="192" t="s">
        <v>118</v>
      </c>
      <c r="J22" s="189" t="s">
        <v>176</v>
      </c>
      <c r="K22" s="190"/>
      <c r="L22" s="190"/>
      <c r="M22" s="190"/>
      <c r="N22" s="190"/>
      <c r="O22" s="191"/>
      <c r="P22" s="193" t="n">
        <v>5</v>
      </c>
      <c r="Q22" s="193" t="n">
        <v>1</v>
      </c>
      <c r="R22" s="193" t="n">
        <v>6</v>
      </c>
      <c r="S22" s="194"/>
      <c r="T22" s="195"/>
      <c r="U22" s="193" t="n">
        <v>3</v>
      </c>
      <c r="V22" s="195" t="n">
        <v>0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89</v>
      </c>
      <c r="D23" s="198"/>
      <c r="E23" s="198"/>
      <c r="F23" s="198"/>
      <c r="G23" s="198"/>
      <c r="H23" s="200"/>
      <c r="I23" s="198" t="s">
        <v>123</v>
      </c>
      <c r="J23" s="199" t="s">
        <v>180</v>
      </c>
      <c r="K23" s="198"/>
      <c r="L23" s="198"/>
      <c r="M23" s="198"/>
      <c r="N23" s="198"/>
      <c r="O23" s="200"/>
      <c r="P23" s="201" t="n">
        <v>1</v>
      </c>
      <c r="Q23" s="201" t="n">
        <v>8</v>
      </c>
      <c r="R23" s="201" t="n">
        <v>3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Kulveit Jonáš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Bartoňová Tereza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Šimůnková Veronika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Mrázková Lia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0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B27" activeCellId="0" sqref="A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90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91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31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49</v>
      </c>
      <c r="F17" s="167"/>
      <c r="G17" s="167"/>
      <c r="H17" s="167" t="s">
        <v>165</v>
      </c>
      <c r="I17" s="167"/>
      <c r="J17" s="167"/>
      <c r="K17" s="167"/>
      <c r="L17" s="168"/>
      <c r="M17" s="168"/>
      <c r="N17" s="168"/>
      <c r="O17" s="169" t="s">
        <v>191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76</v>
      </c>
      <c r="D21" s="182"/>
      <c r="E21" s="182"/>
      <c r="F21" s="182"/>
      <c r="G21" s="182"/>
      <c r="H21" s="183"/>
      <c r="I21" s="182" t="s">
        <v>113</v>
      </c>
      <c r="J21" s="181" t="s">
        <v>185</v>
      </c>
      <c r="K21" s="182"/>
      <c r="L21" s="182"/>
      <c r="M21" s="182"/>
      <c r="N21" s="182"/>
      <c r="O21" s="183"/>
      <c r="P21" s="184" t="n">
        <v>4</v>
      </c>
      <c r="Q21" s="184" t="n">
        <v>5</v>
      </c>
      <c r="R21" s="184" t="n">
        <v>0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78</v>
      </c>
      <c r="D22" s="190"/>
      <c r="E22" s="190"/>
      <c r="F22" s="190"/>
      <c r="G22" s="190"/>
      <c r="H22" s="191"/>
      <c r="I22" s="192" t="s">
        <v>118</v>
      </c>
      <c r="J22" s="189" t="s">
        <v>167</v>
      </c>
      <c r="K22" s="190"/>
      <c r="L22" s="190"/>
      <c r="M22" s="190"/>
      <c r="N22" s="190"/>
      <c r="O22" s="191"/>
      <c r="P22" s="193" t="n">
        <v>9</v>
      </c>
      <c r="Q22" s="193" t="n">
        <v>2</v>
      </c>
      <c r="R22" s="193" t="n">
        <v>6</v>
      </c>
      <c r="S22" s="194"/>
      <c r="T22" s="195"/>
      <c r="U22" s="193" t="n">
        <v>3</v>
      </c>
      <c r="V22" s="195" t="n">
        <v>0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80</v>
      </c>
      <c r="D23" s="198"/>
      <c r="E23" s="198"/>
      <c r="F23" s="198"/>
      <c r="G23" s="198"/>
      <c r="H23" s="200"/>
      <c r="I23" s="198" t="s">
        <v>123</v>
      </c>
      <c r="J23" s="199" t="s">
        <v>171</v>
      </c>
      <c r="K23" s="198"/>
      <c r="L23" s="198"/>
      <c r="M23" s="198"/>
      <c r="N23" s="198"/>
      <c r="O23" s="200"/>
      <c r="P23" s="201" t="n">
        <v>4</v>
      </c>
      <c r="Q23" s="201" t="n">
        <v>3</v>
      </c>
      <c r="R23" s="201" t="n">
        <v>3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Bartoňová Tereza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Smejkal Tomáš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Mrázková Lia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Havlík Filip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0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A35" activeCellId="0" sqref="A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92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93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22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94</v>
      </c>
      <c r="F17" s="245"/>
      <c r="G17" s="245"/>
      <c r="H17" s="245" t="s">
        <v>145</v>
      </c>
      <c r="I17" s="245"/>
      <c r="J17" s="245"/>
      <c r="K17" s="245"/>
      <c r="L17" s="246"/>
      <c r="M17" s="246"/>
      <c r="N17" s="246"/>
      <c r="O17" s="169" t="s">
        <v>22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81</v>
      </c>
      <c r="D21" s="182"/>
      <c r="E21" s="182"/>
      <c r="F21" s="182"/>
      <c r="G21" s="182"/>
      <c r="H21" s="183"/>
      <c r="I21" s="182" t="s">
        <v>113</v>
      </c>
      <c r="J21" s="181" t="s">
        <v>189</v>
      </c>
      <c r="K21" s="182"/>
      <c r="L21" s="182"/>
      <c r="M21" s="182"/>
      <c r="N21" s="182"/>
      <c r="O21" s="183"/>
      <c r="P21" s="184" t="n">
        <v>-8</v>
      </c>
      <c r="Q21" s="184" t="n">
        <v>-7</v>
      </c>
      <c r="R21" s="184" t="n">
        <v>-5</v>
      </c>
      <c r="S21" s="185"/>
      <c r="T21" s="186"/>
      <c r="U21" s="184" t="n">
        <v>0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79</v>
      </c>
      <c r="D22" s="190"/>
      <c r="E22" s="190"/>
      <c r="F22" s="190"/>
      <c r="G22" s="190"/>
      <c r="H22" s="191"/>
      <c r="I22" s="192" t="s">
        <v>118</v>
      </c>
      <c r="J22" s="189" t="s">
        <v>166</v>
      </c>
      <c r="K22" s="190"/>
      <c r="L22" s="190"/>
      <c r="M22" s="190"/>
      <c r="N22" s="190"/>
      <c r="O22" s="191"/>
      <c r="P22" s="193" t="n">
        <v>-5</v>
      </c>
      <c r="Q22" s="193" t="n">
        <v>-6</v>
      </c>
      <c r="R22" s="193" t="n">
        <v>-6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77</v>
      </c>
      <c r="D23" s="198"/>
      <c r="E23" s="198"/>
      <c r="F23" s="198"/>
      <c r="G23" s="198"/>
      <c r="H23" s="200"/>
      <c r="I23" s="198" t="s">
        <v>123</v>
      </c>
      <c r="J23" s="199" t="s">
        <v>170</v>
      </c>
      <c r="K23" s="198"/>
      <c r="L23" s="198"/>
      <c r="M23" s="198"/>
      <c r="N23" s="198"/>
      <c r="O23" s="200"/>
      <c r="P23" s="201" t="n">
        <v>-9</v>
      </c>
      <c r="Q23" s="250" t="s">
        <v>184</v>
      </c>
      <c r="R23" s="201" t="n">
        <v>-8</v>
      </c>
      <c r="S23" s="202"/>
      <c r="T23" s="203"/>
      <c r="U23" s="201" t="n">
        <v>0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Náhlík Pavol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Kulveit Jonáš</v>
      </c>
      <c r="K24" s="122"/>
      <c r="L24" s="122"/>
      <c r="M24" s="122"/>
      <c r="N24" s="122"/>
      <c r="O24" s="177"/>
      <c r="P24" s="208"/>
      <c r="Q24" s="251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Beran Matěj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Pašek Adam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0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95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96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43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49</v>
      </c>
      <c r="F17" s="167"/>
      <c r="G17" s="167"/>
      <c r="H17" s="167" t="s">
        <v>165</v>
      </c>
      <c r="I17" s="167"/>
      <c r="J17" s="167"/>
      <c r="K17" s="167"/>
      <c r="L17" s="168"/>
      <c r="M17" s="168"/>
      <c r="N17" s="168"/>
      <c r="O17" s="169" t="s">
        <v>196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97</v>
      </c>
      <c r="D21" s="182"/>
      <c r="E21" s="182"/>
      <c r="F21" s="182"/>
      <c r="G21" s="182"/>
      <c r="H21" s="183"/>
      <c r="I21" s="182" t="s">
        <v>113</v>
      </c>
      <c r="J21" s="181" t="s">
        <v>198</v>
      </c>
      <c r="K21" s="182"/>
      <c r="L21" s="182"/>
      <c r="M21" s="182"/>
      <c r="N21" s="182"/>
      <c r="O21" s="183"/>
      <c r="P21" s="184" t="n">
        <v>3</v>
      </c>
      <c r="Q21" s="184" t="n">
        <v>9</v>
      </c>
      <c r="R21" s="184" t="n">
        <v>7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99</v>
      </c>
      <c r="D22" s="190"/>
      <c r="E22" s="190"/>
      <c r="F22" s="190"/>
      <c r="G22" s="190"/>
      <c r="H22" s="191"/>
      <c r="I22" s="192" t="s">
        <v>118</v>
      </c>
      <c r="J22" s="189" t="s">
        <v>200</v>
      </c>
      <c r="K22" s="190"/>
      <c r="L22" s="190"/>
      <c r="M22" s="190"/>
      <c r="N22" s="190"/>
      <c r="O22" s="191"/>
      <c r="P22" s="193" t="n">
        <v>3</v>
      </c>
      <c r="Q22" s="193" t="n">
        <v>8</v>
      </c>
      <c r="R22" s="193" t="n">
        <v>1</v>
      </c>
      <c r="S22" s="194"/>
      <c r="T22" s="195"/>
      <c r="U22" s="193" t="n">
        <v>3</v>
      </c>
      <c r="V22" s="195" t="n">
        <v>0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01</v>
      </c>
      <c r="D23" s="198"/>
      <c r="E23" s="198"/>
      <c r="F23" s="198"/>
      <c r="G23" s="198"/>
      <c r="H23" s="200"/>
      <c r="I23" s="198" t="s">
        <v>123</v>
      </c>
      <c r="J23" s="199" t="s">
        <v>202</v>
      </c>
      <c r="K23" s="198"/>
      <c r="L23" s="198"/>
      <c r="M23" s="198"/>
      <c r="N23" s="198"/>
      <c r="O23" s="200"/>
      <c r="P23" s="201" t="n">
        <v>4</v>
      </c>
      <c r="Q23" s="201" t="n">
        <v>2</v>
      </c>
      <c r="R23" s="201" t="n">
        <v>2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Zeman Martin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Koběrský Matěj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Marat Filip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Kopecký Michael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5)</f>
        <v>9</v>
      </c>
      <c r="V26" s="233" t="n">
        <f aca="false">SUM(V21:V25)</f>
        <v>0</v>
      </c>
      <c r="W26" s="234" t="n">
        <f aca="false">SUM(W21:W25)</f>
        <v>3</v>
      </c>
      <c r="X26" s="216" t="n">
        <f aca="false">SUM(X21:X25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03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04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45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74</v>
      </c>
      <c r="F17" s="167"/>
      <c r="G17" s="167"/>
      <c r="H17" s="167" t="s">
        <v>205</v>
      </c>
      <c r="I17" s="167"/>
      <c r="J17" s="167"/>
      <c r="K17" s="167"/>
      <c r="L17" s="168"/>
      <c r="M17" s="168"/>
      <c r="N17" s="168"/>
      <c r="O17" s="169" t="s">
        <v>204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06</v>
      </c>
      <c r="D21" s="182"/>
      <c r="E21" s="182"/>
      <c r="F21" s="182"/>
      <c r="G21" s="182"/>
      <c r="H21" s="183"/>
      <c r="I21" s="182" t="s">
        <v>113</v>
      </c>
      <c r="J21" s="181" t="s">
        <v>207</v>
      </c>
      <c r="K21" s="182"/>
      <c r="L21" s="182"/>
      <c r="M21" s="182"/>
      <c r="N21" s="182"/>
      <c r="O21" s="183"/>
      <c r="P21" s="184" t="n">
        <v>7</v>
      </c>
      <c r="Q21" s="184" t="n">
        <v>5</v>
      </c>
      <c r="R21" s="184" t="n">
        <v>8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08</v>
      </c>
      <c r="D22" s="190"/>
      <c r="E22" s="190"/>
      <c r="F22" s="190"/>
      <c r="G22" s="190"/>
      <c r="H22" s="191"/>
      <c r="I22" s="192" t="s">
        <v>118</v>
      </c>
      <c r="J22" s="189" t="s">
        <v>209</v>
      </c>
      <c r="K22" s="190"/>
      <c r="L22" s="190"/>
      <c r="M22" s="190"/>
      <c r="N22" s="190"/>
      <c r="O22" s="191"/>
      <c r="P22" s="193" t="n">
        <v>9</v>
      </c>
      <c r="Q22" s="193" t="n">
        <v>8</v>
      </c>
      <c r="R22" s="193" t="n">
        <v>-9</v>
      </c>
      <c r="S22" s="194" t="n">
        <v>-9</v>
      </c>
      <c r="T22" s="195" t="n">
        <v>-9</v>
      </c>
      <c r="U22" s="193" t="n">
        <v>2</v>
      </c>
      <c r="V22" s="195" t="n">
        <v>3</v>
      </c>
      <c r="W22" s="193" t="n">
        <v>0</v>
      </c>
      <c r="X22" s="196" t="n">
        <v>1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207" t="s">
        <v>210</v>
      </c>
      <c r="D23" s="190"/>
      <c r="E23" s="190"/>
      <c r="F23" s="190"/>
      <c r="G23" s="190"/>
      <c r="H23" s="191"/>
      <c r="I23" s="222" t="s">
        <v>123</v>
      </c>
      <c r="J23" s="189" t="s">
        <v>211</v>
      </c>
      <c r="K23" s="190"/>
      <c r="L23" s="190"/>
      <c r="M23" s="190"/>
      <c r="N23" s="190"/>
      <c r="O23" s="191"/>
      <c r="P23" s="193" t="n">
        <v>4</v>
      </c>
      <c r="Q23" s="193" t="n">
        <v>2</v>
      </c>
      <c r="R23" s="193" t="n">
        <v>5</v>
      </c>
      <c r="S23" s="194"/>
      <c r="T23" s="195"/>
      <c r="U23" s="193" t="n">
        <v>3</v>
      </c>
      <c r="V23" s="195" t="n">
        <v>0</v>
      </c>
      <c r="W23" s="193" t="n">
        <v>1</v>
      </c>
      <c r="X23" s="196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189" t="str">
        <f aca="false">C21</f>
        <v>Vaněk Petr</v>
      </c>
      <c r="D24" s="122"/>
      <c r="E24" s="122"/>
      <c r="F24" s="122"/>
      <c r="G24" s="122"/>
      <c r="H24" s="177"/>
      <c r="I24" s="192" t="s">
        <v>118</v>
      </c>
      <c r="J24" s="207" t="str">
        <f aca="false">J22</f>
        <v>Sochor Adam</v>
      </c>
      <c r="K24" s="122"/>
      <c r="L24" s="122"/>
      <c r="M24" s="122"/>
      <c r="N24" s="122"/>
      <c r="O24" s="177"/>
      <c r="P24" s="208" t="n">
        <v>-4</v>
      </c>
      <c r="Q24" s="208" t="n">
        <v>-3</v>
      </c>
      <c r="R24" s="208" t="n">
        <v>10</v>
      </c>
      <c r="S24" s="209" t="n">
        <v>-11</v>
      </c>
      <c r="T24" s="210"/>
      <c r="U24" s="208" t="n">
        <v>1</v>
      </c>
      <c r="V24" s="210" t="n">
        <v>3</v>
      </c>
      <c r="W24" s="208" t="n">
        <v>0</v>
      </c>
      <c r="X24" s="211" t="n">
        <v>1</v>
      </c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Buček Tadeáš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Jaroš Vojtěch</v>
      </c>
      <c r="K25" s="198"/>
      <c r="L25" s="198"/>
      <c r="M25" s="198"/>
      <c r="N25" s="198"/>
      <c r="O25" s="200"/>
      <c r="P25" s="201" t="n">
        <v>5</v>
      </c>
      <c r="Q25" s="201" t="n">
        <v>8</v>
      </c>
      <c r="R25" s="201" t="n">
        <v>4</v>
      </c>
      <c r="S25" s="202"/>
      <c r="T25" s="203"/>
      <c r="U25" s="201" t="n">
        <v>3</v>
      </c>
      <c r="V25" s="203" t="n">
        <v>0</v>
      </c>
      <c r="W25" s="201" t="n">
        <v>1</v>
      </c>
      <c r="X25" s="204" t="n">
        <v>0</v>
      </c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5)</f>
        <v>12</v>
      </c>
      <c r="V26" s="233" t="n">
        <f aca="false">SUM(V21:V25)</f>
        <v>6</v>
      </c>
      <c r="W26" s="234" t="n">
        <f aca="false">SUM(W21:W25)</f>
        <v>3</v>
      </c>
      <c r="X26" s="216" t="n">
        <f aca="false">SUM(X21:X25)</f>
        <v>2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U26" activeCellId="0" sqref="U26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12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13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45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49</v>
      </c>
      <c r="F17" s="167"/>
      <c r="G17" s="167"/>
      <c r="H17" s="167" t="s">
        <v>214</v>
      </c>
      <c r="I17" s="167"/>
      <c r="J17" s="167"/>
      <c r="K17" s="167"/>
      <c r="L17" s="168"/>
      <c r="M17" s="168"/>
      <c r="N17" s="168"/>
      <c r="O17" s="169" t="s">
        <v>213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15</v>
      </c>
      <c r="D21" s="182"/>
      <c r="E21" s="182"/>
      <c r="F21" s="182"/>
      <c r="G21" s="182"/>
      <c r="H21" s="183"/>
      <c r="I21" s="182" t="s">
        <v>113</v>
      </c>
      <c r="J21" s="181" t="s">
        <v>207</v>
      </c>
      <c r="K21" s="182"/>
      <c r="L21" s="182"/>
      <c r="M21" s="182"/>
      <c r="N21" s="182"/>
      <c r="O21" s="183"/>
      <c r="P21" s="184" t="n">
        <v>4</v>
      </c>
      <c r="Q21" s="184" t="n">
        <v>2</v>
      </c>
      <c r="R21" s="184" t="n">
        <v>5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00</v>
      </c>
      <c r="D22" s="190"/>
      <c r="E22" s="190"/>
      <c r="F22" s="190"/>
      <c r="G22" s="190"/>
      <c r="H22" s="191"/>
      <c r="I22" s="192" t="s">
        <v>118</v>
      </c>
      <c r="J22" s="189" t="s">
        <v>209</v>
      </c>
      <c r="K22" s="190"/>
      <c r="L22" s="190"/>
      <c r="M22" s="190"/>
      <c r="N22" s="190"/>
      <c r="O22" s="191"/>
      <c r="P22" s="193" t="n">
        <v>-9</v>
      </c>
      <c r="Q22" s="193" t="n">
        <v>8</v>
      </c>
      <c r="R22" s="193" t="n">
        <v>10</v>
      </c>
      <c r="S22" s="194" t="n">
        <v>-6</v>
      </c>
      <c r="T22" s="195" t="n">
        <v>7</v>
      </c>
      <c r="U22" s="193" t="n">
        <v>3</v>
      </c>
      <c r="V22" s="195" t="n">
        <v>2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98</v>
      </c>
      <c r="D23" s="198"/>
      <c r="E23" s="198"/>
      <c r="F23" s="198"/>
      <c r="G23" s="198"/>
      <c r="H23" s="200"/>
      <c r="I23" s="198" t="s">
        <v>123</v>
      </c>
      <c r="J23" s="199" t="s">
        <v>216</v>
      </c>
      <c r="K23" s="198"/>
      <c r="L23" s="198"/>
      <c r="M23" s="198"/>
      <c r="N23" s="198"/>
      <c r="O23" s="200"/>
      <c r="P23" s="201" t="n">
        <v>9</v>
      </c>
      <c r="Q23" s="201" t="n">
        <v>6</v>
      </c>
      <c r="R23" s="201" t="n">
        <v>5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Beran Tomáš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Sochor Adam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Koběrský Matěj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Jaroš Vojtěch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2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17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96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44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49</v>
      </c>
      <c r="F17" s="167"/>
      <c r="G17" s="167"/>
      <c r="H17" s="167" t="s">
        <v>156</v>
      </c>
      <c r="I17" s="167"/>
      <c r="J17" s="167"/>
      <c r="K17" s="167"/>
      <c r="L17" s="168"/>
      <c r="M17" s="168"/>
      <c r="N17" s="168"/>
      <c r="O17" s="169" t="s">
        <v>196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99</v>
      </c>
      <c r="D21" s="182"/>
      <c r="E21" s="182"/>
      <c r="F21" s="182"/>
      <c r="G21" s="182"/>
      <c r="H21" s="183"/>
      <c r="I21" s="182" t="s">
        <v>113</v>
      </c>
      <c r="J21" s="181" t="s">
        <v>206</v>
      </c>
      <c r="K21" s="182"/>
      <c r="L21" s="182"/>
      <c r="M21" s="182"/>
      <c r="N21" s="182"/>
      <c r="O21" s="183"/>
      <c r="P21" s="184" t="n">
        <v>-5</v>
      </c>
      <c r="Q21" s="184" t="n">
        <v>9</v>
      </c>
      <c r="R21" s="184" t="n">
        <v>7</v>
      </c>
      <c r="S21" s="185" t="n">
        <v>4</v>
      </c>
      <c r="T21" s="186"/>
      <c r="U21" s="184" t="n">
        <v>3</v>
      </c>
      <c r="V21" s="186" t="n">
        <v>1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97</v>
      </c>
      <c r="D22" s="190"/>
      <c r="E22" s="190"/>
      <c r="F22" s="190"/>
      <c r="G22" s="190"/>
      <c r="H22" s="191"/>
      <c r="I22" s="192" t="s">
        <v>118</v>
      </c>
      <c r="J22" s="189" t="s">
        <v>208</v>
      </c>
      <c r="K22" s="190"/>
      <c r="L22" s="190"/>
      <c r="M22" s="190"/>
      <c r="N22" s="190"/>
      <c r="O22" s="191"/>
      <c r="P22" s="193" t="n">
        <v>-9</v>
      </c>
      <c r="Q22" s="193" t="n">
        <v>8</v>
      </c>
      <c r="R22" s="193" t="n">
        <v>8</v>
      </c>
      <c r="S22" s="194" t="n">
        <v>3</v>
      </c>
      <c r="T22" s="195"/>
      <c r="U22" s="193" t="n">
        <v>3</v>
      </c>
      <c r="V22" s="195" t="n">
        <v>1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01</v>
      </c>
      <c r="D23" s="198"/>
      <c r="E23" s="198"/>
      <c r="F23" s="198"/>
      <c r="G23" s="198"/>
      <c r="H23" s="200"/>
      <c r="I23" s="198" t="s">
        <v>123</v>
      </c>
      <c r="J23" s="199" t="s">
        <v>210</v>
      </c>
      <c r="K23" s="198"/>
      <c r="L23" s="198"/>
      <c r="M23" s="198"/>
      <c r="N23" s="198"/>
      <c r="O23" s="200"/>
      <c r="P23" s="201" t="n">
        <v>-10</v>
      </c>
      <c r="Q23" s="201" t="n">
        <v>11</v>
      </c>
      <c r="R23" s="201" t="n">
        <v>3</v>
      </c>
      <c r="S23" s="202" t="n">
        <v>6</v>
      </c>
      <c r="T23" s="203"/>
      <c r="U23" s="201" t="n">
        <v>3</v>
      </c>
      <c r="V23" s="203" t="n">
        <v>1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Marat Filip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Buček Tadeáš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Zeman Martin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Vaněk Petr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3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U26" activeCellId="0" sqref="U26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18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19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41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9</v>
      </c>
      <c r="F17" s="245"/>
      <c r="G17" s="245"/>
      <c r="H17" s="245" t="s">
        <v>156</v>
      </c>
      <c r="I17" s="245"/>
      <c r="J17" s="245"/>
      <c r="K17" s="245"/>
      <c r="L17" s="246"/>
      <c r="M17" s="246"/>
      <c r="N17" s="246"/>
      <c r="O17" s="169" t="s">
        <v>219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06</v>
      </c>
      <c r="D21" s="182"/>
      <c r="E21" s="182"/>
      <c r="F21" s="182"/>
      <c r="G21" s="182"/>
      <c r="H21" s="183"/>
      <c r="I21" s="182" t="s">
        <v>113</v>
      </c>
      <c r="J21" s="181" t="s">
        <v>202</v>
      </c>
      <c r="K21" s="182"/>
      <c r="L21" s="182"/>
      <c r="M21" s="182"/>
      <c r="N21" s="182"/>
      <c r="O21" s="183"/>
      <c r="P21" s="184" t="n">
        <v>7</v>
      </c>
      <c r="Q21" s="184" t="n">
        <v>5</v>
      </c>
      <c r="R21" s="184" t="n">
        <v>7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08</v>
      </c>
      <c r="D22" s="190"/>
      <c r="E22" s="190"/>
      <c r="F22" s="190"/>
      <c r="G22" s="190"/>
      <c r="H22" s="191"/>
      <c r="I22" s="192" t="s">
        <v>118</v>
      </c>
      <c r="J22" s="189" t="s">
        <v>215</v>
      </c>
      <c r="K22" s="190"/>
      <c r="L22" s="190"/>
      <c r="M22" s="190"/>
      <c r="N22" s="190"/>
      <c r="O22" s="191"/>
      <c r="P22" s="193" t="n">
        <v>8</v>
      </c>
      <c r="Q22" s="193" t="n">
        <v>-10</v>
      </c>
      <c r="R22" s="193" t="n">
        <v>13</v>
      </c>
      <c r="S22" s="194" t="n">
        <v>7</v>
      </c>
      <c r="T22" s="195"/>
      <c r="U22" s="193" t="n">
        <v>3</v>
      </c>
      <c r="V22" s="195" t="n">
        <v>1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10</v>
      </c>
      <c r="D23" s="198"/>
      <c r="E23" s="198"/>
      <c r="F23" s="198"/>
      <c r="G23" s="198"/>
      <c r="H23" s="200"/>
      <c r="I23" s="198" t="s">
        <v>123</v>
      </c>
      <c r="J23" s="199" t="s">
        <v>200</v>
      </c>
      <c r="K23" s="198"/>
      <c r="L23" s="198"/>
      <c r="M23" s="198"/>
      <c r="N23" s="198"/>
      <c r="O23" s="200"/>
      <c r="P23" s="201" t="n">
        <v>7</v>
      </c>
      <c r="Q23" s="201" t="n">
        <v>6</v>
      </c>
      <c r="R23" s="201" t="n">
        <v>-7</v>
      </c>
      <c r="S23" s="202" t="n">
        <v>-7</v>
      </c>
      <c r="T23" s="203" t="n">
        <v>10</v>
      </c>
      <c r="U23" s="201" t="n">
        <v>3</v>
      </c>
      <c r="V23" s="203" t="n">
        <v>2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Vaněk Petr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Beran Tomáš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Buček Tadeáš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Luxemburk Filip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3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F27" activeCellId="0" sqref="A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3" min="10" style="115" width="3.99"/>
    <col collapsed="false" customWidth="true" hidden="false" outlineLevel="0" max="14" min="14" style="115" width="4.41"/>
    <col collapsed="false" customWidth="true" hidden="false" outlineLevel="0" max="17" min="15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20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21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42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4</v>
      </c>
      <c r="F17" s="245"/>
      <c r="G17" s="245"/>
      <c r="H17" s="245" t="s">
        <v>161</v>
      </c>
      <c r="I17" s="245"/>
      <c r="J17" s="245"/>
      <c r="K17" s="245"/>
      <c r="L17" s="246"/>
      <c r="M17" s="246"/>
      <c r="N17" s="246"/>
      <c r="O17" s="169" t="s">
        <v>42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09</v>
      </c>
      <c r="D21" s="182"/>
      <c r="E21" s="182"/>
      <c r="F21" s="182"/>
      <c r="G21" s="182"/>
      <c r="H21" s="183"/>
      <c r="I21" s="182" t="s">
        <v>113</v>
      </c>
      <c r="J21" s="181" t="s">
        <v>199</v>
      </c>
      <c r="K21" s="182"/>
      <c r="L21" s="182"/>
      <c r="M21" s="182"/>
      <c r="N21" s="182"/>
      <c r="O21" s="183"/>
      <c r="P21" s="184" t="n">
        <v>9</v>
      </c>
      <c r="Q21" s="184" t="n">
        <v>-6</v>
      </c>
      <c r="R21" s="184" t="n">
        <v>-3</v>
      </c>
      <c r="S21" s="185" t="n">
        <v>-5</v>
      </c>
      <c r="T21" s="186"/>
      <c r="U21" s="184" t="n">
        <v>1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07</v>
      </c>
      <c r="D22" s="190"/>
      <c r="E22" s="190"/>
      <c r="F22" s="190"/>
      <c r="G22" s="190"/>
      <c r="H22" s="191"/>
      <c r="I22" s="192" t="s">
        <v>118</v>
      </c>
      <c r="J22" s="189" t="s">
        <v>201</v>
      </c>
      <c r="K22" s="190"/>
      <c r="L22" s="190"/>
      <c r="M22" s="190"/>
      <c r="N22" s="190"/>
      <c r="O22" s="191"/>
      <c r="P22" s="193" t="n">
        <v>-8</v>
      </c>
      <c r="Q22" s="193" t="n">
        <v>-8</v>
      </c>
      <c r="R22" s="193" t="n">
        <v>-3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22</v>
      </c>
      <c r="D23" s="198"/>
      <c r="E23" s="198"/>
      <c r="F23" s="198"/>
      <c r="G23" s="198"/>
      <c r="H23" s="200"/>
      <c r="I23" s="198" t="s">
        <v>123</v>
      </c>
      <c r="J23" s="199" t="s">
        <v>197</v>
      </c>
      <c r="K23" s="198"/>
      <c r="L23" s="198"/>
      <c r="M23" s="198"/>
      <c r="N23" s="198"/>
      <c r="O23" s="200"/>
      <c r="P23" s="201" t="n">
        <v>-3</v>
      </c>
      <c r="Q23" s="201" t="n">
        <v>-4</v>
      </c>
      <c r="R23" s="201" t="n">
        <v>-1</v>
      </c>
      <c r="S23" s="202"/>
      <c r="T23" s="203"/>
      <c r="U23" s="201" t="n">
        <v>0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Sochor Adam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Zeman Vítek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Jaroš Vojtěch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Marat Filip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1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L2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81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9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4" t="s">
        <v>84</v>
      </c>
      <c r="R8" s="134"/>
      <c r="S8" s="134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7" t="s">
        <v>87</v>
      </c>
      <c r="R9" s="137"/>
      <c r="S9" s="137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140" t="s">
        <v>13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 t="s">
        <v>90</v>
      </c>
      <c r="R10" s="141"/>
      <c r="S10" s="141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4" t="s">
        <v>91</v>
      </c>
      <c r="R11" s="144"/>
      <c r="S11" s="144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147" t="s">
        <v>93</v>
      </c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8" t="s">
        <v>90</v>
      </c>
      <c r="R12" s="148"/>
      <c r="S12" s="148"/>
      <c r="T12" s="149"/>
      <c r="U12" s="149"/>
      <c r="V12" s="149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52" t="s">
        <v>91</v>
      </c>
      <c r="R13" s="152"/>
      <c r="S13" s="152"/>
      <c r="T13" s="149"/>
      <c r="U13" s="149"/>
      <c r="V13" s="149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04</v>
      </c>
      <c r="F17" s="167"/>
      <c r="G17" s="167"/>
      <c r="H17" s="167" t="s">
        <v>105</v>
      </c>
      <c r="I17" s="167"/>
      <c r="J17" s="167"/>
      <c r="K17" s="167"/>
      <c r="L17" s="168"/>
      <c r="M17" s="168"/>
      <c r="N17" s="168"/>
      <c r="O17" s="169" t="s">
        <v>9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12</v>
      </c>
      <c r="D21" s="182"/>
      <c r="E21" s="182"/>
      <c r="F21" s="182"/>
      <c r="G21" s="182"/>
      <c r="H21" s="183"/>
      <c r="I21" s="182" t="s">
        <v>113</v>
      </c>
      <c r="J21" s="181" t="s">
        <v>114</v>
      </c>
      <c r="K21" s="182"/>
      <c r="L21" s="182"/>
      <c r="M21" s="182"/>
      <c r="N21" s="182"/>
      <c r="O21" s="183"/>
      <c r="P21" s="184" t="n">
        <v>3</v>
      </c>
      <c r="Q21" s="184" t="n">
        <v>2</v>
      </c>
      <c r="R21" s="184" t="n">
        <v>1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17</v>
      </c>
      <c r="D22" s="190"/>
      <c r="E22" s="190"/>
      <c r="F22" s="190"/>
      <c r="G22" s="190"/>
      <c r="H22" s="191"/>
      <c r="I22" s="192" t="s">
        <v>118</v>
      </c>
      <c r="J22" s="189" t="s">
        <v>119</v>
      </c>
      <c r="K22" s="190"/>
      <c r="L22" s="190"/>
      <c r="M22" s="190"/>
      <c r="N22" s="190"/>
      <c r="O22" s="191"/>
      <c r="P22" s="193" t="n">
        <v>2</v>
      </c>
      <c r="Q22" s="193" t="n">
        <v>6</v>
      </c>
      <c r="R22" s="193" t="n">
        <v>1</v>
      </c>
      <c r="S22" s="194"/>
      <c r="T22" s="195"/>
      <c r="U22" s="193" t="n">
        <v>3</v>
      </c>
      <c r="V22" s="195" t="n">
        <v>0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22</v>
      </c>
      <c r="D23" s="198"/>
      <c r="E23" s="198"/>
      <c r="F23" s="198"/>
      <c r="G23" s="198"/>
      <c r="H23" s="200"/>
      <c r="I23" s="198" t="s">
        <v>123</v>
      </c>
      <c r="J23" s="199" t="s">
        <v>124</v>
      </c>
      <c r="K23" s="198"/>
      <c r="L23" s="198"/>
      <c r="M23" s="198"/>
      <c r="N23" s="198"/>
      <c r="O23" s="200"/>
      <c r="P23" s="201" t="n">
        <v>1</v>
      </c>
      <c r="Q23" s="201" t="n">
        <v>4</v>
      </c>
      <c r="R23" s="201" t="n">
        <v>2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Skopec Daniel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Mallarino Marco 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Krameš Jan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Vopravil Tomáš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3" t="n">
        <f aca="false">SUM(U21:U25)</f>
        <v>9</v>
      </c>
      <c r="V26" s="214" t="n">
        <f aca="false">SUM(V21:V25)</f>
        <v>0</v>
      </c>
      <c r="W26" s="215" t="n">
        <f aca="false">SUM(W21:W25)</f>
        <v>3</v>
      </c>
      <c r="X26" s="216" t="n">
        <f aca="false">SUM(X21:X25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9" activeCellId="0" sqref="W9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23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24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3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49</v>
      </c>
      <c r="F17" s="167"/>
      <c r="G17" s="167"/>
      <c r="H17" s="167" t="s">
        <v>165</v>
      </c>
      <c r="I17" s="167"/>
      <c r="J17" s="167"/>
      <c r="K17" s="167"/>
      <c r="L17" s="168"/>
      <c r="M17" s="168"/>
      <c r="N17" s="168"/>
      <c r="O17" s="169" t="s">
        <v>224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25</v>
      </c>
      <c r="D21" s="182"/>
      <c r="E21" s="182"/>
      <c r="F21" s="182"/>
      <c r="G21" s="182"/>
      <c r="H21" s="183"/>
      <c r="I21" s="182" t="s">
        <v>113</v>
      </c>
      <c r="J21" s="181" t="s">
        <v>226</v>
      </c>
      <c r="K21" s="182"/>
      <c r="L21" s="182"/>
      <c r="M21" s="182"/>
      <c r="N21" s="182"/>
      <c r="O21" s="183"/>
      <c r="P21" s="184" t="n">
        <v>5</v>
      </c>
      <c r="Q21" s="184" t="n">
        <v>6</v>
      </c>
      <c r="R21" s="184" t="n">
        <v>6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27</v>
      </c>
      <c r="D22" s="190"/>
      <c r="E22" s="190"/>
      <c r="F22" s="190"/>
      <c r="G22" s="190"/>
      <c r="H22" s="191"/>
      <c r="I22" s="192" t="s">
        <v>118</v>
      </c>
      <c r="J22" s="189" t="s">
        <v>228</v>
      </c>
      <c r="K22" s="190"/>
      <c r="L22" s="190"/>
      <c r="M22" s="190"/>
      <c r="N22" s="190"/>
      <c r="O22" s="191"/>
      <c r="P22" s="193" t="n">
        <v>4</v>
      </c>
      <c r="Q22" s="193" t="n">
        <v>5</v>
      </c>
      <c r="R22" s="193" t="n">
        <v>3</v>
      </c>
      <c r="S22" s="194"/>
      <c r="T22" s="195"/>
      <c r="U22" s="193" t="n">
        <v>3</v>
      </c>
      <c r="V22" s="195" t="n">
        <v>0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29</v>
      </c>
      <c r="D23" s="198"/>
      <c r="E23" s="198"/>
      <c r="F23" s="198"/>
      <c r="G23" s="198"/>
      <c r="H23" s="200"/>
      <c r="I23" s="198" t="s">
        <v>123</v>
      </c>
      <c r="J23" s="199" t="s">
        <v>230</v>
      </c>
      <c r="K23" s="198"/>
      <c r="L23" s="198"/>
      <c r="M23" s="198"/>
      <c r="N23" s="198"/>
      <c r="O23" s="200"/>
      <c r="P23" s="201" t="n">
        <v>5</v>
      </c>
      <c r="Q23" s="201" t="n">
        <v>2</v>
      </c>
      <c r="R23" s="201" t="n">
        <v>9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Přída Kryštof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Mužík Martin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Kaucký Jakub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Veith Pavel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0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9" activeCellId="0" sqref="W9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31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32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2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44</v>
      </c>
      <c r="F17" s="167"/>
      <c r="G17" s="167"/>
      <c r="H17" s="167" t="s">
        <v>161</v>
      </c>
      <c r="I17" s="167"/>
      <c r="J17" s="167"/>
      <c r="K17" s="167"/>
      <c r="L17" s="168"/>
      <c r="M17" s="168"/>
      <c r="N17" s="168"/>
      <c r="O17" s="169" t="s">
        <v>52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33</v>
      </c>
      <c r="D21" s="182"/>
      <c r="E21" s="182"/>
      <c r="F21" s="182"/>
      <c r="G21" s="182"/>
      <c r="H21" s="183"/>
      <c r="I21" s="182" t="s">
        <v>113</v>
      </c>
      <c r="J21" s="181" t="s">
        <v>234</v>
      </c>
      <c r="K21" s="182"/>
      <c r="L21" s="182"/>
      <c r="M21" s="182"/>
      <c r="N21" s="182"/>
      <c r="O21" s="183"/>
      <c r="P21" s="184" t="n">
        <v>-1</v>
      </c>
      <c r="Q21" s="184" t="n">
        <v>-3</v>
      </c>
      <c r="R21" s="184" t="n">
        <v>-7</v>
      </c>
      <c r="S21" s="185"/>
      <c r="T21" s="186"/>
      <c r="U21" s="184" t="n">
        <v>0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35</v>
      </c>
      <c r="D22" s="190"/>
      <c r="E22" s="190"/>
      <c r="F22" s="190"/>
      <c r="G22" s="190"/>
      <c r="H22" s="191"/>
      <c r="I22" s="192" t="s">
        <v>118</v>
      </c>
      <c r="J22" s="189" t="s">
        <v>236</v>
      </c>
      <c r="K22" s="190"/>
      <c r="L22" s="190"/>
      <c r="M22" s="190"/>
      <c r="N22" s="190"/>
      <c r="O22" s="191"/>
      <c r="P22" s="193" t="n">
        <v>-10</v>
      </c>
      <c r="Q22" s="193" t="n">
        <v>-7</v>
      </c>
      <c r="R22" s="193" t="n">
        <v>-10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37</v>
      </c>
      <c r="D23" s="198"/>
      <c r="E23" s="198"/>
      <c r="F23" s="198"/>
      <c r="G23" s="198"/>
      <c r="H23" s="200"/>
      <c r="I23" s="198" t="s">
        <v>123</v>
      </c>
      <c r="J23" s="199" t="s">
        <v>238</v>
      </c>
      <c r="K23" s="198"/>
      <c r="L23" s="198"/>
      <c r="M23" s="198"/>
      <c r="N23" s="198"/>
      <c r="O23" s="200"/>
      <c r="P23" s="201" t="n">
        <v>7</v>
      </c>
      <c r="Q23" s="201" t="n">
        <v>-4</v>
      </c>
      <c r="R23" s="201" t="n">
        <v>-7</v>
      </c>
      <c r="S23" s="202" t="n">
        <v>-10</v>
      </c>
      <c r="T23" s="203"/>
      <c r="U23" s="201" t="n">
        <v>1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Krupičková Tereza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Hudek Alan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Handlová Natálie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Diepold Ondřej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1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U26" activeCellId="0" sqref="U26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39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40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7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44</v>
      </c>
      <c r="F17" s="167"/>
      <c r="G17" s="167"/>
      <c r="H17" s="167" t="s">
        <v>241</v>
      </c>
      <c r="I17" s="167"/>
      <c r="J17" s="167"/>
      <c r="K17" s="167"/>
      <c r="L17" s="168"/>
      <c r="M17" s="168"/>
      <c r="N17" s="168"/>
      <c r="O17" s="169" t="s">
        <v>57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28</v>
      </c>
      <c r="D21" s="182"/>
      <c r="E21" s="182"/>
      <c r="F21" s="182"/>
      <c r="G21" s="182"/>
      <c r="H21" s="183"/>
      <c r="I21" s="182" t="s">
        <v>113</v>
      </c>
      <c r="J21" s="181" t="s">
        <v>235</v>
      </c>
      <c r="K21" s="182"/>
      <c r="L21" s="182"/>
      <c r="M21" s="182"/>
      <c r="N21" s="182"/>
      <c r="O21" s="183"/>
      <c r="P21" s="184" t="n">
        <v>-8</v>
      </c>
      <c r="Q21" s="184" t="n">
        <v>-2</v>
      </c>
      <c r="R21" s="184" t="n">
        <v>-5</v>
      </c>
      <c r="S21" s="185"/>
      <c r="T21" s="186"/>
      <c r="U21" s="184" t="n">
        <v>0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26</v>
      </c>
      <c r="D22" s="190"/>
      <c r="E22" s="190"/>
      <c r="F22" s="190"/>
      <c r="G22" s="190"/>
      <c r="H22" s="191"/>
      <c r="I22" s="192" t="s">
        <v>118</v>
      </c>
      <c r="J22" s="189" t="s">
        <v>237</v>
      </c>
      <c r="K22" s="190"/>
      <c r="L22" s="190"/>
      <c r="M22" s="190"/>
      <c r="N22" s="190"/>
      <c r="O22" s="191"/>
      <c r="P22" s="193" t="n">
        <v>-10</v>
      </c>
      <c r="Q22" s="193" t="n">
        <v>4</v>
      </c>
      <c r="R22" s="193" t="n">
        <v>5</v>
      </c>
      <c r="S22" s="194" t="n">
        <v>-10</v>
      </c>
      <c r="T22" s="195" t="n">
        <v>-8</v>
      </c>
      <c r="U22" s="193" t="n">
        <v>2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42</v>
      </c>
      <c r="D23" s="198"/>
      <c r="E23" s="198"/>
      <c r="F23" s="198"/>
      <c r="G23" s="198"/>
      <c r="H23" s="200"/>
      <c r="I23" s="198" t="s">
        <v>123</v>
      </c>
      <c r="J23" s="199" t="s">
        <v>233</v>
      </c>
      <c r="K23" s="198"/>
      <c r="L23" s="198"/>
      <c r="M23" s="198"/>
      <c r="N23" s="198"/>
      <c r="O23" s="200"/>
      <c r="P23" s="201" t="n">
        <v>-5</v>
      </c>
      <c r="Q23" s="201" t="n">
        <v>11</v>
      </c>
      <c r="R23" s="201" t="n">
        <v>-4</v>
      </c>
      <c r="S23" s="202" t="n">
        <v>-7</v>
      </c>
      <c r="T23" s="203"/>
      <c r="U23" s="201" t="n">
        <v>1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Mužík Martin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Šimpach Albert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Veith Pavel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Handlová Natálie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3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AK33" activeCellId="0" sqref="A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43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44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6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44</v>
      </c>
      <c r="F17" s="167"/>
      <c r="G17" s="167"/>
      <c r="H17" s="167" t="s">
        <v>241</v>
      </c>
      <c r="I17" s="167"/>
      <c r="J17" s="167"/>
      <c r="K17" s="167"/>
      <c r="L17" s="168"/>
      <c r="M17" s="168"/>
      <c r="N17" s="168"/>
      <c r="O17" s="169" t="s">
        <v>56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45</v>
      </c>
      <c r="D21" s="182"/>
      <c r="E21" s="182"/>
      <c r="F21" s="182"/>
      <c r="G21" s="182"/>
      <c r="H21" s="183"/>
      <c r="I21" s="182" t="s">
        <v>113</v>
      </c>
      <c r="J21" s="181" t="s">
        <v>227</v>
      </c>
      <c r="K21" s="182"/>
      <c r="L21" s="182"/>
      <c r="M21" s="182"/>
      <c r="N21" s="182"/>
      <c r="O21" s="183"/>
      <c r="P21" s="184" t="n">
        <v>-11</v>
      </c>
      <c r="Q21" s="184" t="n">
        <v>7</v>
      </c>
      <c r="R21" s="184" t="n">
        <v>-3</v>
      </c>
      <c r="S21" s="185" t="n">
        <v>-6</v>
      </c>
      <c r="T21" s="186"/>
      <c r="U21" s="184" t="n">
        <v>1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46</v>
      </c>
      <c r="D22" s="190"/>
      <c r="E22" s="190"/>
      <c r="F22" s="190"/>
      <c r="G22" s="190"/>
      <c r="H22" s="191"/>
      <c r="I22" s="192" t="s">
        <v>118</v>
      </c>
      <c r="J22" s="189" t="s">
        <v>225</v>
      </c>
      <c r="K22" s="190"/>
      <c r="L22" s="190"/>
      <c r="M22" s="190"/>
      <c r="N22" s="190"/>
      <c r="O22" s="191"/>
      <c r="P22" s="193" t="n">
        <v>-3</v>
      </c>
      <c r="Q22" s="193" t="n">
        <v>-8</v>
      </c>
      <c r="R22" s="193" t="n">
        <v>-5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47</v>
      </c>
      <c r="D23" s="198"/>
      <c r="E23" s="198"/>
      <c r="F23" s="198"/>
      <c r="G23" s="198"/>
      <c r="H23" s="200"/>
      <c r="I23" s="198" t="s">
        <v>123</v>
      </c>
      <c r="J23" s="199" t="s">
        <v>229</v>
      </c>
      <c r="K23" s="198"/>
      <c r="L23" s="198"/>
      <c r="M23" s="198"/>
      <c r="N23" s="198"/>
      <c r="O23" s="200"/>
      <c r="P23" s="201" t="n">
        <v>-10</v>
      </c>
      <c r="Q23" s="201" t="n">
        <v>-4</v>
      </c>
      <c r="R23" s="201" t="n">
        <v>9</v>
      </c>
      <c r="S23" s="202" t="n">
        <v>12</v>
      </c>
      <c r="T23" s="203" t="n">
        <v>-7</v>
      </c>
      <c r="U23" s="201" t="n">
        <v>2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Hlaváč Jan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Přída Kryštof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Šrenk Štěpán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Kaucký Jakub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3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U26" activeCellId="0" sqref="U26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48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32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5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4</v>
      </c>
      <c r="F17" s="245"/>
      <c r="G17" s="245"/>
      <c r="H17" s="245" t="s">
        <v>145</v>
      </c>
      <c r="I17" s="245"/>
      <c r="J17" s="245"/>
      <c r="K17" s="245"/>
      <c r="L17" s="246"/>
      <c r="M17" s="246"/>
      <c r="N17" s="246"/>
      <c r="O17" s="169" t="s">
        <v>55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37</v>
      </c>
      <c r="D21" s="182"/>
      <c r="E21" s="182"/>
      <c r="F21" s="182"/>
      <c r="G21" s="182"/>
      <c r="H21" s="183"/>
      <c r="I21" s="182" t="s">
        <v>113</v>
      </c>
      <c r="J21" s="181" t="s">
        <v>246</v>
      </c>
      <c r="K21" s="182"/>
      <c r="L21" s="182"/>
      <c r="M21" s="182"/>
      <c r="N21" s="182"/>
      <c r="O21" s="183"/>
      <c r="P21" s="184" t="n">
        <v>-3</v>
      </c>
      <c r="Q21" s="184" t="n">
        <v>-10</v>
      </c>
      <c r="R21" s="184" t="n">
        <v>-9</v>
      </c>
      <c r="S21" s="185"/>
      <c r="T21" s="186"/>
      <c r="U21" s="184" t="n">
        <v>0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35</v>
      </c>
      <c r="D22" s="190"/>
      <c r="E22" s="190"/>
      <c r="F22" s="190"/>
      <c r="G22" s="190"/>
      <c r="H22" s="191"/>
      <c r="I22" s="192" t="s">
        <v>118</v>
      </c>
      <c r="J22" s="189" t="s">
        <v>245</v>
      </c>
      <c r="K22" s="190"/>
      <c r="L22" s="190"/>
      <c r="M22" s="190"/>
      <c r="N22" s="190"/>
      <c r="O22" s="191"/>
      <c r="P22" s="193" t="n">
        <v>-3</v>
      </c>
      <c r="Q22" s="193" t="n">
        <v>-1</v>
      </c>
      <c r="R22" s="193" t="n">
        <v>-1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33</v>
      </c>
      <c r="D23" s="198"/>
      <c r="E23" s="198"/>
      <c r="F23" s="198"/>
      <c r="G23" s="198"/>
      <c r="H23" s="200"/>
      <c r="I23" s="198" t="s">
        <v>123</v>
      </c>
      <c r="J23" s="199" t="s">
        <v>249</v>
      </c>
      <c r="K23" s="198"/>
      <c r="L23" s="198"/>
      <c r="M23" s="198"/>
      <c r="N23" s="198"/>
      <c r="O23" s="200"/>
      <c r="P23" s="201" t="n">
        <v>-6</v>
      </c>
      <c r="Q23" s="201" t="n">
        <v>-3</v>
      </c>
      <c r="R23" s="201" t="n">
        <v>-4</v>
      </c>
      <c r="S23" s="202"/>
      <c r="T23" s="203"/>
      <c r="U23" s="201" t="n">
        <v>0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Šimpach Albert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Hlaváč Jan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Handlová Natálie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Šrenk Štěpán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0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50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51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3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9</v>
      </c>
      <c r="F17" s="245"/>
      <c r="G17" s="245"/>
      <c r="H17" s="245" t="s">
        <v>214</v>
      </c>
      <c r="I17" s="245"/>
      <c r="J17" s="245"/>
      <c r="K17" s="245"/>
      <c r="L17" s="246"/>
      <c r="M17" s="246"/>
      <c r="N17" s="246"/>
      <c r="O17" s="169" t="s">
        <v>251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34</v>
      </c>
      <c r="D21" s="182"/>
      <c r="E21" s="182"/>
      <c r="F21" s="182"/>
      <c r="G21" s="182"/>
      <c r="H21" s="183"/>
      <c r="I21" s="182" t="s">
        <v>113</v>
      </c>
      <c r="J21" s="181" t="s">
        <v>230</v>
      </c>
      <c r="K21" s="182"/>
      <c r="L21" s="182"/>
      <c r="M21" s="182"/>
      <c r="N21" s="182"/>
      <c r="O21" s="183"/>
      <c r="P21" s="184" t="n">
        <v>7</v>
      </c>
      <c r="Q21" s="184" t="n">
        <v>4</v>
      </c>
      <c r="R21" s="184" t="n">
        <v>11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36</v>
      </c>
      <c r="D22" s="190"/>
      <c r="E22" s="190"/>
      <c r="F22" s="190"/>
      <c r="G22" s="190"/>
      <c r="H22" s="191"/>
      <c r="I22" s="192" t="s">
        <v>118</v>
      </c>
      <c r="J22" s="189" t="s">
        <v>226</v>
      </c>
      <c r="K22" s="190"/>
      <c r="L22" s="190"/>
      <c r="M22" s="190"/>
      <c r="N22" s="190"/>
      <c r="O22" s="191"/>
      <c r="P22" s="193" t="n">
        <v>-5</v>
      </c>
      <c r="Q22" s="193" t="n">
        <v>8</v>
      </c>
      <c r="R22" s="193" t="n">
        <v>-6</v>
      </c>
      <c r="S22" s="194" t="n">
        <v>10</v>
      </c>
      <c r="T22" s="195" t="n">
        <v>8</v>
      </c>
      <c r="U22" s="193" t="n">
        <v>3</v>
      </c>
      <c r="V22" s="195" t="n">
        <v>2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38</v>
      </c>
      <c r="D23" s="198"/>
      <c r="E23" s="198"/>
      <c r="F23" s="198"/>
      <c r="G23" s="198"/>
      <c r="H23" s="200"/>
      <c r="I23" s="198" t="s">
        <v>123</v>
      </c>
      <c r="J23" s="199" t="s">
        <v>252</v>
      </c>
      <c r="K23" s="198"/>
      <c r="L23" s="198"/>
      <c r="M23" s="198"/>
      <c r="N23" s="198"/>
      <c r="O23" s="200"/>
      <c r="P23" s="201" t="n">
        <v>3</v>
      </c>
      <c r="Q23" s="201" t="n">
        <v>9</v>
      </c>
      <c r="R23" s="201" t="n">
        <v>8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Diepold Ondřej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Veith Pavel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Hudek Alan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Macek Lukáš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2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53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44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2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9</v>
      </c>
      <c r="F17" s="245"/>
      <c r="G17" s="245"/>
      <c r="H17" s="245" t="s">
        <v>165</v>
      </c>
      <c r="I17" s="245"/>
      <c r="J17" s="245"/>
      <c r="K17" s="245"/>
      <c r="L17" s="246"/>
      <c r="M17" s="246"/>
      <c r="N17" s="246"/>
      <c r="O17" s="169" t="s">
        <v>244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45</v>
      </c>
      <c r="D21" s="182"/>
      <c r="E21" s="182"/>
      <c r="F21" s="182"/>
      <c r="G21" s="182"/>
      <c r="H21" s="183"/>
      <c r="I21" s="182" t="s">
        <v>113</v>
      </c>
      <c r="J21" s="181" t="s">
        <v>234</v>
      </c>
      <c r="K21" s="182"/>
      <c r="L21" s="182"/>
      <c r="M21" s="182"/>
      <c r="N21" s="182"/>
      <c r="O21" s="183"/>
      <c r="P21" s="184" t="n">
        <v>0</v>
      </c>
      <c r="Q21" s="184" t="n">
        <v>7</v>
      </c>
      <c r="R21" s="184" t="n">
        <v>4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46</v>
      </c>
      <c r="D22" s="190"/>
      <c r="E22" s="190"/>
      <c r="F22" s="190"/>
      <c r="G22" s="190"/>
      <c r="H22" s="191"/>
      <c r="I22" s="192" t="s">
        <v>118</v>
      </c>
      <c r="J22" s="189" t="s">
        <v>238</v>
      </c>
      <c r="K22" s="190"/>
      <c r="L22" s="190"/>
      <c r="M22" s="190"/>
      <c r="N22" s="190"/>
      <c r="O22" s="191"/>
      <c r="P22" s="193" t="n">
        <v>6</v>
      </c>
      <c r="Q22" s="193" t="n">
        <v>5</v>
      </c>
      <c r="R22" s="193" t="n">
        <v>4</v>
      </c>
      <c r="S22" s="194"/>
      <c r="T22" s="195"/>
      <c r="U22" s="193" t="n">
        <v>3</v>
      </c>
      <c r="V22" s="195" t="n">
        <v>0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47</v>
      </c>
      <c r="D23" s="198"/>
      <c r="E23" s="198"/>
      <c r="F23" s="198"/>
      <c r="G23" s="198"/>
      <c r="H23" s="200"/>
      <c r="I23" s="198" t="s">
        <v>123</v>
      </c>
      <c r="J23" s="199" t="s">
        <v>236</v>
      </c>
      <c r="K23" s="198"/>
      <c r="L23" s="198"/>
      <c r="M23" s="198"/>
      <c r="N23" s="198"/>
      <c r="O23" s="200"/>
      <c r="P23" s="201" t="n">
        <v>7</v>
      </c>
      <c r="Q23" s="201" t="n">
        <v>8</v>
      </c>
      <c r="R23" s="201" t="n">
        <v>8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Hlaváč Jan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Chromý František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Šrenk Štěpán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Diepold Ondřej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0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54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55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7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9</v>
      </c>
      <c r="F17" s="245"/>
      <c r="G17" s="245"/>
      <c r="H17" s="245" t="s">
        <v>165</v>
      </c>
      <c r="I17" s="245"/>
      <c r="J17" s="245"/>
      <c r="K17" s="245"/>
      <c r="L17" s="246"/>
      <c r="M17" s="246"/>
      <c r="N17" s="246"/>
      <c r="O17" s="169" t="s">
        <v>255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29</v>
      </c>
      <c r="D21" s="182"/>
      <c r="E21" s="182"/>
      <c r="F21" s="182"/>
      <c r="G21" s="182"/>
      <c r="H21" s="183"/>
      <c r="I21" s="182" t="s">
        <v>113</v>
      </c>
      <c r="J21" s="181" t="s">
        <v>235</v>
      </c>
      <c r="K21" s="182"/>
      <c r="L21" s="182"/>
      <c r="M21" s="182"/>
      <c r="N21" s="182"/>
      <c r="O21" s="183"/>
      <c r="P21" s="184" t="n">
        <v>8</v>
      </c>
      <c r="Q21" s="184" t="n">
        <v>3</v>
      </c>
      <c r="R21" s="184" t="n">
        <v>10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27</v>
      </c>
      <c r="D22" s="190"/>
      <c r="E22" s="190"/>
      <c r="F22" s="190"/>
      <c r="G22" s="190"/>
      <c r="H22" s="191"/>
      <c r="I22" s="192" t="s">
        <v>118</v>
      </c>
      <c r="J22" s="189" t="s">
        <v>237</v>
      </c>
      <c r="K22" s="190"/>
      <c r="L22" s="190"/>
      <c r="M22" s="190"/>
      <c r="N22" s="190"/>
      <c r="O22" s="191"/>
      <c r="P22" s="193" t="n">
        <v>10</v>
      </c>
      <c r="Q22" s="193" t="n">
        <v>3</v>
      </c>
      <c r="R22" s="193" t="n">
        <v>5</v>
      </c>
      <c r="S22" s="194"/>
      <c r="T22" s="195"/>
      <c r="U22" s="193" t="n">
        <v>3</v>
      </c>
      <c r="V22" s="195" t="n">
        <v>0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25</v>
      </c>
      <c r="D23" s="198"/>
      <c r="E23" s="198"/>
      <c r="F23" s="198"/>
      <c r="G23" s="198"/>
      <c r="H23" s="200"/>
      <c r="I23" s="198" t="s">
        <v>123</v>
      </c>
      <c r="J23" s="199" t="s">
        <v>233</v>
      </c>
      <c r="K23" s="198"/>
      <c r="L23" s="198"/>
      <c r="M23" s="198"/>
      <c r="N23" s="198"/>
      <c r="O23" s="200"/>
      <c r="P23" s="201" t="n">
        <v>5</v>
      </c>
      <c r="Q23" s="201" t="n">
        <v>8</v>
      </c>
      <c r="R23" s="201" t="n">
        <v>8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Vyčítal Jan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Šimpach Albert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Kaucký Jakub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Handlová Natálie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0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56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51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6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4</v>
      </c>
      <c r="F17" s="245"/>
      <c r="G17" s="245"/>
      <c r="H17" s="245" t="s">
        <v>257</v>
      </c>
      <c r="I17" s="245"/>
      <c r="J17" s="245"/>
      <c r="K17" s="245"/>
      <c r="L17" s="246"/>
      <c r="M17" s="246"/>
      <c r="N17" s="246"/>
      <c r="O17" s="169" t="s">
        <v>56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34</v>
      </c>
      <c r="D21" s="182"/>
      <c r="E21" s="182"/>
      <c r="F21" s="182"/>
      <c r="G21" s="182"/>
      <c r="H21" s="183"/>
      <c r="I21" s="182" t="s">
        <v>113</v>
      </c>
      <c r="J21" s="181" t="s">
        <v>225</v>
      </c>
      <c r="K21" s="182"/>
      <c r="L21" s="182"/>
      <c r="M21" s="182"/>
      <c r="N21" s="182"/>
      <c r="O21" s="183"/>
      <c r="P21" s="184" t="n">
        <v>-5</v>
      </c>
      <c r="Q21" s="184" t="n">
        <v>-6</v>
      </c>
      <c r="R21" s="184" t="n">
        <v>-10</v>
      </c>
      <c r="S21" s="185"/>
      <c r="T21" s="186"/>
      <c r="U21" s="184" t="n">
        <v>0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38</v>
      </c>
      <c r="D22" s="190"/>
      <c r="E22" s="190"/>
      <c r="F22" s="190"/>
      <c r="G22" s="190"/>
      <c r="H22" s="191"/>
      <c r="I22" s="192" t="s">
        <v>118</v>
      </c>
      <c r="J22" s="189" t="s">
        <v>229</v>
      </c>
      <c r="K22" s="190"/>
      <c r="L22" s="190"/>
      <c r="M22" s="190"/>
      <c r="N22" s="190"/>
      <c r="O22" s="191"/>
      <c r="P22" s="193" t="n">
        <v>-7</v>
      </c>
      <c r="Q22" s="193" t="n">
        <v>-4</v>
      </c>
      <c r="R22" s="193" t="n">
        <v>-13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207" t="s">
        <v>236</v>
      </c>
      <c r="D23" s="190"/>
      <c r="E23" s="190"/>
      <c r="F23" s="190"/>
      <c r="G23" s="190"/>
      <c r="H23" s="191"/>
      <c r="I23" s="222" t="s">
        <v>123</v>
      </c>
      <c r="J23" s="189" t="s">
        <v>227</v>
      </c>
      <c r="K23" s="190"/>
      <c r="L23" s="190"/>
      <c r="M23" s="190"/>
      <c r="N23" s="190"/>
      <c r="O23" s="191"/>
      <c r="P23" s="193" t="n">
        <v>-4</v>
      </c>
      <c r="Q23" s="193" t="n">
        <v>-5</v>
      </c>
      <c r="R23" s="193" t="n">
        <v>-6</v>
      </c>
      <c r="S23" s="194"/>
      <c r="T23" s="195"/>
      <c r="U23" s="193" t="n">
        <v>0</v>
      </c>
      <c r="V23" s="195" t="n">
        <v>3</v>
      </c>
      <c r="W23" s="193" t="n">
        <v>0</v>
      </c>
      <c r="X23" s="196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189" t="str">
        <f aca="false">C21</f>
        <v>Diepold Ondřej</v>
      </c>
      <c r="D24" s="122"/>
      <c r="E24" s="122"/>
      <c r="F24" s="122"/>
      <c r="G24" s="122"/>
      <c r="H24" s="177"/>
      <c r="I24" s="192" t="s">
        <v>118</v>
      </c>
      <c r="J24" s="207" t="str">
        <f aca="false">J22</f>
        <v>Vyčítal Jan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Chromý František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Přída Kryštof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0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A36" activeCellId="0" sqref="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58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40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/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5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4</v>
      </c>
      <c r="F17" s="245"/>
      <c r="G17" s="245"/>
      <c r="H17" s="245" t="s">
        <v>145</v>
      </c>
      <c r="I17" s="245"/>
      <c r="J17" s="245"/>
      <c r="K17" s="245"/>
      <c r="L17" s="246"/>
      <c r="M17" s="246"/>
      <c r="N17" s="246"/>
      <c r="O17" s="169" t="s">
        <v>55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28</v>
      </c>
      <c r="D21" s="182"/>
      <c r="E21" s="182"/>
      <c r="F21" s="182"/>
      <c r="G21" s="182"/>
      <c r="H21" s="183"/>
      <c r="I21" s="182" t="s">
        <v>113</v>
      </c>
      <c r="J21" s="181" t="s">
        <v>246</v>
      </c>
      <c r="K21" s="182"/>
      <c r="L21" s="182"/>
      <c r="M21" s="182"/>
      <c r="N21" s="182"/>
      <c r="O21" s="183"/>
      <c r="P21" s="184" t="n">
        <v>-6</v>
      </c>
      <c r="Q21" s="184" t="n">
        <v>-6</v>
      </c>
      <c r="R21" s="184" t="n">
        <v>-3</v>
      </c>
      <c r="S21" s="185"/>
      <c r="T21" s="186"/>
      <c r="U21" s="184" t="n">
        <v>0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52</v>
      </c>
      <c r="D22" s="190"/>
      <c r="E22" s="190"/>
      <c r="F22" s="190"/>
      <c r="G22" s="190"/>
      <c r="H22" s="191"/>
      <c r="I22" s="192" t="s">
        <v>118</v>
      </c>
      <c r="J22" s="189" t="s">
        <v>245</v>
      </c>
      <c r="K22" s="190"/>
      <c r="L22" s="190"/>
      <c r="M22" s="190"/>
      <c r="N22" s="190"/>
      <c r="O22" s="191"/>
      <c r="P22" s="193" t="n">
        <v>-3</v>
      </c>
      <c r="Q22" s="193" t="n">
        <v>-4</v>
      </c>
      <c r="R22" s="193" t="n">
        <v>-4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59</v>
      </c>
      <c r="D23" s="198"/>
      <c r="E23" s="198"/>
      <c r="F23" s="198"/>
      <c r="G23" s="198"/>
      <c r="H23" s="200"/>
      <c r="I23" s="198" t="s">
        <v>123</v>
      </c>
      <c r="J23" s="199" t="s">
        <v>249</v>
      </c>
      <c r="K23" s="198"/>
      <c r="L23" s="198"/>
      <c r="M23" s="198"/>
      <c r="N23" s="198"/>
      <c r="O23" s="200"/>
      <c r="P23" s="250" t="s">
        <v>184</v>
      </c>
      <c r="Q23" s="201" t="n">
        <v>-3</v>
      </c>
      <c r="R23" s="201" t="n">
        <v>-5</v>
      </c>
      <c r="S23" s="202"/>
      <c r="T23" s="203"/>
      <c r="U23" s="201" t="n">
        <v>0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Mužík Martin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Hlaváč Jan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Červeňák Štefan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Šrenk Štěpán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0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C28" activeCellId="0" sqref="A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32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1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4" t="s">
        <v>84</v>
      </c>
      <c r="R8" s="134"/>
      <c r="S8" s="134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7" t="s">
        <v>87</v>
      </c>
      <c r="R9" s="137"/>
      <c r="S9" s="137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140" t="s">
        <v>12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 t="s">
        <v>90</v>
      </c>
      <c r="R10" s="141"/>
      <c r="S10" s="141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4" t="s">
        <v>91</v>
      </c>
      <c r="R11" s="144"/>
      <c r="S11" s="144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147" t="s">
        <v>93</v>
      </c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8" t="s">
        <v>90</v>
      </c>
      <c r="R12" s="148"/>
      <c r="S12" s="148"/>
      <c r="T12" s="149"/>
      <c r="U12" s="149"/>
      <c r="V12" s="149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52" t="s">
        <v>91</v>
      </c>
      <c r="R13" s="152"/>
      <c r="S13" s="152"/>
      <c r="T13" s="149"/>
      <c r="U13" s="149"/>
      <c r="V13" s="149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33</v>
      </c>
      <c r="F17" s="167"/>
      <c r="G17" s="167"/>
      <c r="H17" s="167" t="s">
        <v>134</v>
      </c>
      <c r="I17" s="167"/>
      <c r="J17" s="167"/>
      <c r="K17" s="167"/>
      <c r="L17" s="168"/>
      <c r="M17" s="168"/>
      <c r="N17" s="168"/>
      <c r="O17" s="221" t="s">
        <v>12</v>
      </c>
      <c r="P17" s="221"/>
      <c r="Q17" s="221"/>
      <c r="R17" s="221"/>
      <c r="S17" s="221"/>
      <c r="T17" s="221"/>
      <c r="U17" s="221"/>
      <c r="V17" s="221"/>
      <c r="W17" s="221"/>
      <c r="X17" s="221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35</v>
      </c>
      <c r="D21" s="182"/>
      <c r="E21" s="182"/>
      <c r="F21" s="182"/>
      <c r="G21" s="182"/>
      <c r="H21" s="183"/>
      <c r="I21" s="182" t="s">
        <v>113</v>
      </c>
      <c r="J21" s="181" t="s">
        <v>136</v>
      </c>
      <c r="K21" s="182"/>
      <c r="L21" s="182"/>
      <c r="M21" s="182"/>
      <c r="N21" s="182"/>
      <c r="O21" s="183"/>
      <c r="P21" s="184" t="n">
        <v>-8</v>
      </c>
      <c r="Q21" s="184" t="n">
        <v>-4</v>
      </c>
      <c r="R21" s="184" t="n">
        <v>10</v>
      </c>
      <c r="S21" s="185" t="n">
        <v>5</v>
      </c>
      <c r="T21" s="186" t="n">
        <v>7</v>
      </c>
      <c r="U21" s="184" t="n">
        <v>3</v>
      </c>
      <c r="V21" s="186" t="n">
        <v>2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37</v>
      </c>
      <c r="D22" s="190"/>
      <c r="E22" s="190"/>
      <c r="F22" s="190"/>
      <c r="G22" s="190"/>
      <c r="H22" s="191"/>
      <c r="I22" s="192" t="s">
        <v>118</v>
      </c>
      <c r="J22" s="189" t="s">
        <v>138</v>
      </c>
      <c r="K22" s="190"/>
      <c r="L22" s="190"/>
      <c r="M22" s="190"/>
      <c r="N22" s="190"/>
      <c r="O22" s="191"/>
      <c r="P22" s="193" t="n">
        <v>-7</v>
      </c>
      <c r="Q22" s="193" t="n">
        <v>-8</v>
      </c>
      <c r="R22" s="193" t="n">
        <v>6</v>
      </c>
      <c r="S22" s="194" t="n">
        <v>8</v>
      </c>
      <c r="T22" s="195" t="n">
        <v>-7</v>
      </c>
      <c r="U22" s="193" t="n">
        <v>2</v>
      </c>
      <c r="V22" s="195" t="n">
        <v>3</v>
      </c>
      <c r="W22" s="193" t="n">
        <v>0</v>
      </c>
      <c r="X22" s="196" t="n">
        <v>1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207" t="s">
        <v>139</v>
      </c>
      <c r="D23" s="190"/>
      <c r="E23" s="190"/>
      <c r="F23" s="190"/>
      <c r="G23" s="190"/>
      <c r="H23" s="191"/>
      <c r="I23" s="222" t="s">
        <v>123</v>
      </c>
      <c r="J23" s="189" t="s">
        <v>140</v>
      </c>
      <c r="K23" s="190"/>
      <c r="L23" s="190"/>
      <c r="M23" s="190"/>
      <c r="N23" s="190"/>
      <c r="O23" s="191"/>
      <c r="P23" s="193"/>
      <c r="Q23" s="193"/>
      <c r="R23" s="193" t="s">
        <v>141</v>
      </c>
      <c r="S23" s="194"/>
      <c r="T23" s="195"/>
      <c r="U23" s="193" t="n">
        <v>0</v>
      </c>
      <c r="V23" s="195" t="n">
        <v>3</v>
      </c>
      <c r="W23" s="193" t="n">
        <v>0</v>
      </c>
      <c r="X23" s="196" t="n">
        <v>1</v>
      </c>
    </row>
    <row r="24" customFormat="false" ht="16.5" hidden="false" customHeight="false" outlineLevel="0" collapsed="false">
      <c r="A24" s="197" t="s">
        <v>125</v>
      </c>
      <c r="B24" s="198" t="s">
        <v>88</v>
      </c>
      <c r="C24" s="199" t="str">
        <f aca="false">C21</f>
        <v>Fales Matyáš</v>
      </c>
      <c r="D24" s="198"/>
      <c r="E24" s="198"/>
      <c r="F24" s="198"/>
      <c r="G24" s="198"/>
      <c r="H24" s="200"/>
      <c r="I24" s="223" t="s">
        <v>118</v>
      </c>
      <c r="J24" s="199" t="str">
        <f aca="false">J22</f>
        <v>Sedláček Tomáš</v>
      </c>
      <c r="K24" s="198"/>
      <c r="L24" s="198"/>
      <c r="M24" s="198"/>
      <c r="N24" s="198"/>
      <c r="O24" s="200"/>
      <c r="P24" s="201" t="n">
        <v>-6</v>
      </c>
      <c r="Q24" s="201" t="n">
        <v>-7</v>
      </c>
      <c r="R24" s="201" t="n">
        <v>7</v>
      </c>
      <c r="S24" s="202" t="n">
        <v>-7</v>
      </c>
      <c r="T24" s="203"/>
      <c r="U24" s="201" t="n">
        <v>1</v>
      </c>
      <c r="V24" s="203" t="n">
        <v>3</v>
      </c>
      <c r="W24" s="201" t="n">
        <v>0</v>
      </c>
      <c r="X24" s="204" t="n">
        <v>1</v>
      </c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Krejčíř Antonín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Podrazil Vojtěch</v>
      </c>
      <c r="K25" s="225"/>
      <c r="L25" s="225"/>
      <c r="M25" s="225"/>
      <c r="N25" s="225"/>
      <c r="O25" s="227"/>
      <c r="P25" s="228"/>
      <c r="Q25" s="228"/>
      <c r="R25" s="228"/>
      <c r="S25" s="229"/>
      <c r="T25" s="230"/>
      <c r="U25" s="208"/>
      <c r="V25" s="210"/>
      <c r="W25" s="208"/>
      <c r="X25" s="211" t="n">
        <v>1</v>
      </c>
    </row>
    <row r="26" customFormat="false" ht="19.5" hidden="false" customHeight="false" outlineLevel="0" collapsed="false">
      <c r="A26" s="231" t="s">
        <v>127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2" t="n">
        <f aca="false">SUM(U21:U24)</f>
        <v>6</v>
      </c>
      <c r="V26" s="233" t="n">
        <f aca="false">SUM(V21:V24)</f>
        <v>11</v>
      </c>
      <c r="W26" s="234" t="n">
        <f aca="false">SUM(W21:W24)</f>
        <v>1</v>
      </c>
      <c r="X26" s="216" t="n">
        <f aca="false">SUM(X21:X24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AC48" activeCellId="0" sqref="A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60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54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5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239" t="s">
        <v>100</v>
      </c>
      <c r="I16" s="239"/>
      <c r="J16" s="239"/>
      <c r="K16" s="239"/>
      <c r="L16" s="240" t="s">
        <v>101</v>
      </c>
      <c r="M16" s="240"/>
      <c r="N16" s="240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1" t="s">
        <v>133</v>
      </c>
      <c r="F17" s="241"/>
      <c r="G17" s="241"/>
      <c r="H17" s="241" t="s">
        <v>261</v>
      </c>
      <c r="I17" s="241"/>
      <c r="J17" s="241"/>
      <c r="K17" s="241"/>
      <c r="L17" s="242"/>
      <c r="M17" s="242"/>
      <c r="N17" s="242"/>
      <c r="O17" s="169" t="s">
        <v>55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35</v>
      </c>
      <c r="D21" s="182"/>
      <c r="E21" s="182"/>
      <c r="F21" s="182"/>
      <c r="G21" s="182"/>
      <c r="H21" s="183"/>
      <c r="I21" s="182" t="s">
        <v>113</v>
      </c>
      <c r="J21" s="181" t="s">
        <v>246</v>
      </c>
      <c r="K21" s="182"/>
      <c r="L21" s="182"/>
      <c r="M21" s="182"/>
      <c r="N21" s="182"/>
      <c r="O21" s="183"/>
      <c r="P21" s="184" t="n">
        <v>-6</v>
      </c>
      <c r="Q21" s="184" t="n">
        <v>-5</v>
      </c>
      <c r="R21" s="184" t="n">
        <v>9</v>
      </c>
      <c r="S21" s="185" t="n">
        <v>9</v>
      </c>
      <c r="T21" s="186" t="n">
        <v>10</v>
      </c>
      <c r="U21" s="184" t="n">
        <v>3</v>
      </c>
      <c r="V21" s="186" t="n">
        <v>2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37</v>
      </c>
      <c r="D22" s="190"/>
      <c r="E22" s="190"/>
      <c r="F22" s="190"/>
      <c r="G22" s="190"/>
      <c r="H22" s="191"/>
      <c r="I22" s="192" t="s">
        <v>118</v>
      </c>
      <c r="J22" s="189" t="s">
        <v>245</v>
      </c>
      <c r="K22" s="190"/>
      <c r="L22" s="190"/>
      <c r="M22" s="190"/>
      <c r="N22" s="190"/>
      <c r="O22" s="191"/>
      <c r="P22" s="193" t="n">
        <v>-8</v>
      </c>
      <c r="Q22" s="193" t="n">
        <v>-5</v>
      </c>
      <c r="R22" s="193" t="n">
        <v>-4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207" t="s">
        <v>152</v>
      </c>
      <c r="D23" s="190"/>
      <c r="E23" s="190"/>
      <c r="F23" s="190"/>
      <c r="G23" s="190"/>
      <c r="H23" s="191"/>
      <c r="I23" s="222" t="s">
        <v>123</v>
      </c>
      <c r="J23" s="189" t="s">
        <v>249</v>
      </c>
      <c r="K23" s="190"/>
      <c r="L23" s="190"/>
      <c r="M23" s="190"/>
      <c r="N23" s="190"/>
      <c r="O23" s="191"/>
      <c r="P23" s="193"/>
      <c r="Q23" s="193"/>
      <c r="R23" s="193" t="s">
        <v>141</v>
      </c>
      <c r="S23" s="194"/>
      <c r="T23" s="195"/>
      <c r="U23" s="193" t="n">
        <v>0</v>
      </c>
      <c r="V23" s="195" t="n">
        <v>3</v>
      </c>
      <c r="W23" s="193" t="n">
        <v>0</v>
      </c>
      <c r="X23" s="196" t="n">
        <v>1</v>
      </c>
    </row>
    <row r="24" customFormat="false" ht="16.5" hidden="false" customHeight="false" outlineLevel="0" collapsed="false">
      <c r="A24" s="197" t="s">
        <v>125</v>
      </c>
      <c r="B24" s="198" t="s">
        <v>88</v>
      </c>
      <c r="C24" s="199" t="str">
        <f aca="false">C21</f>
        <v>Fales Matyáš</v>
      </c>
      <c r="D24" s="198"/>
      <c r="E24" s="198"/>
      <c r="F24" s="198"/>
      <c r="G24" s="198"/>
      <c r="H24" s="200"/>
      <c r="I24" s="223" t="s">
        <v>118</v>
      </c>
      <c r="J24" s="199" t="str">
        <f aca="false">J22</f>
        <v>Hlaváč Jan</v>
      </c>
      <c r="K24" s="198"/>
      <c r="L24" s="198"/>
      <c r="M24" s="198"/>
      <c r="N24" s="198"/>
      <c r="O24" s="200"/>
      <c r="P24" s="201" t="n">
        <v>-7</v>
      </c>
      <c r="Q24" s="201" t="n">
        <v>8</v>
      </c>
      <c r="R24" s="201" t="n">
        <v>-5</v>
      </c>
      <c r="S24" s="202" t="n">
        <v>-5</v>
      </c>
      <c r="T24" s="203"/>
      <c r="U24" s="201" t="n">
        <v>1</v>
      </c>
      <c r="V24" s="203" t="n">
        <v>3</v>
      </c>
      <c r="W24" s="201" t="n">
        <v>0</v>
      </c>
      <c r="X24" s="204" t="n">
        <v>1</v>
      </c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Krejčíř Antonín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Šrenk Štěpán</v>
      </c>
      <c r="K25" s="225"/>
      <c r="L25" s="225"/>
      <c r="M25" s="225"/>
      <c r="N25" s="225"/>
      <c r="O25" s="227"/>
      <c r="P25" s="228" t="n">
        <v>3</v>
      </c>
      <c r="Q25" s="228"/>
      <c r="R25" s="228"/>
      <c r="S25" s="229"/>
      <c r="T25" s="230"/>
      <c r="U25" s="228"/>
      <c r="V25" s="230"/>
      <c r="W25" s="228"/>
      <c r="X25" s="247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4)</f>
        <v>4</v>
      </c>
      <c r="V26" s="233" t="n">
        <f aca="false">SUM(V21:V24)</f>
        <v>11</v>
      </c>
      <c r="W26" s="234" t="n">
        <f aca="false">SUM(W21:W24)</f>
        <v>1</v>
      </c>
      <c r="X26" s="216" t="n">
        <f aca="false">SUM(X21:X24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62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91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43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9</v>
      </c>
      <c r="F17" s="245"/>
      <c r="G17" s="245"/>
      <c r="H17" s="245" t="s">
        <v>263</v>
      </c>
      <c r="I17" s="245"/>
      <c r="J17" s="245"/>
      <c r="K17" s="245"/>
      <c r="L17" s="246"/>
      <c r="M17" s="246"/>
      <c r="N17" s="246"/>
      <c r="O17" s="169" t="s">
        <v>191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76</v>
      </c>
      <c r="D21" s="182"/>
      <c r="E21" s="182"/>
      <c r="F21" s="182"/>
      <c r="G21" s="182"/>
      <c r="H21" s="183"/>
      <c r="I21" s="182" t="s">
        <v>113</v>
      </c>
      <c r="J21" s="181" t="s">
        <v>200</v>
      </c>
      <c r="K21" s="182"/>
      <c r="L21" s="182"/>
      <c r="M21" s="182"/>
      <c r="N21" s="182"/>
      <c r="O21" s="183"/>
      <c r="P21" s="184" t="n">
        <v>-10</v>
      </c>
      <c r="Q21" s="184" t="n">
        <v>3</v>
      </c>
      <c r="R21" s="184" t="n">
        <v>10</v>
      </c>
      <c r="S21" s="185" t="n">
        <v>-10</v>
      </c>
      <c r="T21" s="186" t="n">
        <v>8</v>
      </c>
      <c r="U21" s="184" t="n">
        <v>3</v>
      </c>
      <c r="V21" s="186" t="n">
        <v>2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78</v>
      </c>
      <c r="D22" s="190"/>
      <c r="E22" s="190"/>
      <c r="F22" s="190"/>
      <c r="G22" s="190"/>
      <c r="H22" s="191"/>
      <c r="I22" s="192" t="s">
        <v>118</v>
      </c>
      <c r="J22" s="189" t="s">
        <v>215</v>
      </c>
      <c r="K22" s="190"/>
      <c r="L22" s="190"/>
      <c r="M22" s="190"/>
      <c r="N22" s="190"/>
      <c r="O22" s="191"/>
      <c r="P22" s="193" t="n">
        <v>-6</v>
      </c>
      <c r="Q22" s="193" t="n">
        <v>6</v>
      </c>
      <c r="R22" s="193" t="n">
        <v>-9</v>
      </c>
      <c r="S22" s="194" t="n">
        <v>8</v>
      </c>
      <c r="T22" s="195" t="n">
        <v>6</v>
      </c>
      <c r="U22" s="193" t="n">
        <v>3</v>
      </c>
      <c r="V22" s="195" t="n">
        <v>2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80</v>
      </c>
      <c r="D23" s="198"/>
      <c r="E23" s="198"/>
      <c r="F23" s="198"/>
      <c r="G23" s="198"/>
      <c r="H23" s="200"/>
      <c r="I23" s="198" t="s">
        <v>123</v>
      </c>
      <c r="J23" s="199" t="s">
        <v>202</v>
      </c>
      <c r="K23" s="198"/>
      <c r="L23" s="198"/>
      <c r="M23" s="198"/>
      <c r="N23" s="198"/>
      <c r="O23" s="200"/>
      <c r="P23" s="201" t="n">
        <v>5</v>
      </c>
      <c r="Q23" s="201" t="n">
        <v>4</v>
      </c>
      <c r="R23" s="201" t="n">
        <v>5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Bartoňová Tereza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Beran Tomáš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Mrázková Lia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Koběrský Matěj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4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X36" activeCellId="0" sqref="AX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64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65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35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9</v>
      </c>
      <c r="F17" s="245"/>
      <c r="G17" s="245"/>
      <c r="H17" s="245" t="s">
        <v>266</v>
      </c>
      <c r="I17" s="245"/>
      <c r="J17" s="245"/>
      <c r="K17" s="245"/>
      <c r="L17" s="246"/>
      <c r="M17" s="246"/>
      <c r="N17" s="246"/>
      <c r="O17" s="169" t="s">
        <v>265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81</v>
      </c>
      <c r="D21" s="182"/>
      <c r="E21" s="182"/>
      <c r="F21" s="182"/>
      <c r="G21" s="182"/>
      <c r="H21" s="183"/>
      <c r="I21" s="182" t="s">
        <v>113</v>
      </c>
      <c r="J21" s="181" t="s">
        <v>206</v>
      </c>
      <c r="K21" s="182"/>
      <c r="L21" s="182"/>
      <c r="M21" s="182"/>
      <c r="N21" s="182"/>
      <c r="O21" s="183"/>
      <c r="P21" s="184" t="n">
        <v>-8</v>
      </c>
      <c r="Q21" s="184" t="n">
        <v>9</v>
      </c>
      <c r="R21" s="184" t="n">
        <v>9</v>
      </c>
      <c r="S21" s="185" t="n">
        <v>9</v>
      </c>
      <c r="T21" s="186"/>
      <c r="U21" s="184" t="n">
        <v>3</v>
      </c>
      <c r="V21" s="186" t="n">
        <v>1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79</v>
      </c>
      <c r="D22" s="190"/>
      <c r="E22" s="190"/>
      <c r="F22" s="190"/>
      <c r="G22" s="190"/>
      <c r="H22" s="191"/>
      <c r="I22" s="192" t="s">
        <v>118</v>
      </c>
      <c r="J22" s="189" t="s">
        <v>208</v>
      </c>
      <c r="K22" s="190"/>
      <c r="L22" s="190"/>
      <c r="M22" s="190"/>
      <c r="N22" s="190"/>
      <c r="O22" s="191"/>
      <c r="P22" s="193" t="n">
        <v>-11</v>
      </c>
      <c r="Q22" s="193" t="n">
        <v>6</v>
      </c>
      <c r="R22" s="193" t="n">
        <v>-4</v>
      </c>
      <c r="S22" s="194" t="n">
        <v>6</v>
      </c>
      <c r="T22" s="195" t="n">
        <v>8</v>
      </c>
      <c r="U22" s="193" t="n">
        <v>3</v>
      </c>
      <c r="V22" s="195" t="n">
        <v>2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86</v>
      </c>
      <c r="D23" s="198"/>
      <c r="E23" s="198"/>
      <c r="F23" s="198"/>
      <c r="G23" s="198"/>
      <c r="H23" s="200"/>
      <c r="I23" s="198" t="s">
        <v>123</v>
      </c>
      <c r="J23" s="199" t="s">
        <v>210</v>
      </c>
      <c r="K23" s="198"/>
      <c r="L23" s="198"/>
      <c r="M23" s="198"/>
      <c r="N23" s="198"/>
      <c r="O23" s="200"/>
      <c r="P23" s="201" t="n">
        <v>-11</v>
      </c>
      <c r="Q23" s="201" t="n">
        <v>-5</v>
      </c>
      <c r="R23" s="201" t="n">
        <v>5</v>
      </c>
      <c r="S23" s="202" t="n">
        <v>12</v>
      </c>
      <c r="T23" s="203" t="n">
        <v>6</v>
      </c>
      <c r="U23" s="201" t="n">
        <v>3</v>
      </c>
      <c r="V23" s="203" t="n">
        <v>2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Náhlík Pavol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Buček Tadeáš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Beran Matěj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Vaněk Petr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5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N17" activeCellId="0" sqref="A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67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68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35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4</v>
      </c>
      <c r="F17" s="245"/>
      <c r="G17" s="245"/>
      <c r="H17" s="245" t="s">
        <v>145</v>
      </c>
      <c r="I17" s="245"/>
      <c r="J17" s="245"/>
      <c r="K17" s="245"/>
      <c r="L17" s="246"/>
      <c r="M17" s="246"/>
      <c r="N17" s="246"/>
      <c r="O17" s="169" t="s">
        <v>35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34</v>
      </c>
      <c r="D21" s="182"/>
      <c r="E21" s="182"/>
      <c r="F21" s="182"/>
      <c r="G21" s="182"/>
      <c r="H21" s="183"/>
      <c r="I21" s="182" t="s">
        <v>113</v>
      </c>
      <c r="J21" s="181" t="s">
        <v>206</v>
      </c>
      <c r="K21" s="182"/>
      <c r="L21" s="182"/>
      <c r="M21" s="182"/>
      <c r="N21" s="182"/>
      <c r="O21" s="183"/>
      <c r="P21" s="184" t="n">
        <v>-7</v>
      </c>
      <c r="Q21" s="184" t="n">
        <v>-4</v>
      </c>
      <c r="R21" s="184" t="n">
        <v>-7</v>
      </c>
      <c r="S21" s="185"/>
      <c r="T21" s="186"/>
      <c r="U21" s="184" t="n">
        <v>0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36</v>
      </c>
      <c r="D22" s="190"/>
      <c r="E22" s="190"/>
      <c r="F22" s="190"/>
      <c r="G22" s="190"/>
      <c r="H22" s="191"/>
      <c r="I22" s="192" t="s">
        <v>118</v>
      </c>
      <c r="J22" s="189" t="s">
        <v>269</v>
      </c>
      <c r="K22" s="190"/>
      <c r="L22" s="190"/>
      <c r="M22" s="190"/>
      <c r="N22" s="190"/>
      <c r="O22" s="191"/>
      <c r="P22" s="193" t="n">
        <v>-8</v>
      </c>
      <c r="Q22" s="193" t="n">
        <v>-9</v>
      </c>
      <c r="R22" s="193" t="n">
        <v>-3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38</v>
      </c>
      <c r="D23" s="198"/>
      <c r="E23" s="198"/>
      <c r="F23" s="198"/>
      <c r="G23" s="198"/>
      <c r="H23" s="200"/>
      <c r="I23" s="198" t="s">
        <v>123</v>
      </c>
      <c r="J23" s="199" t="s">
        <v>210</v>
      </c>
      <c r="K23" s="198"/>
      <c r="L23" s="198"/>
      <c r="M23" s="198"/>
      <c r="N23" s="198"/>
      <c r="O23" s="200"/>
      <c r="P23" s="201" t="n">
        <v>-10</v>
      </c>
      <c r="Q23" s="201" t="n">
        <v>-7</v>
      </c>
      <c r="R23" s="201" t="n">
        <v>-4</v>
      </c>
      <c r="S23" s="202"/>
      <c r="T23" s="203"/>
      <c r="U23" s="201" t="n">
        <v>0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Diepold Ondřej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Buček Tobiáš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Hudek Alan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Vaněk Petr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0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D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70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13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28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239" t="s">
        <v>100</v>
      </c>
      <c r="I16" s="239"/>
      <c r="J16" s="239"/>
      <c r="K16" s="239"/>
      <c r="L16" s="240" t="s">
        <v>101</v>
      </c>
      <c r="M16" s="240"/>
      <c r="N16" s="240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1" t="s">
        <v>174</v>
      </c>
      <c r="F17" s="241"/>
      <c r="G17" s="241"/>
      <c r="H17" s="241" t="s">
        <v>271</v>
      </c>
      <c r="I17" s="241"/>
      <c r="J17" s="241"/>
      <c r="K17" s="241"/>
      <c r="L17" s="242"/>
      <c r="M17" s="242"/>
      <c r="N17" s="242"/>
      <c r="O17" s="169" t="s">
        <v>213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98</v>
      </c>
      <c r="D21" s="182"/>
      <c r="E21" s="182"/>
      <c r="F21" s="182"/>
      <c r="G21" s="182"/>
      <c r="H21" s="183"/>
      <c r="I21" s="182" t="s">
        <v>113</v>
      </c>
      <c r="J21" s="181" t="s">
        <v>186</v>
      </c>
      <c r="K21" s="182"/>
      <c r="L21" s="182"/>
      <c r="M21" s="182"/>
      <c r="N21" s="182"/>
      <c r="O21" s="183"/>
      <c r="P21" s="184" t="n">
        <v>11</v>
      </c>
      <c r="Q21" s="184" t="n">
        <v>13</v>
      </c>
      <c r="R21" s="184" t="n">
        <v>-8</v>
      </c>
      <c r="S21" s="185" t="n">
        <v>-9</v>
      </c>
      <c r="T21" s="186" t="n">
        <v>-8</v>
      </c>
      <c r="U21" s="184" t="n">
        <v>2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02</v>
      </c>
      <c r="D22" s="190"/>
      <c r="E22" s="190"/>
      <c r="F22" s="190"/>
      <c r="G22" s="190"/>
      <c r="H22" s="191"/>
      <c r="I22" s="192" t="s">
        <v>118</v>
      </c>
      <c r="J22" s="189" t="s">
        <v>177</v>
      </c>
      <c r="K22" s="190"/>
      <c r="L22" s="190"/>
      <c r="M22" s="190"/>
      <c r="N22" s="190"/>
      <c r="O22" s="191"/>
      <c r="P22" s="193" t="n">
        <v>-11</v>
      </c>
      <c r="Q22" s="193" t="n">
        <v>8</v>
      </c>
      <c r="R22" s="193" t="n">
        <v>13</v>
      </c>
      <c r="S22" s="194" t="n">
        <v>-2</v>
      </c>
      <c r="T22" s="195" t="n">
        <v>-6</v>
      </c>
      <c r="U22" s="193" t="n">
        <v>2</v>
      </c>
      <c r="V22" s="195" t="n">
        <v>3</v>
      </c>
      <c r="W22" s="193" t="n">
        <v>0</v>
      </c>
      <c r="X22" s="196" t="n">
        <v>1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207" t="s">
        <v>215</v>
      </c>
      <c r="D23" s="190"/>
      <c r="E23" s="190"/>
      <c r="F23" s="190"/>
      <c r="G23" s="190"/>
      <c r="H23" s="191"/>
      <c r="I23" s="222" t="s">
        <v>123</v>
      </c>
      <c r="J23" s="189" t="s">
        <v>179</v>
      </c>
      <c r="K23" s="190"/>
      <c r="L23" s="190"/>
      <c r="M23" s="190"/>
      <c r="N23" s="190"/>
      <c r="O23" s="191"/>
      <c r="P23" s="193" t="n">
        <v>3</v>
      </c>
      <c r="Q23" s="193" t="n">
        <v>-6</v>
      </c>
      <c r="R23" s="193" t="n">
        <v>4</v>
      </c>
      <c r="S23" s="194" t="n">
        <v>-3</v>
      </c>
      <c r="T23" s="195" t="n">
        <v>9</v>
      </c>
      <c r="U23" s="193" t="n">
        <v>3</v>
      </c>
      <c r="V23" s="195" t="n">
        <v>2</v>
      </c>
      <c r="W23" s="193" t="n">
        <v>1</v>
      </c>
      <c r="X23" s="196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189" t="str">
        <f aca="false">C21</f>
        <v>Kopecký Michael</v>
      </c>
      <c r="D24" s="122"/>
      <c r="E24" s="122"/>
      <c r="F24" s="122"/>
      <c r="G24" s="122"/>
      <c r="H24" s="177"/>
      <c r="I24" s="192" t="s">
        <v>118</v>
      </c>
      <c r="J24" s="207" t="str">
        <f aca="false">J22</f>
        <v>Lebeda Josef</v>
      </c>
      <c r="K24" s="122"/>
      <c r="L24" s="122"/>
      <c r="M24" s="122"/>
      <c r="N24" s="122"/>
      <c r="O24" s="177"/>
      <c r="P24" s="208" t="n">
        <v>6</v>
      </c>
      <c r="Q24" s="208" t="n">
        <v>12</v>
      </c>
      <c r="R24" s="208" t="n">
        <v>-6</v>
      </c>
      <c r="S24" s="209" t="n">
        <v>3</v>
      </c>
      <c r="T24" s="210"/>
      <c r="U24" s="208" t="n">
        <v>3</v>
      </c>
      <c r="V24" s="210" t="n">
        <v>1</v>
      </c>
      <c r="W24" s="208" t="n">
        <v>1</v>
      </c>
      <c r="X24" s="211" t="n">
        <v>0</v>
      </c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Luxemburk Filip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Bartoš Martin</v>
      </c>
      <c r="K25" s="198"/>
      <c r="L25" s="198"/>
      <c r="M25" s="198"/>
      <c r="N25" s="198"/>
      <c r="O25" s="200"/>
      <c r="P25" s="201" t="n">
        <v>-9</v>
      </c>
      <c r="Q25" s="201" t="n">
        <v>8</v>
      </c>
      <c r="R25" s="201" t="n">
        <v>8</v>
      </c>
      <c r="S25" s="202" t="n">
        <v>-6</v>
      </c>
      <c r="T25" s="203" t="n">
        <v>3</v>
      </c>
      <c r="U25" s="201" t="n">
        <v>3</v>
      </c>
      <c r="V25" s="203" t="n">
        <v>2</v>
      </c>
      <c r="W25" s="201" t="n">
        <v>1</v>
      </c>
      <c r="X25" s="204" t="n">
        <v>0</v>
      </c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5)</f>
        <v>13</v>
      </c>
      <c r="V26" s="233" t="n">
        <f aca="false">SUM(V21:V25)</f>
        <v>11</v>
      </c>
      <c r="W26" s="234" t="n">
        <f aca="false">SUM(W21:W25)</f>
        <v>3</v>
      </c>
      <c r="X26" s="216" t="n">
        <f aca="false">SUM(X21:X25)</f>
        <v>2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C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72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44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27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273</v>
      </c>
      <c r="F17" s="245"/>
      <c r="G17" s="245"/>
      <c r="H17" s="245" t="s">
        <v>274</v>
      </c>
      <c r="I17" s="245"/>
      <c r="J17" s="245"/>
      <c r="K17" s="245"/>
      <c r="L17" s="246"/>
      <c r="M17" s="246"/>
      <c r="N17" s="246"/>
      <c r="O17" s="169" t="s">
        <v>27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45</v>
      </c>
      <c r="D21" s="182"/>
      <c r="E21" s="182"/>
      <c r="F21" s="182"/>
      <c r="G21" s="182"/>
      <c r="H21" s="183"/>
      <c r="I21" s="182" t="s">
        <v>113</v>
      </c>
      <c r="J21" s="181" t="s">
        <v>176</v>
      </c>
      <c r="K21" s="182"/>
      <c r="L21" s="182"/>
      <c r="M21" s="182"/>
      <c r="N21" s="182"/>
      <c r="O21" s="183"/>
      <c r="P21" s="184" t="n">
        <v>9</v>
      </c>
      <c r="Q21" s="184" t="n">
        <v>7</v>
      </c>
      <c r="R21" s="184" t="n">
        <v>10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46</v>
      </c>
      <c r="D22" s="190"/>
      <c r="E22" s="190"/>
      <c r="F22" s="190"/>
      <c r="G22" s="190"/>
      <c r="H22" s="191"/>
      <c r="I22" s="192" t="s">
        <v>118</v>
      </c>
      <c r="J22" s="189" t="s">
        <v>178</v>
      </c>
      <c r="K22" s="190"/>
      <c r="L22" s="190"/>
      <c r="M22" s="190"/>
      <c r="N22" s="190"/>
      <c r="O22" s="191"/>
      <c r="P22" s="193" t="n">
        <v>-10</v>
      </c>
      <c r="Q22" s="193" t="n">
        <v>8</v>
      </c>
      <c r="R22" s="252" t="n">
        <v>-11</v>
      </c>
      <c r="S22" s="194" t="n">
        <v>-3</v>
      </c>
      <c r="T22" s="195"/>
      <c r="U22" s="193" t="n">
        <v>1</v>
      </c>
      <c r="V22" s="195" t="n">
        <v>3</v>
      </c>
      <c r="W22" s="193" t="n">
        <v>0</v>
      </c>
      <c r="X22" s="196" t="n">
        <v>1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207" t="s">
        <v>247</v>
      </c>
      <c r="D23" s="190"/>
      <c r="E23" s="190"/>
      <c r="F23" s="190"/>
      <c r="G23" s="190"/>
      <c r="H23" s="191"/>
      <c r="I23" s="222" t="s">
        <v>123</v>
      </c>
      <c r="J23" s="189" t="s">
        <v>180</v>
      </c>
      <c r="K23" s="190"/>
      <c r="L23" s="190"/>
      <c r="M23" s="190"/>
      <c r="N23" s="190"/>
      <c r="O23" s="191"/>
      <c r="P23" s="193" t="n">
        <v>-4</v>
      </c>
      <c r="Q23" s="193" t="n">
        <v>8</v>
      </c>
      <c r="R23" s="194" t="n">
        <v>9</v>
      </c>
      <c r="S23" s="194" t="n">
        <v>-8</v>
      </c>
      <c r="T23" s="195" t="n">
        <v>-8</v>
      </c>
      <c r="U23" s="193" t="n">
        <v>2</v>
      </c>
      <c r="V23" s="195" t="n">
        <v>3</v>
      </c>
      <c r="W23" s="193" t="n">
        <v>0</v>
      </c>
      <c r="X23" s="196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189" t="str">
        <f aca="false">C21</f>
        <v>Hlaváč Jan</v>
      </c>
      <c r="D24" s="122"/>
      <c r="E24" s="122"/>
      <c r="F24" s="122"/>
      <c r="G24" s="122"/>
      <c r="H24" s="177"/>
      <c r="I24" s="192" t="s">
        <v>118</v>
      </c>
      <c r="J24" s="207" t="str">
        <f aca="false">J22</f>
        <v>Mrázková Lia</v>
      </c>
      <c r="K24" s="122"/>
      <c r="L24" s="122"/>
      <c r="M24" s="122"/>
      <c r="N24" s="122"/>
      <c r="O24" s="177"/>
      <c r="P24" s="208" t="n">
        <v>10</v>
      </c>
      <c r="Q24" s="208" t="n">
        <v>9</v>
      </c>
      <c r="R24" s="208" t="n">
        <v>8</v>
      </c>
      <c r="S24" s="209"/>
      <c r="T24" s="210"/>
      <c r="U24" s="208" t="n">
        <v>3</v>
      </c>
      <c r="V24" s="210" t="n">
        <v>0</v>
      </c>
      <c r="W24" s="208" t="n">
        <v>1</v>
      </c>
      <c r="X24" s="211" t="n">
        <v>0</v>
      </c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Šrenk Štěpán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Bartoňová Tereza</v>
      </c>
      <c r="K25" s="198"/>
      <c r="L25" s="198"/>
      <c r="M25" s="198"/>
      <c r="N25" s="198"/>
      <c r="O25" s="200"/>
      <c r="P25" s="201" t="n">
        <v>-8</v>
      </c>
      <c r="Q25" s="201" t="n">
        <v>-9</v>
      </c>
      <c r="R25" s="201" t="n">
        <v>5</v>
      </c>
      <c r="S25" s="202" t="n">
        <v>-6</v>
      </c>
      <c r="T25" s="203"/>
      <c r="U25" s="201" t="n">
        <v>1</v>
      </c>
      <c r="V25" s="203" t="n">
        <v>3</v>
      </c>
      <c r="W25" s="201" t="n">
        <v>0</v>
      </c>
      <c r="X25" s="204" t="n">
        <v>1</v>
      </c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5)</f>
        <v>10</v>
      </c>
      <c r="V26" s="233" t="n">
        <f aca="false">SUM(V21:V25)</f>
        <v>9</v>
      </c>
      <c r="W26" s="234" t="n">
        <f aca="false">SUM(W21:W25)</f>
        <v>2</v>
      </c>
      <c r="X26" s="216" t="n">
        <f aca="false">SUM(X21:X25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75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91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12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55</v>
      </c>
      <c r="F17" s="245"/>
      <c r="G17" s="245"/>
      <c r="H17" s="245" t="s">
        <v>266</v>
      </c>
      <c r="I17" s="245"/>
      <c r="J17" s="245"/>
      <c r="K17" s="245"/>
      <c r="L17" s="246"/>
      <c r="M17" s="246"/>
      <c r="N17" s="246"/>
      <c r="O17" s="169" t="s">
        <v>191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76</v>
      </c>
      <c r="D21" s="182"/>
      <c r="E21" s="182"/>
      <c r="F21" s="182"/>
      <c r="G21" s="182"/>
      <c r="H21" s="183"/>
      <c r="I21" s="182" t="s">
        <v>113</v>
      </c>
      <c r="J21" s="181" t="s">
        <v>136</v>
      </c>
      <c r="K21" s="182"/>
      <c r="L21" s="182"/>
      <c r="M21" s="182"/>
      <c r="N21" s="182"/>
      <c r="O21" s="183"/>
      <c r="P21" s="184" t="n">
        <v>-5</v>
      </c>
      <c r="Q21" s="184" t="n">
        <v>3</v>
      </c>
      <c r="R21" s="184" t="n">
        <v>4</v>
      </c>
      <c r="S21" s="185" t="n">
        <v>5</v>
      </c>
      <c r="T21" s="186"/>
      <c r="U21" s="184" t="n">
        <v>3</v>
      </c>
      <c r="V21" s="186" t="n">
        <v>1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78</v>
      </c>
      <c r="D22" s="190"/>
      <c r="E22" s="190"/>
      <c r="F22" s="190"/>
      <c r="G22" s="190"/>
      <c r="H22" s="191"/>
      <c r="I22" s="192" t="s">
        <v>118</v>
      </c>
      <c r="J22" s="189" t="s">
        <v>138</v>
      </c>
      <c r="K22" s="190"/>
      <c r="L22" s="190"/>
      <c r="M22" s="190"/>
      <c r="N22" s="190"/>
      <c r="O22" s="191"/>
      <c r="P22" s="193" t="n">
        <v>-6</v>
      </c>
      <c r="Q22" s="193" t="n">
        <v>-8</v>
      </c>
      <c r="R22" s="193" t="n">
        <v>-9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207" t="s">
        <v>180</v>
      </c>
      <c r="D23" s="190"/>
      <c r="E23" s="190"/>
      <c r="F23" s="190"/>
      <c r="G23" s="190"/>
      <c r="H23" s="191"/>
      <c r="I23" s="222" t="s">
        <v>123</v>
      </c>
      <c r="J23" s="189" t="s">
        <v>140</v>
      </c>
      <c r="K23" s="190"/>
      <c r="L23" s="190"/>
      <c r="M23" s="190"/>
      <c r="N23" s="190"/>
      <c r="O23" s="191"/>
      <c r="P23" s="193" t="n">
        <v>-7</v>
      </c>
      <c r="Q23" s="193" t="n">
        <v>5</v>
      </c>
      <c r="R23" s="193" t="n">
        <v>3</v>
      </c>
      <c r="S23" s="194" t="n">
        <v>8</v>
      </c>
      <c r="T23" s="195"/>
      <c r="U23" s="193" t="n">
        <v>3</v>
      </c>
      <c r="V23" s="195" t="n">
        <v>1</v>
      </c>
      <c r="W23" s="193" t="n">
        <v>1</v>
      </c>
      <c r="X23" s="196" t="n">
        <v>0</v>
      </c>
    </row>
    <row r="24" customFormat="false" ht="16.5" hidden="false" customHeight="false" outlineLevel="0" collapsed="false">
      <c r="A24" s="197" t="s">
        <v>125</v>
      </c>
      <c r="B24" s="198" t="s">
        <v>88</v>
      </c>
      <c r="C24" s="199" t="str">
        <f aca="false">C21</f>
        <v>Bartoňová Tereza</v>
      </c>
      <c r="D24" s="198"/>
      <c r="E24" s="198"/>
      <c r="F24" s="198"/>
      <c r="G24" s="198"/>
      <c r="H24" s="200"/>
      <c r="I24" s="223" t="s">
        <v>118</v>
      </c>
      <c r="J24" s="199" t="str">
        <f aca="false">J22</f>
        <v>Sedláček Tomáš</v>
      </c>
      <c r="K24" s="198"/>
      <c r="L24" s="198"/>
      <c r="M24" s="198"/>
      <c r="N24" s="198"/>
      <c r="O24" s="200"/>
      <c r="P24" s="201" t="n">
        <v>8</v>
      </c>
      <c r="Q24" s="201" t="n">
        <v>6</v>
      </c>
      <c r="R24" s="201" t="n">
        <v>8</v>
      </c>
      <c r="S24" s="202"/>
      <c r="T24" s="203"/>
      <c r="U24" s="201" t="n">
        <v>3</v>
      </c>
      <c r="V24" s="203" t="n">
        <v>0</v>
      </c>
      <c r="W24" s="201" t="n">
        <v>1</v>
      </c>
      <c r="X24" s="204" t="n">
        <v>0</v>
      </c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Mrázková Lia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Podrazil Vojtěch</v>
      </c>
      <c r="K25" s="225"/>
      <c r="L25" s="225"/>
      <c r="M25" s="225"/>
      <c r="N25" s="225"/>
      <c r="O25" s="227"/>
      <c r="P25" s="228" t="n">
        <v>8</v>
      </c>
      <c r="Q25" s="228" t="n">
        <v>3</v>
      </c>
      <c r="R25" s="228" t="n">
        <v>5</v>
      </c>
      <c r="S25" s="229"/>
      <c r="T25" s="230"/>
      <c r="U25" s="228" t="n">
        <v>3</v>
      </c>
      <c r="V25" s="230" t="n">
        <v>0</v>
      </c>
      <c r="W25" s="228"/>
      <c r="X25" s="247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4)</f>
        <v>9</v>
      </c>
      <c r="V26" s="233" t="n">
        <f aca="false">SUM(V21:V24)</f>
        <v>5</v>
      </c>
      <c r="W26" s="234" t="n">
        <f aca="false">SUM(W21:W24)</f>
        <v>3</v>
      </c>
      <c r="X26" s="216" t="n">
        <f aca="false">SUM(X21:X24)</f>
        <v>1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76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65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55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9</v>
      </c>
      <c r="F17" s="245"/>
      <c r="G17" s="245"/>
      <c r="H17" s="245" t="s">
        <v>263</v>
      </c>
      <c r="I17" s="245"/>
      <c r="J17" s="245"/>
      <c r="K17" s="245"/>
      <c r="L17" s="246"/>
      <c r="M17" s="246"/>
      <c r="N17" s="246"/>
      <c r="O17" s="169" t="s">
        <v>265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81</v>
      </c>
      <c r="D21" s="182"/>
      <c r="E21" s="182"/>
      <c r="F21" s="182"/>
      <c r="G21" s="182"/>
      <c r="H21" s="183"/>
      <c r="I21" s="182" t="s">
        <v>113</v>
      </c>
      <c r="J21" s="181" t="s">
        <v>246</v>
      </c>
      <c r="K21" s="182"/>
      <c r="L21" s="182"/>
      <c r="M21" s="182"/>
      <c r="N21" s="182"/>
      <c r="O21" s="183"/>
      <c r="P21" s="184" t="n">
        <v>11</v>
      </c>
      <c r="Q21" s="184" t="n">
        <v>10</v>
      </c>
      <c r="R21" s="184" t="n">
        <v>-8</v>
      </c>
      <c r="S21" s="185" t="n">
        <v>14</v>
      </c>
      <c r="T21" s="186"/>
      <c r="U21" s="184" t="n">
        <v>3</v>
      </c>
      <c r="V21" s="186" t="n">
        <v>1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79</v>
      </c>
      <c r="D22" s="190"/>
      <c r="E22" s="190"/>
      <c r="F22" s="190"/>
      <c r="G22" s="190"/>
      <c r="H22" s="191"/>
      <c r="I22" s="192" t="s">
        <v>118</v>
      </c>
      <c r="J22" s="189" t="s">
        <v>245</v>
      </c>
      <c r="K22" s="190"/>
      <c r="L22" s="190"/>
      <c r="M22" s="190"/>
      <c r="N22" s="190"/>
      <c r="O22" s="191"/>
      <c r="P22" s="193" t="n">
        <v>-5</v>
      </c>
      <c r="Q22" s="193" t="n">
        <v>14</v>
      </c>
      <c r="R22" s="193" t="n">
        <v>8</v>
      </c>
      <c r="S22" s="194" t="n">
        <v>7</v>
      </c>
      <c r="T22" s="195"/>
      <c r="U22" s="193" t="n">
        <v>3</v>
      </c>
      <c r="V22" s="195" t="n">
        <v>1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77</v>
      </c>
      <c r="D23" s="198"/>
      <c r="E23" s="198"/>
      <c r="F23" s="198"/>
      <c r="G23" s="198"/>
      <c r="H23" s="200"/>
      <c r="I23" s="198" t="s">
        <v>123</v>
      </c>
      <c r="J23" s="199" t="s">
        <v>249</v>
      </c>
      <c r="K23" s="198"/>
      <c r="L23" s="198"/>
      <c r="M23" s="198"/>
      <c r="N23" s="198"/>
      <c r="O23" s="200"/>
      <c r="P23" s="201" t="n">
        <v>8</v>
      </c>
      <c r="Q23" s="201" t="n">
        <v>-8</v>
      </c>
      <c r="R23" s="201" t="n">
        <v>-9</v>
      </c>
      <c r="S23" s="202" t="n">
        <v>5</v>
      </c>
      <c r="T23" s="203" t="n">
        <v>9</v>
      </c>
      <c r="U23" s="201" t="n">
        <v>3</v>
      </c>
      <c r="V23" s="203" t="n">
        <v>2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253" t="s">
        <v>125</v>
      </c>
      <c r="B24" s="254" t="s">
        <v>88</v>
      </c>
      <c r="C24" s="205" t="str">
        <f aca="false">C21</f>
        <v>Náhlík Pavol</v>
      </c>
      <c r="D24" s="254"/>
      <c r="E24" s="254"/>
      <c r="F24" s="254"/>
      <c r="G24" s="254"/>
      <c r="H24" s="255"/>
      <c r="I24" s="206" t="s">
        <v>118</v>
      </c>
      <c r="J24" s="205" t="str">
        <f aca="false">J22</f>
        <v>Hlaváč Jan</v>
      </c>
      <c r="K24" s="254"/>
      <c r="L24" s="254"/>
      <c r="M24" s="254"/>
      <c r="N24" s="254"/>
      <c r="O24" s="255"/>
      <c r="P24" s="256"/>
      <c r="Q24" s="256"/>
      <c r="R24" s="256"/>
      <c r="S24" s="257"/>
      <c r="T24" s="258"/>
      <c r="U24" s="256"/>
      <c r="V24" s="258"/>
      <c r="W24" s="256"/>
      <c r="X24" s="259"/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Beran Matěj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Šrenk Štěpán</v>
      </c>
      <c r="K25" s="225"/>
      <c r="L25" s="225"/>
      <c r="M25" s="225"/>
      <c r="N25" s="225"/>
      <c r="O25" s="227"/>
      <c r="P25" s="228"/>
      <c r="Q25" s="228"/>
      <c r="R25" s="228"/>
      <c r="S25" s="229"/>
      <c r="T25" s="230"/>
      <c r="U25" s="228"/>
      <c r="V25" s="230"/>
      <c r="W25" s="228"/>
      <c r="X25" s="247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4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77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78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35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273</v>
      </c>
      <c r="F17" s="245"/>
      <c r="G17" s="245"/>
      <c r="H17" s="245" t="s">
        <v>279</v>
      </c>
      <c r="I17" s="245"/>
      <c r="J17" s="245"/>
      <c r="K17" s="245"/>
      <c r="L17" s="246"/>
      <c r="M17" s="246"/>
      <c r="N17" s="246"/>
      <c r="O17" s="169" t="s">
        <v>35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45</v>
      </c>
      <c r="D21" s="182"/>
      <c r="E21" s="182"/>
      <c r="F21" s="182"/>
      <c r="G21" s="182"/>
      <c r="H21" s="183"/>
      <c r="I21" s="182" t="s">
        <v>113</v>
      </c>
      <c r="J21" s="181" t="s">
        <v>206</v>
      </c>
      <c r="K21" s="182"/>
      <c r="L21" s="182"/>
      <c r="M21" s="182"/>
      <c r="N21" s="182"/>
      <c r="O21" s="183"/>
      <c r="P21" s="184" t="n">
        <v>-5</v>
      </c>
      <c r="Q21" s="184" t="n">
        <v>-8</v>
      </c>
      <c r="R21" s="184" t="n">
        <v>3</v>
      </c>
      <c r="S21" s="185" t="n">
        <v>-8</v>
      </c>
      <c r="T21" s="186"/>
      <c r="U21" s="184" t="n">
        <v>1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80</v>
      </c>
      <c r="D22" s="190"/>
      <c r="E22" s="190"/>
      <c r="F22" s="190"/>
      <c r="G22" s="190"/>
      <c r="H22" s="191"/>
      <c r="I22" s="192" t="s">
        <v>118</v>
      </c>
      <c r="J22" s="189" t="s">
        <v>208</v>
      </c>
      <c r="K22" s="190"/>
      <c r="L22" s="190"/>
      <c r="M22" s="190"/>
      <c r="N22" s="190"/>
      <c r="O22" s="191"/>
      <c r="P22" s="193" t="n">
        <v>-5</v>
      </c>
      <c r="Q22" s="193" t="n">
        <v>10</v>
      </c>
      <c r="R22" s="193" t="n">
        <v>8</v>
      </c>
      <c r="S22" s="194" t="n">
        <v>12</v>
      </c>
      <c r="T22" s="195"/>
      <c r="U22" s="193" t="n">
        <v>3</v>
      </c>
      <c r="V22" s="195" t="n">
        <v>1</v>
      </c>
      <c r="W22" s="193" t="n">
        <v>1</v>
      </c>
      <c r="X22" s="196" t="n">
        <v>0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207" t="s">
        <v>247</v>
      </c>
      <c r="D23" s="190"/>
      <c r="E23" s="190"/>
      <c r="F23" s="190"/>
      <c r="G23" s="190"/>
      <c r="H23" s="191"/>
      <c r="I23" s="222" t="s">
        <v>123</v>
      </c>
      <c r="J23" s="189" t="s">
        <v>210</v>
      </c>
      <c r="K23" s="190"/>
      <c r="L23" s="190"/>
      <c r="M23" s="190"/>
      <c r="N23" s="190"/>
      <c r="O23" s="191"/>
      <c r="P23" s="193" t="n">
        <v>3</v>
      </c>
      <c r="Q23" s="193" t="n">
        <v>-9</v>
      </c>
      <c r="R23" s="193" t="n">
        <v>-8</v>
      </c>
      <c r="S23" s="194" t="n">
        <v>-9</v>
      </c>
      <c r="T23" s="195"/>
      <c r="U23" s="193" t="n">
        <v>1</v>
      </c>
      <c r="V23" s="195" t="n">
        <v>3</v>
      </c>
      <c r="W23" s="193" t="n">
        <v>0</v>
      </c>
      <c r="X23" s="196" t="n">
        <v>1</v>
      </c>
    </row>
    <row r="24" customFormat="false" ht="15.75" hidden="false" customHeight="false" outlineLevel="0" collapsed="false">
      <c r="A24" s="188" t="s">
        <v>125</v>
      </c>
      <c r="B24" s="190" t="s">
        <v>88</v>
      </c>
      <c r="C24" s="189" t="str">
        <f aca="false">C21</f>
        <v>Hlaváč Jan</v>
      </c>
      <c r="D24" s="190"/>
      <c r="E24" s="190"/>
      <c r="F24" s="190"/>
      <c r="G24" s="190"/>
      <c r="H24" s="191"/>
      <c r="I24" s="192" t="s">
        <v>118</v>
      </c>
      <c r="J24" s="189" t="str">
        <f aca="false">J22</f>
        <v>Buček Tadeáš</v>
      </c>
      <c r="K24" s="190"/>
      <c r="L24" s="190"/>
      <c r="M24" s="190"/>
      <c r="N24" s="190"/>
      <c r="O24" s="191"/>
      <c r="P24" s="193" t="n">
        <v>-7</v>
      </c>
      <c r="Q24" s="193" t="n">
        <v>-12</v>
      </c>
      <c r="R24" s="193" t="n">
        <v>5</v>
      </c>
      <c r="S24" s="194" t="n">
        <v>3</v>
      </c>
      <c r="T24" s="195" t="n">
        <v>7</v>
      </c>
      <c r="U24" s="193" t="n">
        <v>3</v>
      </c>
      <c r="V24" s="195" t="n">
        <v>2</v>
      </c>
      <c r="W24" s="193" t="n">
        <v>1</v>
      </c>
      <c r="X24" s="196" t="n">
        <v>0</v>
      </c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Šřenk Štěpán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Vaněk Petr</v>
      </c>
      <c r="K25" s="225"/>
      <c r="L25" s="225"/>
      <c r="M25" s="225"/>
      <c r="N25" s="225"/>
      <c r="O25" s="227"/>
      <c r="P25" s="228" t="n">
        <v>-6</v>
      </c>
      <c r="Q25" s="228" t="n">
        <v>-8</v>
      </c>
      <c r="R25" s="228" t="n">
        <v>-6</v>
      </c>
      <c r="S25" s="229"/>
      <c r="T25" s="230"/>
      <c r="U25" s="228" t="n">
        <v>0</v>
      </c>
      <c r="V25" s="230" t="n">
        <v>3</v>
      </c>
      <c r="W25" s="228" t="n">
        <v>0</v>
      </c>
      <c r="X25" s="247" t="n">
        <v>1</v>
      </c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5)</f>
        <v>8</v>
      </c>
      <c r="V26" s="233" t="n">
        <f aca="false">SUM(V21:V25)</f>
        <v>12</v>
      </c>
      <c r="W26" s="234" t="n">
        <f aca="false">SUM(W21:W25)</f>
        <v>2</v>
      </c>
      <c r="X26" s="216" t="n">
        <f aca="false">SUM(X21:X25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81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59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72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4</v>
      </c>
      <c r="F17" s="245"/>
      <c r="G17" s="245"/>
      <c r="H17" s="245" t="s">
        <v>161</v>
      </c>
      <c r="I17" s="245"/>
      <c r="J17" s="245"/>
      <c r="K17" s="245"/>
      <c r="L17" s="246"/>
      <c r="M17" s="246"/>
      <c r="N17" s="246"/>
      <c r="O17" s="169" t="s">
        <v>72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36</v>
      </c>
      <c r="D21" s="182"/>
      <c r="E21" s="182"/>
      <c r="F21" s="182"/>
      <c r="G21" s="182"/>
      <c r="H21" s="183"/>
      <c r="I21" s="182" t="s">
        <v>113</v>
      </c>
      <c r="J21" s="181" t="s">
        <v>179</v>
      </c>
      <c r="K21" s="182"/>
      <c r="L21" s="182"/>
      <c r="M21" s="182"/>
      <c r="N21" s="182"/>
      <c r="O21" s="183"/>
      <c r="P21" s="184" t="n">
        <v>-8</v>
      </c>
      <c r="Q21" s="184" t="n">
        <v>-3</v>
      </c>
      <c r="R21" s="184" t="n">
        <v>-2</v>
      </c>
      <c r="S21" s="185"/>
      <c r="T21" s="186"/>
      <c r="U21" s="184" t="n">
        <v>0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38</v>
      </c>
      <c r="D22" s="190"/>
      <c r="E22" s="190"/>
      <c r="F22" s="190"/>
      <c r="G22" s="190"/>
      <c r="H22" s="191"/>
      <c r="I22" s="192" t="s">
        <v>118</v>
      </c>
      <c r="J22" s="189" t="s">
        <v>181</v>
      </c>
      <c r="K22" s="190"/>
      <c r="L22" s="190"/>
      <c r="M22" s="190"/>
      <c r="N22" s="190"/>
      <c r="O22" s="191"/>
      <c r="P22" s="193" t="n">
        <v>-9</v>
      </c>
      <c r="Q22" s="193" t="n">
        <v>9</v>
      </c>
      <c r="R22" s="193" t="n">
        <v>-8</v>
      </c>
      <c r="S22" s="194" t="n">
        <v>-8</v>
      </c>
      <c r="T22" s="195"/>
      <c r="U22" s="193" t="n">
        <v>1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40</v>
      </c>
      <c r="D23" s="198"/>
      <c r="E23" s="198"/>
      <c r="F23" s="198"/>
      <c r="G23" s="198"/>
      <c r="H23" s="200"/>
      <c r="I23" s="198" t="s">
        <v>123</v>
      </c>
      <c r="J23" s="199" t="s">
        <v>177</v>
      </c>
      <c r="K23" s="198"/>
      <c r="L23" s="198"/>
      <c r="M23" s="198"/>
      <c r="N23" s="198"/>
      <c r="O23" s="200"/>
      <c r="P23" s="201" t="n">
        <v>-7</v>
      </c>
      <c r="Q23" s="201" t="n">
        <v>-11</v>
      </c>
      <c r="R23" s="201" t="n">
        <v>-6</v>
      </c>
      <c r="S23" s="202"/>
      <c r="T23" s="203"/>
      <c r="U23" s="201" t="n">
        <v>0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253" t="s">
        <v>125</v>
      </c>
      <c r="B24" s="254" t="s">
        <v>88</v>
      </c>
      <c r="C24" s="205" t="str">
        <f aca="false">C21</f>
        <v>Podrazil Vojtěch</v>
      </c>
      <c r="D24" s="254"/>
      <c r="E24" s="254"/>
      <c r="F24" s="254"/>
      <c r="G24" s="254"/>
      <c r="H24" s="255"/>
      <c r="I24" s="206" t="s">
        <v>118</v>
      </c>
      <c r="J24" s="205" t="str">
        <f aca="false">J22</f>
        <v>Náhlík Pavol</v>
      </c>
      <c r="K24" s="254"/>
      <c r="L24" s="254"/>
      <c r="M24" s="254"/>
      <c r="N24" s="254"/>
      <c r="O24" s="255"/>
      <c r="P24" s="256" t="n">
        <v>-3</v>
      </c>
      <c r="Q24" s="256"/>
      <c r="R24" s="256"/>
      <c r="S24" s="257"/>
      <c r="T24" s="258"/>
      <c r="U24" s="256"/>
      <c r="V24" s="258"/>
      <c r="W24" s="256"/>
      <c r="X24" s="259"/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Sedláček Tomáš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Beran Matěj</v>
      </c>
      <c r="K25" s="225"/>
      <c r="L25" s="225"/>
      <c r="M25" s="225"/>
      <c r="N25" s="225"/>
      <c r="O25" s="227"/>
      <c r="P25" s="228"/>
      <c r="Q25" s="228"/>
      <c r="R25" s="228"/>
      <c r="S25" s="229"/>
      <c r="T25" s="230"/>
      <c r="U25" s="228"/>
      <c r="V25" s="230"/>
      <c r="W25" s="228"/>
      <c r="X25" s="247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1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24" activeCellId="0" sqref="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42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43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12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239" t="s">
        <v>100</v>
      </c>
      <c r="I16" s="239"/>
      <c r="J16" s="239"/>
      <c r="K16" s="239"/>
      <c r="L16" s="240" t="s">
        <v>101</v>
      </c>
      <c r="M16" s="240"/>
      <c r="N16" s="240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1" t="s">
        <v>144</v>
      </c>
      <c r="F17" s="241"/>
      <c r="G17" s="241"/>
      <c r="H17" s="241" t="s">
        <v>145</v>
      </c>
      <c r="I17" s="241"/>
      <c r="J17" s="241"/>
      <c r="K17" s="241"/>
      <c r="L17" s="242"/>
      <c r="M17" s="242"/>
      <c r="N17" s="242"/>
      <c r="O17" s="169" t="s">
        <v>12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46</v>
      </c>
      <c r="D21" s="182"/>
      <c r="E21" s="182"/>
      <c r="F21" s="182"/>
      <c r="G21" s="182"/>
      <c r="H21" s="183"/>
      <c r="I21" s="182" t="s">
        <v>113</v>
      </c>
      <c r="J21" s="181" t="s">
        <v>136</v>
      </c>
      <c r="K21" s="182"/>
      <c r="L21" s="182"/>
      <c r="M21" s="182"/>
      <c r="N21" s="182"/>
      <c r="O21" s="183"/>
      <c r="P21" s="184" t="n">
        <v>-8</v>
      </c>
      <c r="Q21" s="184" t="n">
        <v>-4</v>
      </c>
      <c r="R21" s="184" t="n">
        <v>-9</v>
      </c>
      <c r="S21" s="185"/>
      <c r="T21" s="186"/>
      <c r="U21" s="184" t="n">
        <v>0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24</v>
      </c>
      <c r="D22" s="190"/>
      <c r="E22" s="190"/>
      <c r="F22" s="190"/>
      <c r="G22" s="190"/>
      <c r="H22" s="191"/>
      <c r="I22" s="192" t="s">
        <v>118</v>
      </c>
      <c r="J22" s="189" t="s">
        <v>138</v>
      </c>
      <c r="K22" s="190"/>
      <c r="L22" s="190"/>
      <c r="M22" s="190"/>
      <c r="N22" s="190"/>
      <c r="O22" s="191"/>
      <c r="P22" s="193" t="n">
        <v>-3</v>
      </c>
      <c r="Q22" s="193" t="n">
        <v>-1</v>
      </c>
      <c r="R22" s="193" t="n">
        <v>-2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14</v>
      </c>
      <c r="D23" s="198"/>
      <c r="E23" s="198"/>
      <c r="F23" s="198"/>
      <c r="G23" s="198"/>
      <c r="H23" s="200"/>
      <c r="I23" s="198" t="s">
        <v>123</v>
      </c>
      <c r="J23" s="199" t="s">
        <v>140</v>
      </c>
      <c r="K23" s="198"/>
      <c r="L23" s="198"/>
      <c r="M23" s="198"/>
      <c r="N23" s="198"/>
      <c r="O23" s="200"/>
      <c r="P23" s="201" t="n">
        <v>-4</v>
      </c>
      <c r="Q23" s="201" t="n">
        <v>-2</v>
      </c>
      <c r="R23" s="201" t="n">
        <v>-4</v>
      </c>
      <c r="S23" s="202"/>
      <c r="T23" s="203"/>
      <c r="U23" s="201" t="n">
        <v>0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Mallarino Marko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Sedláček Tomáš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Babjuková Nela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Podrazil Vojtěch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0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82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54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27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283</v>
      </c>
      <c r="F17" s="245"/>
      <c r="G17" s="245"/>
      <c r="H17" s="245"/>
      <c r="I17" s="245"/>
      <c r="J17" s="245"/>
      <c r="K17" s="245"/>
      <c r="L17" s="246"/>
      <c r="M17" s="246"/>
      <c r="N17" s="246"/>
      <c r="O17" s="169" t="s">
        <v>27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35</v>
      </c>
      <c r="D21" s="182"/>
      <c r="E21" s="182"/>
      <c r="F21" s="182"/>
      <c r="G21" s="182"/>
      <c r="H21" s="183"/>
      <c r="I21" s="182" t="s">
        <v>113</v>
      </c>
      <c r="J21" s="181" t="s">
        <v>178</v>
      </c>
      <c r="K21" s="182"/>
      <c r="L21" s="182"/>
      <c r="M21" s="182"/>
      <c r="N21" s="182"/>
      <c r="O21" s="183"/>
      <c r="P21" s="184" t="n">
        <v>9</v>
      </c>
      <c r="Q21" s="184" t="n">
        <v>-8</v>
      </c>
      <c r="R21" s="184" t="n">
        <v>4</v>
      </c>
      <c r="S21" s="185" t="n">
        <v>10</v>
      </c>
      <c r="T21" s="186"/>
      <c r="U21" s="184" t="n">
        <v>3</v>
      </c>
      <c r="V21" s="186" t="n">
        <v>1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37</v>
      </c>
      <c r="D22" s="190"/>
      <c r="E22" s="190"/>
      <c r="F22" s="190"/>
      <c r="G22" s="190"/>
      <c r="H22" s="191"/>
      <c r="I22" s="192" t="s">
        <v>118</v>
      </c>
      <c r="J22" s="189" t="s">
        <v>176</v>
      </c>
      <c r="K22" s="190"/>
      <c r="L22" s="190"/>
      <c r="M22" s="190"/>
      <c r="N22" s="190"/>
      <c r="O22" s="191"/>
      <c r="P22" s="193" t="n">
        <v>-9</v>
      </c>
      <c r="Q22" s="193" t="n">
        <v>-6</v>
      </c>
      <c r="R22" s="193" t="n">
        <v>4</v>
      </c>
      <c r="S22" s="194" t="n">
        <v>-8</v>
      </c>
      <c r="T22" s="195"/>
      <c r="U22" s="193" t="n">
        <v>1</v>
      </c>
      <c r="V22" s="195" t="n">
        <v>3</v>
      </c>
      <c r="W22" s="193" t="n">
        <v>0</v>
      </c>
      <c r="X22" s="196" t="n">
        <v>1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189" t="s">
        <v>139</v>
      </c>
      <c r="D23" s="190"/>
      <c r="E23" s="190"/>
      <c r="F23" s="190"/>
      <c r="G23" s="190"/>
      <c r="H23" s="191"/>
      <c r="I23" s="190" t="s">
        <v>123</v>
      </c>
      <c r="J23" s="189" t="s">
        <v>180</v>
      </c>
      <c r="K23" s="190"/>
      <c r="L23" s="190"/>
      <c r="M23" s="190"/>
      <c r="N23" s="190"/>
      <c r="O23" s="191"/>
      <c r="P23" s="193"/>
      <c r="Q23" s="193"/>
      <c r="R23" s="193" t="s">
        <v>141</v>
      </c>
      <c r="S23" s="194"/>
      <c r="T23" s="195"/>
      <c r="U23" s="193" t="n">
        <v>0</v>
      </c>
      <c r="V23" s="195" t="n">
        <v>3</v>
      </c>
      <c r="W23" s="193" t="n">
        <v>0</v>
      </c>
      <c r="X23" s="196" t="n">
        <v>1</v>
      </c>
    </row>
    <row r="24" customFormat="false" ht="16.5" hidden="false" customHeight="false" outlineLevel="0" collapsed="false">
      <c r="A24" s="197" t="s">
        <v>125</v>
      </c>
      <c r="B24" s="198" t="s">
        <v>88</v>
      </c>
      <c r="C24" s="199" t="str">
        <f aca="false">C21</f>
        <v>Fales Matyáš</v>
      </c>
      <c r="D24" s="198"/>
      <c r="E24" s="198"/>
      <c r="F24" s="198"/>
      <c r="G24" s="198"/>
      <c r="H24" s="200"/>
      <c r="I24" s="223" t="s">
        <v>118</v>
      </c>
      <c r="J24" s="199" t="str">
        <f aca="false">J22</f>
        <v>Bartoňová Tereza</v>
      </c>
      <c r="K24" s="198"/>
      <c r="L24" s="198"/>
      <c r="M24" s="198"/>
      <c r="N24" s="198"/>
      <c r="O24" s="200"/>
      <c r="P24" s="201" t="n">
        <v>6</v>
      </c>
      <c r="Q24" s="201" t="n">
        <v>-11</v>
      </c>
      <c r="R24" s="201" t="n">
        <v>-9</v>
      </c>
      <c r="S24" s="202" t="n">
        <v>-8</v>
      </c>
      <c r="T24" s="203"/>
      <c r="U24" s="201" t="n">
        <v>1</v>
      </c>
      <c r="V24" s="203" t="n">
        <v>3</v>
      </c>
      <c r="W24" s="201" t="n">
        <v>0</v>
      </c>
      <c r="X24" s="204" t="n">
        <v>1</v>
      </c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Krejčíř Antonín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Mrázková Lia</v>
      </c>
      <c r="K25" s="225"/>
      <c r="L25" s="225"/>
      <c r="M25" s="225"/>
      <c r="N25" s="225"/>
      <c r="O25" s="227"/>
      <c r="P25" s="228" t="n">
        <v>-4</v>
      </c>
      <c r="Q25" s="228" t="n">
        <v>-4</v>
      </c>
      <c r="R25" s="228" t="n">
        <v>-5</v>
      </c>
      <c r="S25" s="229"/>
      <c r="T25" s="230"/>
      <c r="U25" s="228" t="n">
        <v>0</v>
      </c>
      <c r="V25" s="230" t="n">
        <v>3</v>
      </c>
      <c r="W25" s="228"/>
      <c r="X25" s="247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4)</f>
        <v>5</v>
      </c>
      <c r="V26" s="233" t="n">
        <f aca="false">SUM(V21:V24)</f>
        <v>10</v>
      </c>
      <c r="W26" s="234" t="n">
        <f aca="false">SUM(W21:W24)</f>
        <v>1</v>
      </c>
      <c r="X26" s="216" t="n">
        <f aca="false">SUM(X21:X24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84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85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16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9</v>
      </c>
      <c r="F17" s="245"/>
      <c r="G17" s="245"/>
      <c r="H17" s="245" t="s">
        <v>214</v>
      </c>
      <c r="I17" s="245"/>
      <c r="J17" s="245"/>
      <c r="K17" s="245"/>
      <c r="L17" s="246"/>
      <c r="M17" s="246"/>
      <c r="N17" s="246"/>
      <c r="O17" s="169" t="s">
        <v>27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5.7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260" t="s">
        <v>111</v>
      </c>
      <c r="B21" s="190" t="s">
        <v>88</v>
      </c>
      <c r="C21" s="261" t="s">
        <v>181</v>
      </c>
      <c r="D21" s="222"/>
      <c r="E21" s="222"/>
      <c r="F21" s="222"/>
      <c r="G21" s="222"/>
      <c r="H21" s="262"/>
      <c r="I21" s="222" t="s">
        <v>113</v>
      </c>
      <c r="J21" s="261" t="s">
        <v>135</v>
      </c>
      <c r="K21" s="222"/>
      <c r="L21" s="222"/>
      <c r="M21" s="222"/>
      <c r="N21" s="222"/>
      <c r="O21" s="262"/>
      <c r="P21" s="252" t="n">
        <v>6</v>
      </c>
      <c r="Q21" s="252" t="n">
        <v>9</v>
      </c>
      <c r="R21" s="252" t="n">
        <v>-8</v>
      </c>
      <c r="S21" s="263" t="n">
        <v>8</v>
      </c>
      <c r="T21" s="264"/>
      <c r="U21" s="252" t="n">
        <v>3</v>
      </c>
      <c r="V21" s="264" t="n">
        <v>1</v>
      </c>
      <c r="W21" s="252" t="n">
        <v>1</v>
      </c>
      <c r="X21" s="265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79</v>
      </c>
      <c r="D22" s="190"/>
      <c r="E22" s="190"/>
      <c r="F22" s="190"/>
      <c r="G22" s="190"/>
      <c r="H22" s="191"/>
      <c r="I22" s="192" t="s">
        <v>118</v>
      </c>
      <c r="J22" s="189" t="s">
        <v>137</v>
      </c>
      <c r="K22" s="190"/>
      <c r="L22" s="190"/>
      <c r="M22" s="190"/>
      <c r="N22" s="190"/>
      <c r="O22" s="191"/>
      <c r="P22" s="193" t="n">
        <v>1</v>
      </c>
      <c r="Q22" s="193" t="n">
        <v>-7</v>
      </c>
      <c r="R22" s="193" t="n">
        <v>10</v>
      </c>
      <c r="S22" s="194" t="n">
        <v>3</v>
      </c>
      <c r="T22" s="195"/>
      <c r="U22" s="193" t="n">
        <v>3</v>
      </c>
      <c r="V22" s="195" t="n">
        <v>1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77</v>
      </c>
      <c r="D23" s="198"/>
      <c r="E23" s="198"/>
      <c r="F23" s="198"/>
      <c r="G23" s="198"/>
      <c r="H23" s="200"/>
      <c r="I23" s="198" t="s">
        <v>123</v>
      </c>
      <c r="J23" s="199" t="s">
        <v>139</v>
      </c>
      <c r="K23" s="198"/>
      <c r="L23" s="198"/>
      <c r="M23" s="198"/>
      <c r="N23" s="198"/>
      <c r="O23" s="200"/>
      <c r="P23" s="201"/>
      <c r="Q23" s="201"/>
      <c r="R23" s="201" t="s">
        <v>141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253" t="s">
        <v>125</v>
      </c>
      <c r="B24" s="254" t="s">
        <v>88</v>
      </c>
      <c r="C24" s="205" t="str">
        <f aca="false">C21</f>
        <v>Náhlík Pavol</v>
      </c>
      <c r="D24" s="254"/>
      <c r="E24" s="254"/>
      <c r="F24" s="254"/>
      <c r="G24" s="254"/>
      <c r="H24" s="255"/>
      <c r="I24" s="206" t="s">
        <v>118</v>
      </c>
      <c r="J24" s="205" t="str">
        <f aca="false">J22</f>
        <v>Krejčíř Antonín</v>
      </c>
      <c r="K24" s="254"/>
      <c r="L24" s="254"/>
      <c r="M24" s="254"/>
      <c r="N24" s="254"/>
      <c r="O24" s="255"/>
      <c r="P24" s="256"/>
      <c r="Q24" s="256"/>
      <c r="R24" s="256"/>
      <c r="S24" s="257"/>
      <c r="T24" s="258"/>
      <c r="U24" s="256"/>
      <c r="V24" s="258"/>
      <c r="W24" s="256"/>
      <c r="X24" s="259"/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Beran Matěj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Fales Matyáš</v>
      </c>
      <c r="K25" s="225"/>
      <c r="L25" s="225"/>
      <c r="M25" s="225"/>
      <c r="N25" s="225"/>
      <c r="O25" s="227"/>
      <c r="P25" s="228"/>
      <c r="Q25" s="228"/>
      <c r="R25" s="228"/>
      <c r="S25" s="229"/>
      <c r="T25" s="230"/>
      <c r="U25" s="228"/>
      <c r="V25" s="230"/>
      <c r="W25" s="228"/>
      <c r="X25" s="247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2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86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87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12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9</v>
      </c>
      <c r="F17" s="245"/>
      <c r="G17" s="245"/>
      <c r="H17" s="245" t="s">
        <v>214</v>
      </c>
      <c r="I17" s="245"/>
      <c r="J17" s="245"/>
      <c r="K17" s="245"/>
      <c r="L17" s="246"/>
      <c r="M17" s="246"/>
      <c r="N17" s="246"/>
      <c r="O17" s="169" t="s">
        <v>287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206</v>
      </c>
      <c r="D21" s="182"/>
      <c r="E21" s="182"/>
      <c r="F21" s="182"/>
      <c r="G21" s="182"/>
      <c r="H21" s="183"/>
      <c r="I21" s="182" t="s">
        <v>113</v>
      </c>
      <c r="J21" s="181" t="s">
        <v>136</v>
      </c>
      <c r="K21" s="182"/>
      <c r="L21" s="182"/>
      <c r="M21" s="182"/>
      <c r="N21" s="182"/>
      <c r="O21" s="183"/>
      <c r="P21" s="184" t="n">
        <v>4</v>
      </c>
      <c r="Q21" s="184" t="n">
        <v>6</v>
      </c>
      <c r="R21" s="184" t="n">
        <v>5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08</v>
      </c>
      <c r="D22" s="190"/>
      <c r="E22" s="190"/>
      <c r="F22" s="190"/>
      <c r="G22" s="190"/>
      <c r="H22" s="191"/>
      <c r="I22" s="192" t="s">
        <v>118</v>
      </c>
      <c r="J22" s="189" t="s">
        <v>138</v>
      </c>
      <c r="K22" s="190"/>
      <c r="L22" s="190"/>
      <c r="M22" s="190"/>
      <c r="N22" s="190"/>
      <c r="O22" s="191"/>
      <c r="P22" s="193" t="n">
        <v>-9</v>
      </c>
      <c r="Q22" s="193" t="n">
        <v>-6</v>
      </c>
      <c r="R22" s="193" t="n">
        <v>5</v>
      </c>
      <c r="S22" s="194" t="n">
        <v>13</v>
      </c>
      <c r="T22" s="195" t="n">
        <v>8</v>
      </c>
      <c r="U22" s="193" t="n">
        <v>3</v>
      </c>
      <c r="V22" s="195" t="n">
        <v>2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210</v>
      </c>
      <c r="D23" s="198"/>
      <c r="E23" s="198"/>
      <c r="F23" s="198"/>
      <c r="G23" s="198"/>
      <c r="H23" s="200"/>
      <c r="I23" s="198" t="s">
        <v>123</v>
      </c>
      <c r="J23" s="199" t="s">
        <v>140</v>
      </c>
      <c r="K23" s="198"/>
      <c r="L23" s="198"/>
      <c r="M23" s="198"/>
      <c r="N23" s="198"/>
      <c r="O23" s="200"/>
      <c r="P23" s="201" t="n">
        <v>4</v>
      </c>
      <c r="Q23" s="201" t="n">
        <v>5</v>
      </c>
      <c r="R23" s="201" t="n">
        <v>3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253" t="s">
        <v>125</v>
      </c>
      <c r="B24" s="266" t="s">
        <v>88</v>
      </c>
      <c r="C24" s="205" t="str">
        <f aca="false">C21</f>
        <v>Vaněk Petr</v>
      </c>
      <c r="D24" s="254"/>
      <c r="E24" s="254"/>
      <c r="F24" s="254"/>
      <c r="G24" s="254"/>
      <c r="H24" s="255"/>
      <c r="I24" s="206" t="s">
        <v>118</v>
      </c>
      <c r="J24" s="205" t="str">
        <f aca="false">J22</f>
        <v>Sedláček Tomáš</v>
      </c>
      <c r="K24" s="254"/>
      <c r="L24" s="254"/>
      <c r="M24" s="254"/>
      <c r="N24" s="254"/>
      <c r="O24" s="255"/>
      <c r="P24" s="256"/>
      <c r="Q24" s="256"/>
      <c r="R24" s="256"/>
      <c r="S24" s="257"/>
      <c r="T24" s="258"/>
      <c r="U24" s="256"/>
      <c r="V24" s="258"/>
      <c r="W24" s="256"/>
      <c r="X24" s="259"/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Buček Tadeáš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Podrazil Vojtěch</v>
      </c>
      <c r="K25" s="225"/>
      <c r="L25" s="225"/>
      <c r="M25" s="225"/>
      <c r="N25" s="225"/>
      <c r="O25" s="227"/>
      <c r="P25" s="228"/>
      <c r="Q25" s="228"/>
      <c r="R25" s="228"/>
      <c r="S25" s="229"/>
      <c r="T25" s="230"/>
      <c r="U25" s="228"/>
      <c r="V25" s="230"/>
      <c r="W25" s="228"/>
      <c r="X25" s="247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4)</f>
        <v>9</v>
      </c>
      <c r="V26" s="233" t="n">
        <f aca="false">SUM(V21:V24)</f>
        <v>2</v>
      </c>
      <c r="W26" s="234" t="n">
        <f aca="false">SUM(W21:W24)</f>
        <v>3</v>
      </c>
      <c r="X26" s="216" t="n">
        <f aca="false">SUM(X21:X24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88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89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41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44</v>
      </c>
      <c r="F17" s="245"/>
      <c r="G17" s="245"/>
      <c r="H17" s="245" t="s">
        <v>290</v>
      </c>
      <c r="I17" s="245"/>
      <c r="J17" s="245"/>
      <c r="K17" s="245"/>
      <c r="L17" s="246"/>
      <c r="M17" s="246"/>
      <c r="N17" s="246"/>
      <c r="O17" s="169" t="s">
        <v>41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261" t="s">
        <v>138</v>
      </c>
      <c r="D21" s="182"/>
      <c r="E21" s="182"/>
      <c r="F21" s="182"/>
      <c r="G21" s="182"/>
      <c r="H21" s="183"/>
      <c r="I21" s="182" t="s">
        <v>113</v>
      </c>
      <c r="J21" s="181" t="s">
        <v>215</v>
      </c>
      <c r="K21" s="182"/>
      <c r="L21" s="182"/>
      <c r="M21" s="182"/>
      <c r="N21" s="182"/>
      <c r="O21" s="183"/>
      <c r="P21" s="184" t="n">
        <v>-10</v>
      </c>
      <c r="Q21" s="184" t="n">
        <v>-6</v>
      </c>
      <c r="R21" s="184" t="n">
        <v>-7</v>
      </c>
      <c r="S21" s="185"/>
      <c r="T21" s="186"/>
      <c r="U21" s="184" t="n">
        <v>0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36</v>
      </c>
      <c r="D22" s="190"/>
      <c r="E22" s="190"/>
      <c r="F22" s="190"/>
      <c r="G22" s="190"/>
      <c r="H22" s="191"/>
      <c r="I22" s="192" t="s">
        <v>118</v>
      </c>
      <c r="J22" s="189" t="s">
        <v>202</v>
      </c>
      <c r="K22" s="190"/>
      <c r="L22" s="190"/>
      <c r="M22" s="190"/>
      <c r="N22" s="190"/>
      <c r="O22" s="191"/>
      <c r="P22" s="193" t="n">
        <v>-6</v>
      </c>
      <c r="Q22" s="193" t="n">
        <v>-6</v>
      </c>
      <c r="R22" s="193" t="n">
        <v>3</v>
      </c>
      <c r="S22" s="194" t="n">
        <v>-6</v>
      </c>
      <c r="T22" s="195"/>
      <c r="U22" s="193" t="n">
        <v>1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40</v>
      </c>
      <c r="D23" s="198"/>
      <c r="E23" s="198"/>
      <c r="F23" s="198"/>
      <c r="G23" s="198"/>
      <c r="H23" s="200"/>
      <c r="I23" s="198" t="s">
        <v>123</v>
      </c>
      <c r="J23" s="199" t="s">
        <v>198</v>
      </c>
      <c r="K23" s="198"/>
      <c r="L23" s="198"/>
      <c r="M23" s="198"/>
      <c r="N23" s="198"/>
      <c r="O23" s="200"/>
      <c r="P23" s="201" t="n">
        <v>-6</v>
      </c>
      <c r="Q23" s="201" t="n">
        <v>-9</v>
      </c>
      <c r="R23" s="201" t="n">
        <v>5</v>
      </c>
      <c r="S23" s="202" t="n">
        <v>-14</v>
      </c>
      <c r="T23" s="203"/>
      <c r="U23" s="201" t="n">
        <v>1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253" t="s">
        <v>125</v>
      </c>
      <c r="B24" s="266" t="s">
        <v>88</v>
      </c>
      <c r="C24" s="205" t="str">
        <f aca="false">C21</f>
        <v>Sedláček Tomáš</v>
      </c>
      <c r="D24" s="254"/>
      <c r="E24" s="254"/>
      <c r="F24" s="254"/>
      <c r="G24" s="254"/>
      <c r="H24" s="255"/>
      <c r="I24" s="206" t="s">
        <v>118</v>
      </c>
      <c r="J24" s="205" t="str">
        <f aca="false">J22</f>
        <v>Luxemburk Filip</v>
      </c>
      <c r="K24" s="254"/>
      <c r="L24" s="254"/>
      <c r="M24" s="254"/>
      <c r="N24" s="254"/>
      <c r="O24" s="255"/>
      <c r="P24" s="256"/>
      <c r="Q24" s="256"/>
      <c r="R24" s="256"/>
      <c r="S24" s="257"/>
      <c r="T24" s="258"/>
      <c r="U24" s="256"/>
      <c r="V24" s="258"/>
      <c r="W24" s="256"/>
      <c r="X24" s="259"/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Podrazil Vojtěch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Beran Tomáš</v>
      </c>
      <c r="K25" s="225"/>
      <c r="L25" s="225"/>
      <c r="M25" s="225"/>
      <c r="N25" s="225"/>
      <c r="O25" s="227"/>
      <c r="P25" s="228"/>
      <c r="Q25" s="228"/>
      <c r="R25" s="228"/>
      <c r="S25" s="229"/>
      <c r="T25" s="230"/>
      <c r="U25" s="228"/>
      <c r="V25" s="230"/>
      <c r="W25" s="228"/>
      <c r="X25" s="247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2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291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287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27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74</v>
      </c>
      <c r="F17" s="245"/>
      <c r="G17" s="245"/>
      <c r="H17" s="245" t="s">
        <v>292</v>
      </c>
      <c r="I17" s="245"/>
      <c r="J17" s="245"/>
      <c r="K17" s="245"/>
      <c r="L17" s="246"/>
      <c r="M17" s="246"/>
      <c r="N17" s="246"/>
      <c r="O17" s="169" t="s">
        <v>287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261" t="s">
        <v>206</v>
      </c>
      <c r="D21" s="182"/>
      <c r="E21" s="182"/>
      <c r="F21" s="182"/>
      <c r="G21" s="182"/>
      <c r="H21" s="183"/>
      <c r="I21" s="182" t="s">
        <v>113</v>
      </c>
      <c r="J21" s="181" t="s">
        <v>176</v>
      </c>
      <c r="K21" s="182"/>
      <c r="L21" s="182"/>
      <c r="M21" s="182"/>
      <c r="N21" s="182"/>
      <c r="O21" s="183"/>
      <c r="P21" s="184" t="n">
        <v>5</v>
      </c>
      <c r="Q21" s="184" t="n">
        <v>3</v>
      </c>
      <c r="R21" s="184" t="n">
        <v>-6</v>
      </c>
      <c r="S21" s="185" t="n">
        <v>-10</v>
      </c>
      <c r="T21" s="186" t="n">
        <v>-8</v>
      </c>
      <c r="U21" s="184" t="n">
        <v>2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208</v>
      </c>
      <c r="D22" s="190"/>
      <c r="E22" s="190"/>
      <c r="F22" s="190"/>
      <c r="G22" s="190"/>
      <c r="H22" s="191"/>
      <c r="I22" s="192" t="s">
        <v>118</v>
      </c>
      <c r="J22" s="189" t="s">
        <v>178</v>
      </c>
      <c r="K22" s="190"/>
      <c r="L22" s="190"/>
      <c r="M22" s="190"/>
      <c r="N22" s="190"/>
      <c r="O22" s="191"/>
      <c r="P22" s="193" t="n">
        <v>-5</v>
      </c>
      <c r="Q22" s="193" t="n">
        <v>8</v>
      </c>
      <c r="R22" s="193" t="n">
        <v>-6</v>
      </c>
      <c r="S22" s="194" t="n">
        <v>11</v>
      </c>
      <c r="T22" s="195" t="n">
        <v>9</v>
      </c>
      <c r="U22" s="193" t="n">
        <v>3</v>
      </c>
      <c r="V22" s="195" t="n">
        <v>2</v>
      </c>
      <c r="W22" s="193" t="n">
        <v>1</v>
      </c>
      <c r="X22" s="196" t="n">
        <v>0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189" t="s">
        <v>210</v>
      </c>
      <c r="D23" s="190"/>
      <c r="E23" s="190"/>
      <c r="F23" s="190"/>
      <c r="G23" s="190"/>
      <c r="H23" s="191"/>
      <c r="I23" s="190" t="s">
        <v>123</v>
      </c>
      <c r="J23" s="189" t="s">
        <v>180</v>
      </c>
      <c r="K23" s="190"/>
      <c r="L23" s="190"/>
      <c r="M23" s="190"/>
      <c r="N23" s="190"/>
      <c r="O23" s="191"/>
      <c r="P23" s="193" t="n">
        <v>5</v>
      </c>
      <c r="Q23" s="193" t="n">
        <v>8</v>
      </c>
      <c r="R23" s="193" t="n">
        <v>9</v>
      </c>
      <c r="S23" s="194"/>
      <c r="T23" s="195"/>
      <c r="U23" s="193" t="n">
        <v>3</v>
      </c>
      <c r="V23" s="195" t="n">
        <v>0</v>
      </c>
      <c r="W23" s="193" t="n">
        <v>1</v>
      </c>
      <c r="X23" s="196" t="n">
        <v>0</v>
      </c>
    </row>
    <row r="24" customFormat="false" ht="15.75" hidden="false" customHeight="false" outlineLevel="0" collapsed="false">
      <c r="A24" s="253" t="s">
        <v>125</v>
      </c>
      <c r="B24" s="266" t="s">
        <v>88</v>
      </c>
      <c r="C24" s="205" t="str">
        <f aca="false">C21</f>
        <v>Vaněk Petr</v>
      </c>
      <c r="D24" s="254"/>
      <c r="E24" s="254"/>
      <c r="F24" s="254"/>
      <c r="G24" s="254"/>
      <c r="H24" s="255"/>
      <c r="I24" s="206" t="s">
        <v>118</v>
      </c>
      <c r="J24" s="205" t="str">
        <f aca="false">J22</f>
        <v>Mrázková Lia</v>
      </c>
      <c r="K24" s="254"/>
      <c r="L24" s="254"/>
      <c r="M24" s="254"/>
      <c r="N24" s="254"/>
      <c r="O24" s="255"/>
      <c r="P24" s="256" t="n">
        <v>-5</v>
      </c>
      <c r="Q24" s="256" t="n">
        <v>5</v>
      </c>
      <c r="R24" s="256" t="n">
        <v>-11</v>
      </c>
      <c r="S24" s="257" t="n">
        <v>8</v>
      </c>
      <c r="T24" s="258" t="n">
        <v>-9</v>
      </c>
      <c r="U24" s="256" t="n">
        <v>2</v>
      </c>
      <c r="V24" s="258" t="n">
        <v>3</v>
      </c>
      <c r="W24" s="256" t="n">
        <v>0</v>
      </c>
      <c r="X24" s="259" t="n">
        <v>1</v>
      </c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Buček Tadeáš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Bartoňová Tereza</v>
      </c>
      <c r="K25" s="225"/>
      <c r="L25" s="225"/>
      <c r="M25" s="225"/>
      <c r="N25" s="225"/>
      <c r="O25" s="227"/>
      <c r="P25" s="228" t="n">
        <v>4</v>
      </c>
      <c r="Q25" s="228" t="n">
        <v>5</v>
      </c>
      <c r="R25" s="228" t="n">
        <v>-8</v>
      </c>
      <c r="S25" s="229" t="n">
        <v>9</v>
      </c>
      <c r="T25" s="230"/>
      <c r="U25" s="228" t="n">
        <v>3</v>
      </c>
      <c r="V25" s="230" t="n">
        <v>1</v>
      </c>
      <c r="W25" s="228" t="n">
        <v>1</v>
      </c>
      <c r="X25" s="247" t="n">
        <v>0</v>
      </c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5)</f>
        <v>13</v>
      </c>
      <c r="V26" s="233" t="n">
        <f aca="false">SUM(V21:V25)</f>
        <v>9</v>
      </c>
      <c r="W26" s="234" t="n">
        <f aca="false">SUM(W21:W25)</f>
        <v>3</v>
      </c>
      <c r="X26" s="216" t="n">
        <f aca="false">SUM(X21:X25)</f>
        <v>2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47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48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16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49</v>
      </c>
      <c r="F17" s="167"/>
      <c r="G17" s="167"/>
      <c r="H17" s="167" t="s">
        <v>150</v>
      </c>
      <c r="I17" s="167"/>
      <c r="J17" s="167"/>
      <c r="K17" s="167"/>
      <c r="L17" s="168"/>
      <c r="M17" s="168"/>
      <c r="N17" s="168"/>
      <c r="O17" s="169" t="s">
        <v>148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12</v>
      </c>
      <c r="D21" s="182"/>
      <c r="E21" s="182"/>
      <c r="F21" s="182"/>
      <c r="G21" s="182"/>
      <c r="H21" s="183"/>
      <c r="I21" s="182" t="s">
        <v>113</v>
      </c>
      <c r="J21" s="181" t="s">
        <v>135</v>
      </c>
      <c r="K21" s="182"/>
      <c r="L21" s="182"/>
      <c r="M21" s="182"/>
      <c r="N21" s="182"/>
      <c r="O21" s="183"/>
      <c r="P21" s="184" t="n">
        <v>5</v>
      </c>
      <c r="Q21" s="184" t="n">
        <v>6</v>
      </c>
      <c r="R21" s="184" t="n">
        <v>7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51</v>
      </c>
      <c r="D22" s="190"/>
      <c r="E22" s="190"/>
      <c r="F22" s="190"/>
      <c r="G22" s="190"/>
      <c r="H22" s="191"/>
      <c r="I22" s="192" t="s">
        <v>118</v>
      </c>
      <c r="J22" s="189" t="s">
        <v>137</v>
      </c>
      <c r="K22" s="190"/>
      <c r="L22" s="190"/>
      <c r="M22" s="190"/>
      <c r="N22" s="190"/>
      <c r="O22" s="191"/>
      <c r="P22" s="193" t="n">
        <v>6</v>
      </c>
      <c r="Q22" s="193" t="n">
        <v>1</v>
      </c>
      <c r="R22" s="193" t="n">
        <v>-8</v>
      </c>
      <c r="S22" s="194" t="n">
        <v>7</v>
      </c>
      <c r="T22" s="195"/>
      <c r="U22" s="193" t="n">
        <v>3</v>
      </c>
      <c r="V22" s="195" t="n">
        <v>1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22</v>
      </c>
      <c r="D23" s="198"/>
      <c r="E23" s="198"/>
      <c r="F23" s="198"/>
      <c r="G23" s="198"/>
      <c r="H23" s="200"/>
      <c r="I23" s="198" t="s">
        <v>123</v>
      </c>
      <c r="J23" s="199" t="s">
        <v>152</v>
      </c>
      <c r="K23" s="198"/>
      <c r="L23" s="198"/>
      <c r="M23" s="198"/>
      <c r="N23" s="198"/>
      <c r="O23" s="200"/>
      <c r="P23" s="201"/>
      <c r="Q23" s="201"/>
      <c r="R23" s="201" t="s">
        <v>141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Skopec Daniel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Krejčíř Antonín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Havránek Jakub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Fales Matyáš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1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U26" activeCellId="0" sqref="U26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53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54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13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243" t="s">
        <v>5</v>
      </c>
      <c r="F16" s="243"/>
      <c r="G16" s="243"/>
      <c r="H16" s="244" t="s">
        <v>100</v>
      </c>
      <c r="I16" s="244"/>
      <c r="J16" s="244"/>
      <c r="K16" s="244"/>
      <c r="L16" s="243" t="s">
        <v>101</v>
      </c>
      <c r="M16" s="243"/>
      <c r="N16" s="243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245" t="s">
        <v>155</v>
      </c>
      <c r="F17" s="245"/>
      <c r="G17" s="245"/>
      <c r="H17" s="245" t="s">
        <v>156</v>
      </c>
      <c r="I17" s="245"/>
      <c r="J17" s="245"/>
      <c r="K17" s="245"/>
      <c r="L17" s="246"/>
      <c r="M17" s="246"/>
      <c r="N17" s="246"/>
      <c r="O17" s="169" t="s">
        <v>154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35</v>
      </c>
      <c r="D21" s="182"/>
      <c r="E21" s="182"/>
      <c r="F21" s="182"/>
      <c r="G21" s="182"/>
      <c r="H21" s="183"/>
      <c r="I21" s="182" t="s">
        <v>113</v>
      </c>
      <c r="J21" s="181" t="s">
        <v>124</v>
      </c>
      <c r="K21" s="182"/>
      <c r="L21" s="182"/>
      <c r="M21" s="182"/>
      <c r="N21" s="182"/>
      <c r="O21" s="183"/>
      <c r="P21" s="184" t="n">
        <v>2</v>
      </c>
      <c r="Q21" s="184" t="n">
        <v>2</v>
      </c>
      <c r="R21" s="184" t="n">
        <v>6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37</v>
      </c>
      <c r="D22" s="190"/>
      <c r="E22" s="190"/>
      <c r="F22" s="190"/>
      <c r="G22" s="190"/>
      <c r="H22" s="191"/>
      <c r="I22" s="192" t="s">
        <v>118</v>
      </c>
      <c r="J22" s="189" t="s">
        <v>157</v>
      </c>
      <c r="K22" s="190"/>
      <c r="L22" s="190"/>
      <c r="M22" s="190"/>
      <c r="N22" s="190"/>
      <c r="O22" s="191"/>
      <c r="P22" s="193" t="n">
        <v>3</v>
      </c>
      <c r="Q22" s="193" t="n">
        <v>8</v>
      </c>
      <c r="R22" s="193" t="n">
        <v>11</v>
      </c>
      <c r="S22" s="194"/>
      <c r="T22" s="195"/>
      <c r="U22" s="193" t="n">
        <v>3</v>
      </c>
      <c r="V22" s="195" t="n">
        <v>0</v>
      </c>
      <c r="W22" s="193" t="n">
        <v>1</v>
      </c>
      <c r="X22" s="196" t="n">
        <v>0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207" t="s">
        <v>152</v>
      </c>
      <c r="D23" s="190"/>
      <c r="E23" s="190"/>
      <c r="F23" s="190"/>
      <c r="G23" s="190"/>
      <c r="H23" s="191"/>
      <c r="I23" s="222" t="s">
        <v>123</v>
      </c>
      <c r="J23" s="189" t="s">
        <v>114</v>
      </c>
      <c r="K23" s="190"/>
      <c r="L23" s="190"/>
      <c r="M23" s="190"/>
      <c r="N23" s="190"/>
      <c r="O23" s="191"/>
      <c r="P23" s="193"/>
      <c r="Q23" s="193"/>
      <c r="R23" s="193" t="s">
        <v>141</v>
      </c>
      <c r="S23" s="194"/>
      <c r="T23" s="195"/>
      <c r="U23" s="193" t="n">
        <v>0</v>
      </c>
      <c r="V23" s="195" t="n">
        <v>3</v>
      </c>
      <c r="W23" s="193" t="n">
        <v>0</v>
      </c>
      <c r="X23" s="196" t="n">
        <v>1</v>
      </c>
    </row>
    <row r="24" customFormat="false" ht="16.5" hidden="false" customHeight="false" outlineLevel="0" collapsed="false">
      <c r="A24" s="197" t="s">
        <v>125</v>
      </c>
      <c r="B24" s="198" t="s">
        <v>88</v>
      </c>
      <c r="C24" s="199" t="str">
        <f aca="false">C21</f>
        <v>Fales Matyáš</v>
      </c>
      <c r="D24" s="198"/>
      <c r="E24" s="198"/>
      <c r="F24" s="198"/>
      <c r="G24" s="198"/>
      <c r="H24" s="200"/>
      <c r="I24" s="223" t="s">
        <v>118</v>
      </c>
      <c r="J24" s="199" t="str">
        <f aca="false">J22</f>
        <v>Mallarino Marco</v>
      </c>
      <c r="K24" s="198"/>
      <c r="L24" s="198"/>
      <c r="M24" s="198"/>
      <c r="N24" s="198"/>
      <c r="O24" s="200"/>
      <c r="P24" s="201" t="n">
        <v>3</v>
      </c>
      <c r="Q24" s="201" t="n">
        <v>8</v>
      </c>
      <c r="R24" s="201" t="n">
        <v>4</v>
      </c>
      <c r="S24" s="202"/>
      <c r="T24" s="203"/>
      <c r="U24" s="201" t="n">
        <v>3</v>
      </c>
      <c r="V24" s="203" t="n">
        <v>0</v>
      </c>
      <c r="W24" s="201" t="n">
        <v>1</v>
      </c>
      <c r="X24" s="204" t="n">
        <v>0</v>
      </c>
    </row>
    <row r="25" customFormat="false" ht="16.5" hidden="false" customHeight="false" outlineLevel="0" collapsed="false">
      <c r="A25" s="224" t="s">
        <v>126</v>
      </c>
      <c r="B25" s="225" t="s">
        <v>116</v>
      </c>
      <c r="C25" s="226" t="str">
        <f aca="false">C22</f>
        <v>Krejčíř Antonín</v>
      </c>
      <c r="D25" s="225"/>
      <c r="E25" s="225"/>
      <c r="F25" s="225"/>
      <c r="G25" s="225"/>
      <c r="H25" s="227"/>
      <c r="I25" s="225" t="s">
        <v>113</v>
      </c>
      <c r="J25" s="226" t="str">
        <f aca="false">J21</f>
        <v>Babjuková Nela</v>
      </c>
      <c r="K25" s="225"/>
      <c r="L25" s="225"/>
      <c r="M25" s="225"/>
      <c r="N25" s="225"/>
      <c r="O25" s="227"/>
      <c r="P25" s="228"/>
      <c r="Q25" s="228"/>
      <c r="R25" s="228"/>
      <c r="S25" s="229"/>
      <c r="T25" s="230"/>
      <c r="U25" s="228"/>
      <c r="V25" s="230"/>
      <c r="W25" s="228"/>
      <c r="X25" s="247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4)</f>
        <v>9</v>
      </c>
      <c r="V26" s="233" t="n">
        <f aca="false">SUM(V21:V24)</f>
        <v>3</v>
      </c>
      <c r="W26" s="234" t="n">
        <f aca="false">SUM(W21:W24)</f>
        <v>3</v>
      </c>
      <c r="X26" s="216" t="n">
        <f aca="false">SUM(X21:X24)</f>
        <v>1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58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59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9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60</v>
      </c>
      <c r="F17" s="167"/>
      <c r="G17" s="167"/>
      <c r="H17" s="167" t="s">
        <v>161</v>
      </c>
      <c r="I17" s="167"/>
      <c r="J17" s="167"/>
      <c r="K17" s="167"/>
      <c r="L17" s="168"/>
      <c r="M17" s="168"/>
      <c r="N17" s="168"/>
      <c r="O17" s="169" t="s">
        <v>9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38</v>
      </c>
      <c r="D21" s="182"/>
      <c r="E21" s="182"/>
      <c r="F21" s="182"/>
      <c r="G21" s="182"/>
      <c r="H21" s="183"/>
      <c r="I21" s="182" t="s">
        <v>113</v>
      </c>
      <c r="J21" s="181" t="s">
        <v>117</v>
      </c>
      <c r="K21" s="182"/>
      <c r="L21" s="182"/>
      <c r="M21" s="182"/>
      <c r="N21" s="182"/>
      <c r="O21" s="183"/>
      <c r="P21" s="184" t="n">
        <v>8</v>
      </c>
      <c r="Q21" s="184" t="n">
        <v>-5</v>
      </c>
      <c r="R21" s="184" t="n">
        <v>-6</v>
      </c>
      <c r="S21" s="185" t="n">
        <v>-3</v>
      </c>
      <c r="T21" s="186"/>
      <c r="U21" s="184" t="n">
        <v>1</v>
      </c>
      <c r="V21" s="186" t="n">
        <v>3</v>
      </c>
      <c r="W21" s="184" t="n">
        <v>0</v>
      </c>
      <c r="X21" s="187" t="n">
        <v>1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36</v>
      </c>
      <c r="D22" s="190"/>
      <c r="E22" s="190"/>
      <c r="F22" s="190"/>
      <c r="G22" s="190"/>
      <c r="H22" s="191"/>
      <c r="I22" s="192" t="s">
        <v>118</v>
      </c>
      <c r="J22" s="189" t="s">
        <v>122</v>
      </c>
      <c r="K22" s="190"/>
      <c r="L22" s="190"/>
      <c r="M22" s="190"/>
      <c r="N22" s="190"/>
      <c r="O22" s="191"/>
      <c r="P22" s="193" t="n">
        <v>-6</v>
      </c>
      <c r="Q22" s="193" t="n">
        <v>-6</v>
      </c>
      <c r="R22" s="193" t="n">
        <v>-6</v>
      </c>
      <c r="S22" s="194"/>
      <c r="T22" s="195"/>
      <c r="U22" s="193" t="n">
        <v>0</v>
      </c>
      <c r="V22" s="195" t="n">
        <v>3</v>
      </c>
      <c r="W22" s="193" t="n">
        <v>0</v>
      </c>
      <c r="X22" s="196" t="n">
        <v>1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40</v>
      </c>
      <c r="D23" s="198"/>
      <c r="E23" s="198"/>
      <c r="F23" s="198"/>
      <c r="G23" s="198"/>
      <c r="H23" s="200"/>
      <c r="I23" s="198" t="s">
        <v>123</v>
      </c>
      <c r="J23" s="199" t="s">
        <v>151</v>
      </c>
      <c r="K23" s="198"/>
      <c r="L23" s="198"/>
      <c r="M23" s="198"/>
      <c r="N23" s="198"/>
      <c r="O23" s="200"/>
      <c r="P23" s="201" t="n">
        <v>-8</v>
      </c>
      <c r="Q23" s="201" t="n">
        <v>-5</v>
      </c>
      <c r="R23" s="201" t="n">
        <v>-9</v>
      </c>
      <c r="S23" s="202"/>
      <c r="T23" s="203"/>
      <c r="U23" s="201" t="n">
        <v>0</v>
      </c>
      <c r="V23" s="203" t="n">
        <v>3</v>
      </c>
      <c r="W23" s="201" t="n">
        <v>0</v>
      </c>
      <c r="X23" s="204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Sedláček Tomáš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Knobloch Miroslav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Podrazil Vojtěch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Krameš Jan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1</v>
      </c>
      <c r="V26" s="233" t="n">
        <f aca="false">SUM(V21:V23)</f>
        <v>9</v>
      </c>
      <c r="W26" s="234" t="n">
        <f aca="false">SUM(W21:W23)</f>
        <v>0</v>
      </c>
      <c r="X26" s="216" t="n">
        <f aca="false">SUM(X21:X23)</f>
        <v>3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S29" activeCellId="0" sqref="S29:X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62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63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48" t="s">
        <v>164</v>
      </c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49</v>
      </c>
      <c r="F17" s="167"/>
      <c r="G17" s="167"/>
      <c r="H17" s="167" t="s">
        <v>165</v>
      </c>
      <c r="I17" s="167"/>
      <c r="J17" s="167"/>
      <c r="K17" s="167"/>
      <c r="L17" s="168"/>
      <c r="M17" s="168"/>
      <c r="N17" s="168"/>
      <c r="O17" s="169" t="s">
        <v>163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66</v>
      </c>
      <c r="D21" s="182"/>
      <c r="E21" s="182"/>
      <c r="F21" s="182"/>
      <c r="G21" s="182"/>
      <c r="H21" s="183"/>
      <c r="I21" s="182" t="s">
        <v>113</v>
      </c>
      <c r="J21" s="181" t="s">
        <v>167</v>
      </c>
      <c r="K21" s="182"/>
      <c r="L21" s="182"/>
      <c r="M21" s="182"/>
      <c r="N21" s="182"/>
      <c r="O21" s="183"/>
      <c r="P21" s="184" t="n">
        <v>3</v>
      </c>
      <c r="Q21" s="184" t="n">
        <v>2</v>
      </c>
      <c r="R21" s="184" t="n">
        <v>1</v>
      </c>
      <c r="S21" s="185"/>
      <c r="T21" s="186"/>
      <c r="U21" s="184" t="n">
        <v>3</v>
      </c>
      <c r="V21" s="186" t="n">
        <v>0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68</v>
      </c>
      <c r="D22" s="190"/>
      <c r="E22" s="190"/>
      <c r="F22" s="190"/>
      <c r="G22" s="190"/>
      <c r="H22" s="191"/>
      <c r="I22" s="192" t="s">
        <v>118</v>
      </c>
      <c r="J22" s="189" t="s">
        <v>169</v>
      </c>
      <c r="K22" s="190"/>
      <c r="L22" s="190"/>
      <c r="M22" s="190"/>
      <c r="N22" s="190"/>
      <c r="O22" s="191"/>
      <c r="P22" s="193" t="n">
        <v>4</v>
      </c>
      <c r="Q22" s="193" t="n">
        <v>7</v>
      </c>
      <c r="R22" s="193" t="n">
        <v>2</v>
      </c>
      <c r="S22" s="194"/>
      <c r="T22" s="195"/>
      <c r="U22" s="193" t="n">
        <v>3</v>
      </c>
      <c r="V22" s="195" t="n">
        <v>0</v>
      </c>
      <c r="W22" s="193" t="n">
        <v>1</v>
      </c>
      <c r="X22" s="196" t="n">
        <v>0</v>
      </c>
    </row>
    <row r="23" customFormat="false" ht="16.5" hidden="false" customHeight="false" outlineLevel="0" collapsed="false">
      <c r="A23" s="197" t="s">
        <v>120</v>
      </c>
      <c r="B23" s="198" t="s">
        <v>121</v>
      </c>
      <c r="C23" s="199" t="s">
        <v>170</v>
      </c>
      <c r="D23" s="198"/>
      <c r="E23" s="198"/>
      <c r="F23" s="198"/>
      <c r="G23" s="198"/>
      <c r="H23" s="200"/>
      <c r="I23" s="198" t="s">
        <v>123</v>
      </c>
      <c r="J23" s="199" t="s">
        <v>171</v>
      </c>
      <c r="K23" s="198"/>
      <c r="L23" s="198"/>
      <c r="M23" s="198"/>
      <c r="N23" s="198"/>
      <c r="O23" s="200"/>
      <c r="P23" s="201" t="n">
        <v>3</v>
      </c>
      <c r="Q23" s="201" t="n">
        <v>2</v>
      </c>
      <c r="R23" s="201" t="n">
        <v>3</v>
      </c>
      <c r="S23" s="202"/>
      <c r="T23" s="203"/>
      <c r="U23" s="201" t="n">
        <v>3</v>
      </c>
      <c r="V23" s="203" t="n">
        <v>0</v>
      </c>
      <c r="W23" s="201" t="n">
        <v>1</v>
      </c>
      <c r="X23" s="204" t="n">
        <v>0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205" t="str">
        <f aca="false">C21</f>
        <v>Kulveit Jonáš</v>
      </c>
      <c r="D24" s="122"/>
      <c r="E24" s="122"/>
      <c r="F24" s="122"/>
      <c r="G24" s="122"/>
      <c r="H24" s="177"/>
      <c r="I24" s="206" t="s">
        <v>118</v>
      </c>
      <c r="J24" s="207" t="str">
        <f aca="false">J22</f>
        <v>Burkert Ondřej</v>
      </c>
      <c r="K24" s="122"/>
      <c r="L24" s="122"/>
      <c r="M24" s="122"/>
      <c r="N24" s="122"/>
      <c r="O24" s="177"/>
      <c r="P24" s="208"/>
      <c r="Q24" s="208"/>
      <c r="R24" s="208"/>
      <c r="S24" s="209"/>
      <c r="T24" s="210"/>
      <c r="U24" s="208"/>
      <c r="V24" s="210"/>
      <c r="W24" s="208"/>
      <c r="X24" s="211"/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Pešek Adam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Smejkal Tomáš</v>
      </c>
      <c r="K25" s="198"/>
      <c r="L25" s="198"/>
      <c r="M25" s="198"/>
      <c r="N25" s="198"/>
      <c r="O25" s="200"/>
      <c r="P25" s="201"/>
      <c r="Q25" s="201"/>
      <c r="R25" s="201"/>
      <c r="S25" s="202"/>
      <c r="T25" s="203"/>
      <c r="U25" s="201"/>
      <c r="V25" s="203"/>
      <c r="W25" s="201"/>
      <c r="X25" s="204"/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3)</f>
        <v>9</v>
      </c>
      <c r="V26" s="233" t="n">
        <f aca="false">SUM(V21:V23)</f>
        <v>0</v>
      </c>
      <c r="W26" s="234" t="n">
        <f aca="false">SUM(W21:W23)</f>
        <v>3</v>
      </c>
      <c r="X26" s="216" t="n">
        <f aca="false">SUM(X21:X23)</f>
        <v>0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0" activeCellId="0" sqref="W10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2.42"/>
    <col collapsed="false" customWidth="true" hidden="false" outlineLevel="0" max="8" min="3" style="115" width="3.99"/>
    <col collapsed="false" customWidth="true" hidden="false" outlineLevel="0" max="9" min="9" style="115" width="2.28"/>
    <col collapsed="false" customWidth="true" hidden="false" outlineLevel="0" max="17" min="10" style="115" width="3.99"/>
    <col collapsed="false" customWidth="true" hidden="false" outlineLevel="0" max="19" min="18" style="115" width="3.85"/>
    <col collapsed="false" customWidth="true" hidden="false" outlineLevel="0" max="20" min="20" style="115" width="3.99"/>
    <col collapsed="false" customWidth="true" hidden="false" outlineLevel="0" max="21" min="21" style="115" width="4.28"/>
    <col collapsed="false" customWidth="true" hidden="false" outlineLevel="0" max="22" min="22" style="115" width="4.99"/>
    <col collapsed="false" customWidth="true" hidden="false" outlineLevel="0" max="23" min="23" style="115" width="4.7"/>
    <col collapsed="false" customWidth="true" hidden="false" outlineLevel="0" max="24" min="24" style="115" width="3.99"/>
    <col collapsed="false" customWidth="true" hidden="false" outlineLevel="0" max="27" min="25" style="115" width="5.28"/>
    <col collapsed="false" customWidth="true" hidden="false" outlineLevel="0" max="49" min="28" style="115" width="2.42"/>
    <col collapsed="false" customWidth="false" hidden="false" outlineLevel="0" max="257" min="50" style="115" width="9.14"/>
  </cols>
  <sheetData>
    <row r="1" customFormat="false" ht="21.75" hidden="false" customHeight="true" outlineLevel="0" collapsed="false">
      <c r="B1" s="116"/>
      <c r="C1" s="116"/>
      <c r="D1" s="117" t="s">
        <v>79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  <c r="V1" s="118"/>
      <c r="W1" s="118"/>
      <c r="X1" s="118"/>
    </row>
    <row r="2" customFormat="false" ht="13.5" hidden="false" customHeight="true" outlineLevel="0" collapsed="false">
      <c r="A2" s="119"/>
      <c r="B2" s="119"/>
      <c r="C2" s="119"/>
      <c r="D2" s="120" t="s">
        <v>80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0"/>
      <c r="V2" s="121"/>
      <c r="W2" s="121"/>
      <c r="X2" s="121"/>
    </row>
    <row r="3" customFormat="false" ht="13.5" hidden="false" customHeight="true" outlineLevel="0" collapsed="false">
      <c r="A3" s="122"/>
      <c r="B3" s="123"/>
      <c r="C3" s="122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0"/>
      <c r="V3" s="124"/>
      <c r="W3" s="124"/>
      <c r="X3" s="124"/>
      <c r="AA3" s="125"/>
      <c r="AB3" s="125"/>
      <c r="AC3" s="125"/>
      <c r="AD3" s="125"/>
    </row>
    <row r="4" customFormat="false" ht="13.5" hidden="false" customHeight="true" outlineLevel="0" collapsed="false">
      <c r="A4" s="122"/>
      <c r="B4" s="123"/>
      <c r="C4" s="122"/>
      <c r="D4" s="125"/>
      <c r="E4" s="122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V4" s="127" t="s">
        <v>172</v>
      </c>
      <c r="W4" s="128"/>
      <c r="X4" s="128"/>
    </row>
    <row r="5" customFormat="false" ht="14.25" hidden="false" customHeight="true" outlineLevel="0" collapsed="false">
      <c r="A5" s="122"/>
      <c r="B5" s="123"/>
      <c r="C5" s="122"/>
      <c r="D5" s="125"/>
      <c r="E5" s="126" t="s">
        <v>8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2"/>
      <c r="U5" s="1"/>
      <c r="V5" s="128"/>
      <c r="W5" s="128"/>
      <c r="X5" s="128"/>
    </row>
    <row r="6" customFormat="false" ht="13.5" hidden="false" customHeight="true" outlineLevel="0" collapsed="false">
      <c r="A6" s="125"/>
      <c r="B6" s="129"/>
      <c r="C6" s="125"/>
      <c r="D6" s="125"/>
      <c r="E6" s="125"/>
      <c r="F6" s="125"/>
      <c r="G6" s="125"/>
      <c r="H6" s="129"/>
      <c r="I6" s="125"/>
      <c r="J6" s="125"/>
      <c r="K6" s="125"/>
      <c r="L6" s="130"/>
      <c r="M6" s="125"/>
      <c r="N6" s="129"/>
      <c r="O6" s="125"/>
      <c r="P6" s="125"/>
      <c r="Q6" s="125"/>
      <c r="R6" s="125"/>
      <c r="S6" s="125"/>
      <c r="T6" s="125"/>
      <c r="U6" s="125"/>
      <c r="V6" s="121"/>
      <c r="W6" s="121"/>
      <c r="X6" s="121"/>
    </row>
    <row r="7" customFormat="false" ht="9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3.5" hidden="false" customHeight="true" outlineLevel="0" collapsed="false">
      <c r="A8" s="132" t="s">
        <v>83</v>
      </c>
      <c r="B8" s="132"/>
      <c r="C8" s="132"/>
      <c r="D8" s="132"/>
      <c r="E8" s="133" t="s">
        <v>173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35" t="s">
        <v>84</v>
      </c>
      <c r="R8" s="235"/>
      <c r="S8" s="235"/>
      <c r="T8" s="135" t="s">
        <v>85</v>
      </c>
      <c r="U8" s="135"/>
      <c r="V8" s="135"/>
      <c r="W8" s="136" t="s">
        <v>86</v>
      </c>
      <c r="X8" s="136"/>
    </row>
    <row r="9" customFormat="false" ht="13.5" hidden="false" customHeight="true" outlineLevel="0" collapsed="false">
      <c r="A9" s="132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236" t="s">
        <v>87</v>
      </c>
      <c r="R9" s="236"/>
      <c r="S9" s="236"/>
      <c r="T9" s="135"/>
      <c r="U9" s="135"/>
      <c r="V9" s="135"/>
      <c r="W9" s="138" t="s">
        <v>88</v>
      </c>
      <c r="X9" s="138"/>
    </row>
    <row r="10" customFormat="false" ht="13.5" hidden="false" customHeight="true" outlineLevel="0" collapsed="false">
      <c r="A10" s="139" t="s">
        <v>89</v>
      </c>
      <c r="B10" s="139"/>
      <c r="C10" s="139"/>
      <c r="D10" s="139"/>
      <c r="E10" s="237" t="s">
        <v>28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148" t="s">
        <v>90</v>
      </c>
      <c r="R10" s="148"/>
      <c r="S10" s="148"/>
      <c r="T10" s="142"/>
      <c r="U10" s="142"/>
      <c r="V10" s="142"/>
      <c r="W10" s="143" t="s">
        <v>86</v>
      </c>
      <c r="X10" s="143"/>
    </row>
    <row r="11" customFormat="false" ht="13.5" hidden="false" customHeight="true" outlineLevel="0" collapsed="false">
      <c r="A11" s="139"/>
      <c r="B11" s="139"/>
      <c r="C11" s="139"/>
      <c r="D11" s="139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52" t="s">
        <v>91</v>
      </c>
      <c r="R11" s="152"/>
      <c r="S11" s="152"/>
      <c r="T11" s="142"/>
      <c r="U11" s="142"/>
      <c r="V11" s="142"/>
      <c r="W11" s="145"/>
      <c r="X11" s="145"/>
    </row>
    <row r="12" customFormat="false" ht="13.5" hidden="false" customHeight="true" outlineLevel="0" collapsed="false">
      <c r="A12" s="146" t="s">
        <v>92</v>
      </c>
      <c r="B12" s="146"/>
      <c r="C12" s="146"/>
      <c r="D12" s="146"/>
      <c r="E12" s="238" t="s">
        <v>93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148" t="s">
        <v>90</v>
      </c>
      <c r="R12" s="148"/>
      <c r="S12" s="148"/>
      <c r="T12" s="142"/>
      <c r="U12" s="142"/>
      <c r="V12" s="142"/>
      <c r="W12" s="150" t="s">
        <v>86</v>
      </c>
      <c r="X12" s="150"/>
    </row>
    <row r="13" customFormat="false" ht="13.5" hidden="false" customHeight="true" outlineLevel="0" collapsed="false">
      <c r="A13" s="151" t="s">
        <v>94</v>
      </c>
      <c r="B13" s="151"/>
      <c r="C13" s="151"/>
      <c r="D13" s="151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152" t="s">
        <v>91</v>
      </c>
      <c r="R13" s="152"/>
      <c r="S13" s="152"/>
      <c r="T13" s="142"/>
      <c r="U13" s="142"/>
      <c r="V13" s="142"/>
      <c r="W13" s="145"/>
      <c r="X13" s="145"/>
    </row>
    <row r="14" customFormat="false" ht="13.5" hidden="false" customHeight="true" outlineLevel="0" collapsed="false">
      <c r="A14" s="153" t="s">
        <v>95</v>
      </c>
      <c r="B14" s="153"/>
      <c r="C14" s="153"/>
      <c r="D14" s="153"/>
      <c r="E14" s="154" t="n">
        <v>41567</v>
      </c>
      <c r="F14" s="154"/>
      <c r="G14" s="154"/>
      <c r="H14" s="155" t="s">
        <v>96</v>
      </c>
      <c r="I14" s="155"/>
      <c r="J14" s="155"/>
      <c r="K14" s="156"/>
      <c r="L14" s="156"/>
      <c r="M14" s="157" t="s">
        <v>97</v>
      </c>
      <c r="N14" s="157"/>
      <c r="O14" s="158"/>
      <c r="P14" s="158"/>
      <c r="Q14" s="148" t="s">
        <v>90</v>
      </c>
      <c r="R14" s="148"/>
      <c r="S14" s="148"/>
      <c r="T14" s="159"/>
      <c r="U14" s="159"/>
      <c r="V14" s="159"/>
      <c r="W14" s="150" t="s">
        <v>86</v>
      </c>
      <c r="X14" s="150"/>
    </row>
    <row r="15" customFormat="false" ht="13.5" hidden="false" customHeight="true" outlineLevel="0" collapsed="false">
      <c r="A15" s="153"/>
      <c r="B15" s="153"/>
      <c r="C15" s="153"/>
      <c r="D15" s="153"/>
      <c r="E15" s="154"/>
      <c r="F15" s="154"/>
      <c r="G15" s="154"/>
      <c r="H15" s="160" t="s">
        <v>98</v>
      </c>
      <c r="I15" s="160"/>
      <c r="J15" s="160"/>
      <c r="K15" s="156"/>
      <c r="L15" s="156"/>
      <c r="M15" s="161" t="s">
        <v>98</v>
      </c>
      <c r="N15" s="161"/>
      <c r="O15" s="158"/>
      <c r="P15" s="158"/>
      <c r="Q15" s="162" t="s">
        <v>91</v>
      </c>
      <c r="R15" s="162"/>
      <c r="S15" s="162"/>
      <c r="T15" s="159"/>
      <c r="U15" s="159"/>
      <c r="V15" s="159"/>
      <c r="W15" s="138"/>
      <c r="X15" s="138"/>
      <c r="Y15" s="123"/>
    </row>
    <row r="16" customFormat="false" ht="13.5" hidden="false" customHeight="true" outlineLevel="0" collapsed="false">
      <c r="A16" s="163" t="s">
        <v>99</v>
      </c>
      <c r="B16" s="163"/>
      <c r="C16" s="163"/>
      <c r="D16" s="163"/>
      <c r="E16" s="164" t="s">
        <v>5</v>
      </c>
      <c r="F16" s="164"/>
      <c r="G16" s="164"/>
      <c r="H16" s="165" t="s">
        <v>100</v>
      </c>
      <c r="I16" s="165"/>
      <c r="J16" s="165"/>
      <c r="K16" s="165"/>
      <c r="L16" s="164" t="s">
        <v>101</v>
      </c>
      <c r="M16" s="164"/>
      <c r="N16" s="164"/>
      <c r="O16" s="164" t="s">
        <v>102</v>
      </c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1" hidden="false" customHeight="true" outlineLevel="0" collapsed="false">
      <c r="A17" s="166" t="s">
        <v>103</v>
      </c>
      <c r="B17" s="166"/>
      <c r="C17" s="166"/>
      <c r="D17" s="166"/>
      <c r="E17" s="167" t="s">
        <v>174</v>
      </c>
      <c r="F17" s="167"/>
      <c r="G17" s="167"/>
      <c r="H17" s="167" t="s">
        <v>175</v>
      </c>
      <c r="I17" s="167"/>
      <c r="J17" s="167"/>
      <c r="K17" s="167"/>
      <c r="L17" s="168"/>
      <c r="M17" s="168"/>
      <c r="N17" s="168"/>
      <c r="O17" s="169" t="s">
        <v>173</v>
      </c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9.75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0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0"/>
    </row>
    <row r="19" customFormat="false" ht="15" hidden="false" customHeight="true" outlineLevel="0" collapsed="false">
      <c r="A19" s="174" t="s">
        <v>10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0"/>
      <c r="Z19" s="123"/>
    </row>
    <row r="20" customFormat="false" ht="16.5" hidden="false" customHeight="false" outlineLevel="0" collapsed="false">
      <c r="A20" s="175" t="s">
        <v>107</v>
      </c>
      <c r="B20" s="176" t="s">
        <v>108</v>
      </c>
      <c r="C20" s="176"/>
      <c r="D20" s="176"/>
      <c r="E20" s="176"/>
      <c r="F20" s="176"/>
      <c r="G20" s="176"/>
      <c r="H20" s="176"/>
      <c r="I20" s="176" t="s">
        <v>109</v>
      </c>
      <c r="J20" s="176"/>
      <c r="K20" s="176"/>
      <c r="L20" s="176"/>
      <c r="M20" s="176"/>
      <c r="N20" s="176"/>
      <c r="O20" s="176"/>
      <c r="P20" s="176" t="s">
        <v>110</v>
      </c>
      <c r="Q20" s="176"/>
      <c r="R20" s="176"/>
      <c r="S20" s="176"/>
      <c r="T20" s="176"/>
      <c r="U20" s="177" t="s">
        <v>100</v>
      </c>
      <c r="V20" s="177"/>
      <c r="W20" s="178" t="s">
        <v>5</v>
      </c>
      <c r="X20" s="178"/>
      <c r="Y20" s="0"/>
    </row>
    <row r="21" customFormat="false" ht="15.75" hidden="false" customHeight="false" outlineLevel="0" collapsed="false">
      <c r="A21" s="179" t="s">
        <v>111</v>
      </c>
      <c r="B21" s="180" t="s">
        <v>88</v>
      </c>
      <c r="C21" s="181" t="s">
        <v>176</v>
      </c>
      <c r="D21" s="182"/>
      <c r="E21" s="182"/>
      <c r="F21" s="182"/>
      <c r="G21" s="182"/>
      <c r="H21" s="183"/>
      <c r="I21" s="182" t="s">
        <v>113</v>
      </c>
      <c r="J21" s="181" t="s">
        <v>177</v>
      </c>
      <c r="K21" s="182"/>
      <c r="L21" s="182"/>
      <c r="M21" s="182"/>
      <c r="N21" s="182"/>
      <c r="O21" s="183"/>
      <c r="P21" s="184" t="n">
        <v>4</v>
      </c>
      <c r="Q21" s="184" t="n">
        <v>-6</v>
      </c>
      <c r="R21" s="184" t="n">
        <v>-8</v>
      </c>
      <c r="S21" s="185" t="n">
        <v>10</v>
      </c>
      <c r="T21" s="186" t="n">
        <v>7</v>
      </c>
      <c r="U21" s="184" t="n">
        <v>3</v>
      </c>
      <c r="V21" s="186" t="n">
        <v>2</v>
      </c>
      <c r="W21" s="184" t="n">
        <v>1</v>
      </c>
      <c r="X21" s="187" t="n">
        <v>0</v>
      </c>
    </row>
    <row r="22" customFormat="false" ht="15.75" hidden="false" customHeight="false" outlineLevel="0" collapsed="false">
      <c r="A22" s="188" t="s">
        <v>115</v>
      </c>
      <c r="B22" s="122" t="s">
        <v>116</v>
      </c>
      <c r="C22" s="189" t="s">
        <v>178</v>
      </c>
      <c r="D22" s="190"/>
      <c r="E22" s="190"/>
      <c r="F22" s="190"/>
      <c r="G22" s="190"/>
      <c r="H22" s="191"/>
      <c r="I22" s="192" t="s">
        <v>118</v>
      </c>
      <c r="J22" s="189" t="s">
        <v>179</v>
      </c>
      <c r="K22" s="190"/>
      <c r="L22" s="190"/>
      <c r="M22" s="190"/>
      <c r="N22" s="190"/>
      <c r="O22" s="191"/>
      <c r="P22" s="193" t="n">
        <v>-6</v>
      </c>
      <c r="Q22" s="193" t="n">
        <v>-8</v>
      </c>
      <c r="R22" s="193" t="n">
        <v>4</v>
      </c>
      <c r="S22" s="194" t="n">
        <v>4</v>
      </c>
      <c r="T22" s="195" t="n">
        <v>-6</v>
      </c>
      <c r="U22" s="193" t="n">
        <v>2</v>
      </c>
      <c r="V22" s="195" t="n">
        <v>3</v>
      </c>
      <c r="W22" s="193" t="n">
        <v>0</v>
      </c>
      <c r="X22" s="196" t="n">
        <v>1</v>
      </c>
    </row>
    <row r="23" customFormat="false" ht="15.75" hidden="false" customHeight="false" outlineLevel="0" collapsed="false">
      <c r="A23" s="188" t="s">
        <v>120</v>
      </c>
      <c r="B23" s="190" t="s">
        <v>121</v>
      </c>
      <c r="C23" s="207" t="s">
        <v>180</v>
      </c>
      <c r="D23" s="190"/>
      <c r="E23" s="190"/>
      <c r="F23" s="190"/>
      <c r="G23" s="190"/>
      <c r="H23" s="191"/>
      <c r="I23" s="222" t="s">
        <v>123</v>
      </c>
      <c r="J23" s="189" t="s">
        <v>181</v>
      </c>
      <c r="K23" s="190"/>
      <c r="L23" s="190"/>
      <c r="M23" s="190"/>
      <c r="N23" s="190"/>
      <c r="O23" s="191"/>
      <c r="P23" s="193" t="n">
        <v>-6</v>
      </c>
      <c r="Q23" s="193" t="n">
        <v>-7</v>
      </c>
      <c r="R23" s="193" t="n">
        <v>-7</v>
      </c>
      <c r="S23" s="194"/>
      <c r="T23" s="195"/>
      <c r="U23" s="193" t="n">
        <v>0</v>
      </c>
      <c r="V23" s="195" t="n">
        <v>3</v>
      </c>
      <c r="W23" s="193" t="n">
        <v>0</v>
      </c>
      <c r="X23" s="196" t="n">
        <v>1</v>
      </c>
    </row>
    <row r="24" customFormat="false" ht="15.75" hidden="false" customHeight="false" outlineLevel="0" collapsed="false">
      <c r="A24" s="175" t="s">
        <v>125</v>
      </c>
      <c r="B24" s="122" t="s">
        <v>88</v>
      </c>
      <c r="C24" s="189" t="str">
        <f aca="false">C21</f>
        <v>Bartoňová Tereza</v>
      </c>
      <c r="D24" s="122"/>
      <c r="E24" s="122"/>
      <c r="F24" s="122"/>
      <c r="G24" s="122"/>
      <c r="H24" s="177"/>
      <c r="I24" s="192" t="s">
        <v>118</v>
      </c>
      <c r="J24" s="207" t="str">
        <f aca="false">J22</f>
        <v>Beran Matěj</v>
      </c>
      <c r="K24" s="122"/>
      <c r="L24" s="122"/>
      <c r="M24" s="122"/>
      <c r="N24" s="122"/>
      <c r="O24" s="177"/>
      <c r="P24" s="208" t="n">
        <v>5</v>
      </c>
      <c r="Q24" s="208" t="n">
        <v>-9</v>
      </c>
      <c r="R24" s="208" t="n">
        <v>10</v>
      </c>
      <c r="S24" s="209" t="n">
        <v>-8</v>
      </c>
      <c r="T24" s="210" t="n">
        <v>7</v>
      </c>
      <c r="U24" s="208" t="n">
        <v>3</v>
      </c>
      <c r="V24" s="210" t="n">
        <v>2</v>
      </c>
      <c r="W24" s="208" t="n">
        <v>1</v>
      </c>
      <c r="X24" s="211" t="n">
        <v>0</v>
      </c>
    </row>
    <row r="25" customFormat="false" ht="16.5" hidden="false" customHeight="false" outlineLevel="0" collapsed="false">
      <c r="A25" s="197" t="s">
        <v>126</v>
      </c>
      <c r="B25" s="198" t="s">
        <v>116</v>
      </c>
      <c r="C25" s="199" t="str">
        <f aca="false">C22</f>
        <v>Mrázková Lia</v>
      </c>
      <c r="D25" s="198"/>
      <c r="E25" s="198"/>
      <c r="F25" s="198"/>
      <c r="G25" s="198"/>
      <c r="H25" s="200"/>
      <c r="I25" s="198" t="s">
        <v>113</v>
      </c>
      <c r="J25" s="199" t="str">
        <f aca="false">J21</f>
        <v>Lebeda Josef</v>
      </c>
      <c r="K25" s="198"/>
      <c r="L25" s="198"/>
      <c r="M25" s="198"/>
      <c r="N25" s="198"/>
      <c r="O25" s="200"/>
      <c r="P25" s="201" t="n">
        <v>7</v>
      </c>
      <c r="Q25" s="201" t="n">
        <v>8</v>
      </c>
      <c r="R25" s="201" t="n">
        <v>14</v>
      </c>
      <c r="S25" s="202"/>
      <c r="T25" s="203"/>
      <c r="U25" s="201" t="n">
        <v>3</v>
      </c>
      <c r="V25" s="203" t="n">
        <v>0</v>
      </c>
      <c r="W25" s="201" t="n">
        <v>1</v>
      </c>
      <c r="X25" s="204" t="n">
        <v>0</v>
      </c>
    </row>
    <row r="26" customFormat="false" ht="19.5" hidden="false" customHeight="false" outlineLevel="0" collapsed="false">
      <c r="A26" s="212" t="s">
        <v>12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32" t="n">
        <f aca="false">SUM(U21:U25)</f>
        <v>11</v>
      </c>
      <c r="V26" s="233" t="n">
        <f aca="false">SUM(V21:V25)</f>
        <v>10</v>
      </c>
      <c r="W26" s="234" t="n">
        <f aca="false">SUM(W21:W25)</f>
        <v>3</v>
      </c>
      <c r="X26" s="216" t="n">
        <f aca="false">SUM(X21:X25)</f>
        <v>2</v>
      </c>
    </row>
    <row r="27" customFormat="false" ht="19.5" hidden="false" customHeight="false" outlineLevel="0" collapsed="false">
      <c r="V27" s="217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B29" s="219" t="s">
        <v>128</v>
      </c>
      <c r="C29" s="219"/>
      <c r="D29" s="219"/>
      <c r="E29" s="219"/>
      <c r="F29" s="219"/>
      <c r="G29" s="219"/>
      <c r="H29" s="219"/>
      <c r="K29" s="219" t="s">
        <v>128</v>
      </c>
      <c r="L29" s="219"/>
      <c r="M29" s="219"/>
      <c r="N29" s="219"/>
      <c r="O29" s="219"/>
      <c r="P29" s="219"/>
      <c r="S29" s="219" t="s">
        <v>129</v>
      </c>
      <c r="T29" s="219"/>
      <c r="U29" s="219"/>
      <c r="V29" s="219"/>
      <c r="W29" s="219"/>
      <c r="X29" s="219"/>
    </row>
    <row r="30" customFormat="false" ht="12.75" hidden="false" customHeight="false" outlineLevel="0" collapsed="false">
      <c r="B30" s="220" t="s">
        <v>130</v>
      </c>
      <c r="C30" s="220"/>
      <c r="D30" s="220"/>
      <c r="E30" s="220"/>
      <c r="F30" s="220"/>
      <c r="G30" s="220"/>
      <c r="H30" s="220"/>
      <c r="K30" s="220" t="s">
        <v>131</v>
      </c>
      <c r="L30" s="220"/>
      <c r="M30" s="220"/>
      <c r="N30" s="220"/>
      <c r="O30" s="220"/>
      <c r="P30" s="220"/>
      <c r="S30" s="123"/>
      <c r="T30" s="123"/>
      <c r="U30" s="123"/>
      <c r="V30" s="123"/>
      <c r="W30" s="123"/>
      <c r="X30" s="123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3:13:43Z</dcterms:created>
  <dc:creator/>
  <dc:description/>
  <dc:language>en-US</dc:language>
  <cp:lastModifiedBy>Martin_PSST</cp:lastModifiedBy>
  <cp:lastPrinted>2013-10-21T10:43:28Z</cp:lastPrinted>
  <dcterms:modified xsi:type="dcterms:W3CDTF">2013-10-21T11:06:59Z</dcterms:modified>
  <cp:revision>0</cp:revision>
  <dc:subject/>
  <dc:title/>
</cp:coreProperties>
</file>