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ci-I-trida" sheetId="1" state="visible" r:id="rId2"/>
    <sheet name="dci-I-trida-vysl" sheetId="2" state="visible" r:id="rId3"/>
    <sheet name="dci-II-trida-A" sheetId="3" state="visible" r:id="rId4"/>
    <sheet name="dci-II-trida-A-vysl" sheetId="4" state="visible" r:id="rId5"/>
    <sheet name="dci-II-trida-B" sheetId="5" state="visible" r:id="rId6"/>
    <sheet name="dci-II-trida-B-vysl" sheetId="6" state="visible" r:id="rId7"/>
    <sheet name="dci-II trida-poradi" sheetId="7" state="visible" r:id="rId8"/>
  </sheets>
  <externalReferences>
    <externalReference r:id="rId9"/>
  </externalReferences>
  <definedNames>
    <definedName function="false" hidden="false" localSheetId="0" name="_xlnm.Print_Area" vbProcedure="false">'dci-I-trida'!$A$1:$AJ$24</definedName>
    <definedName function="false" hidden="false" localSheetId="1" name="_xlnm.Print_Area" vbProcedure="false">'dci-I-trida-vysl'!$A$1:$AA$110</definedName>
    <definedName function="false" hidden="false" localSheetId="6" name="_xlnm.Print_Area" vbProcedure="false">'dci-II trida-poradi'!$A$1:$AA$33</definedName>
    <definedName function="false" hidden="false" localSheetId="2" name="_xlnm.Print_Area" vbProcedure="false">'dci-II-trida-A'!$A$1:$AJ$24</definedName>
    <definedName function="false" hidden="false" localSheetId="3" name="_xlnm.Print_Area" vbProcedure="false">'dci-II-trida-A-vysl'!$A$1:$AA$75</definedName>
    <definedName function="false" hidden="false" localSheetId="4" name="_xlnm.Print_Area" vbProcedure="false">'dci-II-trida-B'!$A$1:$Z$18</definedName>
    <definedName function="false" hidden="false" localSheetId="5" name="_xlnm.Print_Area" vbProcedure="false">'dci-II-trida-B-vysl'!$A$1:$AE$47</definedName>
    <definedName function="false" hidden="false" name="dadaD" vbProcedure="false">#REF!</definedName>
    <definedName function="false" hidden="false" name="hjk" vbProcedure="false">#REF!</definedName>
    <definedName function="false" hidden="false" name="Holky" vbProcedure="false">[1]Popis!$B$13</definedName>
    <definedName function="false" hidden="false" name="IPC_Member" vbProcedure="false">#REF!</definedName>
    <definedName function="false" hidden="false" name="jun" vbProcedure="false">#REF!</definedName>
    <definedName function="false" hidden="false" name="LastUpdate" vbProcedure="false">#REF!</definedName>
    <definedName function="false" hidden="false" name="Odveta" vbProcedure="false">[1]Popis!$B$12</definedName>
    <definedName function="false" hidden="false" name="ReportName" vbProcedure="false">#REF!</definedName>
    <definedName function="false" hidden="false" name="SDSA" vbProcedure="false">#REF!</definedName>
    <definedName function="false" hidden="false" name="Ter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73">
  <si>
    <t xml:space="preserve">Přebory Prahy družstev 2013-14 - Dorost</t>
  </si>
  <si>
    <t xml:space="preserve">3.11.2013</t>
  </si>
  <si>
    <t xml:space="preserve">I. třída</t>
  </si>
  <si>
    <t xml:space="preserve">Družstvo</t>
  </si>
  <si>
    <t xml:space="preserve">body</t>
  </si>
  <si>
    <t xml:space="preserve">poř.</t>
  </si>
  <si>
    <t xml:space="preserve">Kotlářka B</t>
  </si>
  <si>
    <t xml:space="preserve">PP družstev</t>
  </si>
  <si>
    <t xml:space="preserve">3:0</t>
  </si>
  <si>
    <t xml:space="preserve">Jižní Město 2013</t>
  </si>
  <si>
    <t xml:space="preserve">SJM B</t>
  </si>
  <si>
    <t xml:space="preserve">0:3</t>
  </si>
  <si>
    <t xml:space="preserve">3:1</t>
  </si>
  <si>
    <t xml:space="preserve">3:2</t>
  </si>
  <si>
    <t xml:space="preserve">Sparta</t>
  </si>
  <si>
    <t xml:space="preserve">2:3</t>
  </si>
  <si>
    <t xml:space="preserve">Slavoj A</t>
  </si>
  <si>
    <t xml:space="preserve">1:3</t>
  </si>
  <si>
    <t xml:space="preserve">SJM A</t>
  </si>
  <si>
    <t xml:space="preserve">Kotlářka C</t>
  </si>
  <si>
    <t xml:space="preserve">I. kolo</t>
  </si>
  <si>
    <t xml:space="preserve">Družstvo č. 1 - 6</t>
  </si>
  <si>
    <t xml:space="preserve">Družstvo č. 2 - 5</t>
  </si>
  <si>
    <t xml:space="preserve">Družstvo č. 3 - 4</t>
  </si>
  <si>
    <t xml:space="preserve">II. kolo</t>
  </si>
  <si>
    <t xml:space="preserve">Družstvo č. 6 - 4</t>
  </si>
  <si>
    <t xml:space="preserve">Družstvo č. 5 - 3</t>
  </si>
  <si>
    <t xml:space="preserve">Družstvo č. 1 - 2</t>
  </si>
  <si>
    <t xml:space="preserve">III. kolo</t>
  </si>
  <si>
    <t xml:space="preserve">Družstvo č. 2 - 6</t>
  </si>
  <si>
    <t xml:space="preserve">Družstvo č. 3 - 1</t>
  </si>
  <si>
    <t xml:space="preserve">Družstvo č. 4 - 5</t>
  </si>
  <si>
    <t xml:space="preserve">IV. kolo</t>
  </si>
  <si>
    <t xml:space="preserve">Družstvo č. 6 - 5</t>
  </si>
  <si>
    <t xml:space="preserve">Družstvo č. 1 - 4</t>
  </si>
  <si>
    <t xml:space="preserve">Družstvo č. 2 - 3</t>
  </si>
  <si>
    <t xml:space="preserve">V. kolo</t>
  </si>
  <si>
    <t xml:space="preserve">Družstvo č. 3 - 6</t>
  </si>
  <si>
    <t xml:space="preserve">Družstvo č. 4 - 2</t>
  </si>
  <si>
    <t xml:space="preserve">Družstvo č. 5 - 1</t>
  </si>
  <si>
    <t xml:space="preserve">Vzájemné  zápasy</t>
  </si>
  <si>
    <t xml:space="preserve">A</t>
  </si>
  <si>
    <t xml:space="preserve">v</t>
  </si>
  <si>
    <t xml:space="preserve">X</t>
  </si>
  <si>
    <t xml:space="preserve">3 / 0</t>
  </si>
  <si>
    <t xml:space="preserve">/ 9 : 3 /</t>
  </si>
  <si>
    <t xml:space="preserve">Vítovec Martin</t>
  </si>
  <si>
    <t xml:space="preserve">Ezr Václav</t>
  </si>
  <si>
    <t xml:space="preserve">3:1 (10,-4,4,7)</t>
  </si>
  <si>
    <t xml:space="preserve">B</t>
  </si>
  <si>
    <t xml:space="preserve">Dusík Stanislav</t>
  </si>
  <si>
    <t xml:space="preserve">Y</t>
  </si>
  <si>
    <t xml:space="preserve">Jež Dominik</t>
  </si>
  <si>
    <t xml:space="preserve">3:2 (-8,10,3,-8,8)</t>
  </si>
  <si>
    <t xml:space="preserve">C</t>
  </si>
  <si>
    <t xml:space="preserve">Bútora Michal</t>
  </si>
  <si>
    <t xml:space="preserve">Z</t>
  </si>
  <si>
    <t xml:space="preserve">Rejent Štěpán</t>
  </si>
  <si>
    <t xml:space="preserve">3:0 (7,6,9)</t>
  </si>
  <si>
    <t xml:space="preserve">3 / 2</t>
  </si>
  <si>
    <t xml:space="preserve">/ 10 : 10 /</t>
  </si>
  <si>
    <t xml:space="preserve">Šimůnek Daniel</t>
  </si>
  <si>
    <t xml:space="preserve">Truc Petr</t>
  </si>
  <si>
    <t xml:space="preserve">1:3 (-11,-5,9,-8)</t>
  </si>
  <si>
    <t xml:space="preserve">Fausek Matěj</t>
  </si>
  <si>
    <t xml:space="preserve">Slobodzian Adam</t>
  </si>
  <si>
    <t xml:space="preserve">0:3 (-7,-8,-11)</t>
  </si>
  <si>
    <t xml:space="preserve">Marat Petr</t>
  </si>
  <si>
    <t xml:space="preserve">Bialas Filip</t>
  </si>
  <si>
    <t xml:space="preserve">3:2 (-9,6,-6,6,8)</t>
  </si>
  <si>
    <t xml:space="preserve">3:1 (10,8,-7,10)</t>
  </si>
  <si>
    <t xml:space="preserve">3:1 (-9,6,4,2)</t>
  </si>
  <si>
    <t xml:space="preserve">0 / 3</t>
  </si>
  <si>
    <t xml:space="preserve">/ 2 : 9 /</t>
  </si>
  <si>
    <t xml:space="preserve">Bláha Tomáš</t>
  </si>
  <si>
    <t xml:space="preserve">Škarban Jan</t>
  </si>
  <si>
    <t xml:space="preserve">1:3 (-9,-10,6,-11)</t>
  </si>
  <si>
    <t xml:space="preserve">Chlumský Petr</t>
  </si>
  <si>
    <t xml:space="preserve">Pašek Dominik</t>
  </si>
  <si>
    <t xml:space="preserve">1:3 (-8,11,-10,-8)</t>
  </si>
  <si>
    <t xml:space="preserve">Zeidler Michal</t>
  </si>
  <si>
    <t xml:space="preserve">0:3 (wo)</t>
  </si>
  <si>
    <t xml:space="preserve">/ 9 : 4 /</t>
  </si>
  <si>
    <t xml:space="preserve">3:1 (4,7,-4,8)</t>
  </si>
  <si>
    <t xml:space="preserve">Šalený David</t>
  </si>
  <si>
    <t xml:space="preserve">3:2 (9,-7,-9,11,5)</t>
  </si>
  <si>
    <t xml:space="preserve">3:1 (3,8,-7,6)</t>
  </si>
  <si>
    <t xml:space="preserve">/ 9 : 1 /</t>
  </si>
  <si>
    <t xml:space="preserve">3:0 (7,5,0)</t>
  </si>
  <si>
    <t xml:space="preserve">3:1 (9,-9,8,5)</t>
  </si>
  <si>
    <t xml:space="preserve">3:0 (wo)</t>
  </si>
  <si>
    <t xml:space="preserve">/ 9 : 2 /</t>
  </si>
  <si>
    <t xml:space="preserve">3:2 (10,-10,-9,3,6)</t>
  </si>
  <si>
    <t xml:space="preserve">3:0 (8,9,8)</t>
  </si>
  <si>
    <t xml:space="preserve">3:0 (6,3,11)</t>
  </si>
  <si>
    <t xml:space="preserve">/ 12 : 5 /</t>
  </si>
  <si>
    <t xml:space="preserve">3:1 (-6,9,8,10)</t>
  </si>
  <si>
    <t xml:space="preserve">3:1 (8,7,-8,5)</t>
  </si>
  <si>
    <t xml:space="preserve">3:2 (6,-7,4,-7,4)</t>
  </si>
  <si>
    <t xml:space="preserve">3:1 (9,8,-7,6)</t>
  </si>
  <si>
    <t xml:space="preserve">/ 1 : 9 /</t>
  </si>
  <si>
    <t xml:space="preserve">0:3 (-6,-3,-10)</t>
  </si>
  <si>
    <t xml:space="preserve">1:3 (-8,11,-4,-4)</t>
  </si>
  <si>
    <t xml:space="preserve">1 / 3</t>
  </si>
  <si>
    <t xml:space="preserve">/ 7 : 9 /</t>
  </si>
  <si>
    <t xml:space="preserve">3:0 (7,5,9)</t>
  </si>
  <si>
    <t xml:space="preserve">2:3 (-7,5,-6,7,-7)</t>
  </si>
  <si>
    <t xml:space="preserve">1:3 (-3,-8,5,-12)</t>
  </si>
  <si>
    <t xml:space="preserve">1:3 (-13,-11,12,-8)</t>
  </si>
  <si>
    <t xml:space="preserve">/ 11 : 8 /</t>
  </si>
  <si>
    <t xml:space="preserve">3:0 (11,6,8)</t>
  </si>
  <si>
    <t xml:space="preserve">0:3 (-5,-8,-10)</t>
  </si>
  <si>
    <t xml:space="preserve">3:2 (9,-11,7,-9,4)</t>
  </si>
  <si>
    <t xml:space="preserve">2:3 (-8,-6,8,9,-9)</t>
  </si>
  <si>
    <t xml:space="preserve">3:0 (7,6,4)</t>
  </si>
  <si>
    <t xml:space="preserve">3:0 (5,6,9)</t>
  </si>
  <si>
    <t xml:space="preserve">3:2 (10,-9,-10,2,11)</t>
  </si>
  <si>
    <t xml:space="preserve">3:0 (9,9,6)</t>
  </si>
  <si>
    <t xml:space="preserve">3:2 (8,-3,-8,8,8)</t>
  </si>
  <si>
    <t xml:space="preserve">3:0 (6,7,13)</t>
  </si>
  <si>
    <t xml:space="preserve">2 / 3</t>
  </si>
  <si>
    <t xml:space="preserve">/ 8 : 13 /</t>
  </si>
  <si>
    <t xml:space="preserve">3:2 (-5,-7,7,12,7)</t>
  </si>
  <si>
    <t xml:space="preserve">3:2 (-4,2,9,-9,9)</t>
  </si>
  <si>
    <t xml:space="preserve">2:3 (9,2,-10,-7,-8)</t>
  </si>
  <si>
    <t xml:space="preserve">0:3 (-7,-7,-6)</t>
  </si>
  <si>
    <t xml:space="preserve">/ 7 : 10 /</t>
  </si>
  <si>
    <t xml:space="preserve">2:3 (6,-9,7,-2,-9)</t>
  </si>
  <si>
    <t xml:space="preserve">0:3 (-7,-6,-5)</t>
  </si>
  <si>
    <t xml:space="preserve">3:1 (9,8,-9,7)</t>
  </si>
  <si>
    <t xml:space="preserve">2:3 (-7,5,-9,7,-10)</t>
  </si>
  <si>
    <t xml:space="preserve">2:3 (10,11,-10,-4,-7)</t>
  </si>
  <si>
    <t xml:space="preserve">0:3 (-8,-9,-9)</t>
  </si>
  <si>
    <t xml:space="preserve">0:3 (-7,-6,-10)</t>
  </si>
  <si>
    <t xml:space="preserve">II. třída A</t>
  </si>
  <si>
    <t xml:space="preserve">Slavoj B</t>
  </si>
  <si>
    <t xml:space="preserve">4:0</t>
  </si>
  <si>
    <t xml:space="preserve">TTC Klánovice</t>
  </si>
  <si>
    <t xml:space="preserve">Sokol Michle</t>
  </si>
  <si>
    <t xml:space="preserve">ZŠ Lužiny</t>
  </si>
  <si>
    <t xml:space="preserve">0:4</t>
  </si>
  <si>
    <t xml:space="preserve">Kotlářka E</t>
  </si>
  <si>
    <t xml:space="preserve">Družstvo č. 8 - 11</t>
  </si>
  <si>
    <t xml:space="preserve">Družstvo č. 9 - 10</t>
  </si>
  <si>
    <t xml:space="preserve">Družstvo č. 11 - 9</t>
  </si>
  <si>
    <t xml:space="preserve">Družstvo č. 7 - 8</t>
  </si>
  <si>
    <t xml:space="preserve">Družstvo č. 9 - 7</t>
  </si>
  <si>
    <t xml:space="preserve">Družstvo č. 10 - 11</t>
  </si>
  <si>
    <t xml:space="preserve">Družstvo č. 7 - 10</t>
  </si>
  <si>
    <t xml:space="preserve">Družstvo č. 8 - 9</t>
  </si>
  <si>
    <t xml:space="preserve">Družstvo č. 10 - 8</t>
  </si>
  <si>
    <t xml:space="preserve">Družstvo č. 11 - 7</t>
  </si>
  <si>
    <t xml:space="preserve">/ 7 : 11 /</t>
  </si>
  <si>
    <t xml:space="preserve">Ščuka Martin</t>
  </si>
  <si>
    <t xml:space="preserve">Wichterle David</t>
  </si>
  <si>
    <t xml:space="preserve">3:1 (-10,8,6,6)</t>
  </si>
  <si>
    <t xml:space="preserve">Remiš Jakub</t>
  </si>
  <si>
    <t xml:space="preserve">Stuchlík Jan</t>
  </si>
  <si>
    <t xml:space="preserve">0:3 (-5,-5,-8)</t>
  </si>
  <si>
    <t xml:space="preserve">Kroupa Jaroslav</t>
  </si>
  <si>
    <t xml:space="preserve">Wichterle Filip</t>
  </si>
  <si>
    <t xml:space="preserve">1:3 (14,-15,-11,-8)</t>
  </si>
  <si>
    <t xml:space="preserve">3:1 (-7,10,4,5)</t>
  </si>
  <si>
    <t xml:space="preserve">0:3 (-8,-8,-8)</t>
  </si>
  <si>
    <t xml:space="preserve">/ 11 : 7 /</t>
  </si>
  <si>
    <t xml:space="preserve">Koubek Michal</t>
  </si>
  <si>
    <t xml:space="preserve">Šafář Daniel</t>
  </si>
  <si>
    <t xml:space="preserve">3:0 (2,10,6)</t>
  </si>
  <si>
    <t xml:space="preserve">Tichý Dominik</t>
  </si>
  <si>
    <t xml:space="preserve">Vávra Aleš</t>
  </si>
  <si>
    <t xml:space="preserve">3:1 (8,-8,5,4)</t>
  </si>
  <si>
    <t xml:space="preserve">Urban Vojtěch</t>
  </si>
  <si>
    <t xml:space="preserve">Oliva Matěj</t>
  </si>
  <si>
    <t xml:space="preserve">0:3 (-0,-7,-5)</t>
  </si>
  <si>
    <t xml:space="preserve">2:3 (6,-8,-5,6,-14)</t>
  </si>
  <si>
    <t xml:space="preserve">3:0 (10,11,9)</t>
  </si>
  <si>
    <t xml:space="preserve">3:1 (1,9,-6,9)</t>
  </si>
  <si>
    <t xml:space="preserve">3:2 (4,5,-6,-9,8)</t>
  </si>
  <si>
    <t xml:space="preserve">3:0 (1,2,3)</t>
  </si>
  <si>
    <t xml:space="preserve">Šebl Jáchym</t>
  </si>
  <si>
    <t xml:space="preserve">3:1 (8,-7,5,1)</t>
  </si>
  <si>
    <t xml:space="preserve">Šimůnek Ondřej</t>
  </si>
  <si>
    <t xml:space="preserve">3:0 (8,6,6)</t>
  </si>
  <si>
    <t xml:space="preserve">Sládek Matyáš</t>
  </si>
  <si>
    <t xml:space="preserve">3:0 (10,8,9)</t>
  </si>
  <si>
    <t xml:space="preserve">0:3 (-7,-8,-1)</t>
  </si>
  <si>
    <t xml:space="preserve">1:3 (-8,-6,8,-6)</t>
  </si>
  <si>
    <t xml:space="preserve">0:3 (-3,-5,-6)</t>
  </si>
  <si>
    <t xml:space="preserve">0:3 (-7,-8,-9)</t>
  </si>
  <si>
    <t xml:space="preserve">1:3 (-5,9,-7,-7)</t>
  </si>
  <si>
    <t xml:space="preserve">0:3 (-2,-9,-13)</t>
  </si>
  <si>
    <t xml:space="preserve">4 / 0</t>
  </si>
  <si>
    <t xml:space="preserve">/ 12 : 1 /</t>
  </si>
  <si>
    <t xml:space="preserve">3:0 (5,5,8)</t>
  </si>
  <si>
    <t xml:space="preserve">3:0 (5,1,7)</t>
  </si>
  <si>
    <t xml:space="preserve">3:1 (-10,9,9,10)</t>
  </si>
  <si>
    <t xml:space="preserve">3:0 (6,5,5)</t>
  </si>
  <si>
    <t xml:space="preserve">/ 9 : 6 /</t>
  </si>
  <si>
    <t xml:space="preserve">0:3 (-10,-8,-7)</t>
  </si>
  <si>
    <t xml:space="preserve">3:0 (4,1,9)</t>
  </si>
  <si>
    <t xml:space="preserve">3:0 (13,4,3)</t>
  </si>
  <si>
    <t xml:space="preserve">0:3 (-8,-7,-5)</t>
  </si>
  <si>
    <t xml:space="preserve">/ 3 : 9 /</t>
  </si>
  <si>
    <t xml:space="preserve">0:3 (-12,-8,-9)</t>
  </si>
  <si>
    <t xml:space="preserve">0:3 (-4,-9,-9)</t>
  </si>
  <si>
    <t xml:space="preserve">3:0 (8,7,5)</t>
  </si>
  <si>
    <t xml:space="preserve">0:3 (-2,-4,-9)</t>
  </si>
  <si>
    <t xml:space="preserve">/ 0 : 9 /</t>
  </si>
  <si>
    <t xml:space="preserve">0:3 (-8,-5,-5)</t>
  </si>
  <si>
    <t xml:space="preserve">0:3 (-9,-8,-7)</t>
  </si>
  <si>
    <t xml:space="preserve">0:3 (-4,-4,-9)</t>
  </si>
  <si>
    <t xml:space="preserve">II. třída B</t>
  </si>
  <si>
    <t xml:space="preserve">Stadion Žižkov</t>
  </si>
  <si>
    <t xml:space="preserve">Kotlářka F</t>
  </si>
  <si>
    <t xml:space="preserve">Kotlářka D</t>
  </si>
  <si>
    <t xml:space="preserve">Sokol Nusle</t>
  </si>
  <si>
    <t xml:space="preserve">Družstvo č. 1 - 5</t>
  </si>
  <si>
    <t xml:space="preserve">Družstvo č. 5 - 4</t>
  </si>
  <si>
    <t xml:space="preserve">Družstvo č. 1 - 3</t>
  </si>
  <si>
    <t xml:space="preserve">Družstvo č. 3 - 5</t>
  </si>
  <si>
    <t xml:space="preserve">Družstvo č. 4 - 1</t>
  </si>
  <si>
    <t xml:space="preserve">/ 3 : 10 /</t>
  </si>
  <si>
    <t xml:space="preserve">Benda Mikoláš</t>
  </si>
  <si>
    <t xml:space="preserve">Lamprecht Matyáš</t>
  </si>
  <si>
    <t xml:space="preserve">0:3 (-5,-2,-3)</t>
  </si>
  <si>
    <t xml:space="preserve">Vokál Jan</t>
  </si>
  <si>
    <t xml:space="preserve">Vodička Šimon</t>
  </si>
  <si>
    <t xml:space="preserve">0:3 (-9,-4,-8)</t>
  </si>
  <si>
    <t xml:space="preserve">Vokál Roman</t>
  </si>
  <si>
    <t xml:space="preserve">Reisnerová Martina</t>
  </si>
  <si>
    <t xml:space="preserve">3:1 (9,7,-6,7)</t>
  </si>
  <si>
    <t xml:space="preserve">0:3 (-4,-1,-6)</t>
  </si>
  <si>
    <t xml:space="preserve">Brabec Matyáš</t>
  </si>
  <si>
    <t xml:space="preserve">Špaček Jan</t>
  </si>
  <si>
    <t xml:space="preserve">0:3 (-4,-7,-9)</t>
  </si>
  <si>
    <t xml:space="preserve">Dlouhý Jakub</t>
  </si>
  <si>
    <t xml:space="preserve">Kubát Petr</t>
  </si>
  <si>
    <t xml:space="preserve">0:3 (-5,-1,-7)</t>
  </si>
  <si>
    <t xml:space="preserve">Buchar Michael</t>
  </si>
  <si>
    <t xml:space="preserve">0:3 (WO)</t>
  </si>
  <si>
    <t xml:space="preserve">0:3 (-4,-6,-10)</t>
  </si>
  <si>
    <t xml:space="preserve">0:3 (-2,-5,-5)</t>
  </si>
  <si>
    <t xml:space="preserve">0:3 (-9,-4,-5)</t>
  </si>
  <si>
    <t xml:space="preserve">3:2 (7,-7,10,-3,9)</t>
  </si>
  <si>
    <t xml:space="preserve">3:0 (4,7,1)</t>
  </si>
  <si>
    <t xml:space="preserve">3:0 (WO)</t>
  </si>
  <si>
    <t xml:space="preserve">0:3 (-2,-4,-1)</t>
  </si>
  <si>
    <t xml:space="preserve">0:3 (-1,-3,-3)</t>
  </si>
  <si>
    <t xml:space="preserve">3:0 (2,4,11)</t>
  </si>
  <si>
    <t xml:space="preserve">3:0 (12,10,9)</t>
  </si>
  <si>
    <t xml:space="preserve">3:1 (8,-11,6,5)</t>
  </si>
  <si>
    <t xml:space="preserve">o 1. místo</t>
  </si>
  <si>
    <t xml:space="preserve">3 / 1</t>
  </si>
  <si>
    <t xml:space="preserve">/ 11 : 4 /</t>
  </si>
  <si>
    <t xml:space="preserve">3:0 (8,7,8)</t>
  </si>
  <si>
    <t xml:space="preserve">2:3 (8,-9,10,-8,-11)</t>
  </si>
  <si>
    <t xml:space="preserve">3:0 (7,7,9)</t>
  </si>
  <si>
    <t xml:space="preserve">3:1 (-11,8,4,3)</t>
  </si>
  <si>
    <t xml:space="preserve">o 3. místo</t>
  </si>
  <si>
    <t xml:space="preserve">3:0 (8,3,2)</t>
  </si>
  <si>
    <t xml:space="preserve">3:0 (2,5,4)</t>
  </si>
  <si>
    <t xml:space="preserve">3:1 (5,-3,3,5)</t>
  </si>
  <si>
    <t xml:space="preserve">o 5. místo</t>
  </si>
  <si>
    <t xml:space="preserve">3:0 (7,8,6)</t>
  </si>
  <si>
    <t xml:space="preserve">3:1 (-9,9,7,11)</t>
  </si>
  <si>
    <t xml:space="preserve">3:0 (7,8,9)</t>
  </si>
  <si>
    <t xml:space="preserve">o 7. místo</t>
  </si>
  <si>
    <t xml:space="preserve">1 / 4</t>
  </si>
  <si>
    <t xml:space="preserve">/ 6 : 13 /</t>
  </si>
  <si>
    <t xml:space="preserve">3:1 (-9,8,10,6)</t>
  </si>
  <si>
    <t xml:space="preserve">1:3 (-10,-5,7,-6)</t>
  </si>
  <si>
    <t xml:space="preserve">1:3 (-9,10,-10,-7)</t>
  </si>
  <si>
    <t xml:space="preserve">1:3 (-7,7,-3,-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"/>
    <numFmt numFmtId="171" formatCode="[$-409]h: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8"/>
      <color rgb="FF0000FF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1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3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3" borderId="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3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5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3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9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5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5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5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3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5" fillId="0" borderId="0" xfId="25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70" fontId="2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5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5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8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tin_PSST/AppData/Local/Microsoft/Windows/Temporary%20Internet%20Files/Content.IE5/11ZRT4CS/PP_druzstev_do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rank"/>
      <sheetName val="List1"/>
      <sheetName val="soup"/>
      <sheetName val="copy_before_draw_group"/>
      <sheetName val="sk"/>
      <sheetName val="copy_after_draw_group"/>
      <sheetName val="výsl"/>
      <sheetName val="z-dr"/>
      <sheetName val="tisk los"/>
      <sheetName val="tisk zap"/>
      <sheetName val="soup_6"/>
      <sheetName val="sk_6_A"/>
      <sheetName val="výsl_6_A"/>
      <sheetName val="sk_6_B"/>
      <sheetName val="výsl_6_B"/>
      <sheetName val="sk_6_C"/>
      <sheetName val="výsl_6_C"/>
      <sheetName val="sk_6_D"/>
      <sheetName val="výsl_6_D"/>
      <sheetName val="z-dr_6"/>
      <sheetName val="tisk los 6"/>
      <sheetName val="tisk zap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C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J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6" min="3" style="1" width="3.28"/>
    <col collapsed="false" customWidth="true" hidden="false" outlineLevel="0" max="37" min="37" style="1" width="1.7"/>
    <col collapsed="false" customWidth="true" hidden="false" outlineLevel="0" max="38" min="38" style="1" width="4.14"/>
    <col collapsed="false" customWidth="true" hidden="false" outlineLevel="0" max="41" min="39" style="1" width="7.7"/>
    <col collapsed="false" customWidth="true" hidden="false" outlineLevel="0" max="42" min="42" style="2" width="4.28"/>
    <col collapsed="false" customWidth="true" hidden="false" outlineLevel="0" max="43" min="43" style="1" width="4.28"/>
    <col collapsed="false" customWidth="true" hidden="false" outlineLevel="0" max="46" min="44" style="1" width="7.7"/>
    <col collapsed="false" customWidth="true" hidden="false" outlineLevel="0" max="47" min="47" style="1" width="0.99"/>
    <col collapsed="false" customWidth="true" hidden="false" outlineLevel="0" max="50" min="48" style="1" width="7.7"/>
    <col collapsed="false" customWidth="true" hidden="false" outlineLevel="0" max="52" min="51" style="1" width="4.28"/>
    <col collapsed="false" customWidth="true" hidden="false" outlineLevel="0" max="58" min="53" style="1" width="7.7"/>
    <col collapsed="false" customWidth="true" hidden="false" outlineLevel="0" max="60" min="59" style="1" width="4.28"/>
    <col collapsed="false" customWidth="true" hidden="false" outlineLevel="0" max="63" min="61" style="1" width="7.7"/>
    <col collapsed="false" customWidth="true" hidden="false" outlineLevel="0" max="64" min="64" style="1" width="0.99"/>
    <col collapsed="false" customWidth="true" hidden="false" outlineLevel="0" max="67" min="65" style="1" width="7.7"/>
    <col collapsed="false" customWidth="true" hidden="false" outlineLevel="0" max="69" min="68" style="1" width="4.28"/>
    <col collapsed="false" customWidth="true" hidden="false" outlineLevel="0" max="75" min="70" style="1" width="7.7"/>
    <col collapsed="false" customWidth="true" hidden="false" outlineLevel="0" max="77" min="76" style="1" width="4.28"/>
    <col collapsed="false" customWidth="true" hidden="false" outlineLevel="0" max="80" min="78" style="1" width="7.7"/>
    <col collapsed="false" customWidth="true" hidden="false" outlineLevel="0" max="81" min="81" style="1" width="0.99"/>
    <col collapsed="false" customWidth="true" hidden="false" outlineLevel="0" max="84" min="82" style="1" width="7.7"/>
    <col collapsed="false" customWidth="true" hidden="false" outlineLevel="0" max="86" min="85" style="1" width="4.28"/>
    <col collapsed="false" customWidth="true" hidden="false" outlineLevel="0" max="89" min="87" style="1" width="7.7"/>
    <col collapsed="false" customWidth="false" hidden="false" outlineLevel="0" max="257" min="90" style="1" width="8.7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U1" s="6"/>
      <c r="AV1" s="6"/>
      <c r="AW1" s="6"/>
      <c r="AX1" s="6"/>
      <c r="AY1" s="6"/>
      <c r="AZ1" s="6"/>
      <c r="BA1" s="6"/>
      <c r="BB1" s="6"/>
      <c r="BC1" s="6"/>
    </row>
    <row r="2" s="5" customFormat="tru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G2" s="9" t="s">
        <v>1</v>
      </c>
      <c r="AH2" s="9"/>
      <c r="AI2" s="9"/>
      <c r="AJ2" s="9"/>
      <c r="AK2" s="10"/>
      <c r="AL2" s="11"/>
      <c r="AU2" s="6"/>
      <c r="AV2" s="6"/>
      <c r="AW2" s="6"/>
      <c r="AX2" s="6"/>
      <c r="AY2" s="6"/>
      <c r="AZ2" s="6"/>
      <c r="BA2" s="6"/>
      <c r="BB2" s="6"/>
      <c r="BC2" s="6"/>
    </row>
    <row r="3" s="5" customFormat="true" ht="13.5" hidden="false" customHeight="true" outlineLevel="0" collapsed="false">
      <c r="A3" s="6"/>
      <c r="B3" s="1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3"/>
      <c r="AH3" s="13"/>
      <c r="AI3" s="14"/>
      <c r="AJ3" s="14"/>
      <c r="AK3" s="14"/>
      <c r="AL3" s="15"/>
      <c r="AU3" s="6"/>
      <c r="AV3" s="6"/>
      <c r="AW3" s="6"/>
      <c r="AX3" s="6"/>
      <c r="AY3" s="6"/>
      <c r="AZ3" s="6"/>
      <c r="BA3" s="6"/>
      <c r="BB3" s="6"/>
      <c r="BC3" s="6"/>
    </row>
    <row r="4" s="5" customFormat="true" ht="13.5" hidden="false" customHeight="true" outlineLevel="0" collapsed="false">
      <c r="A4" s="6"/>
      <c r="B4" s="1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14"/>
      <c r="AH4" s="14"/>
      <c r="AI4" s="14"/>
      <c r="AJ4" s="14"/>
      <c r="AK4" s="14"/>
      <c r="AL4" s="15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true" outlineLevel="0" collapsed="false">
      <c r="A5" s="16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5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13.5" hidden="false" customHeight="true" outlineLevel="0" collapsed="false">
      <c r="A6" s="18"/>
      <c r="B6" s="19" t="s">
        <v>3</v>
      </c>
      <c r="C6" s="20" t="n">
        <v>1</v>
      </c>
      <c r="D6" s="20"/>
      <c r="E6" s="20"/>
      <c r="F6" s="20"/>
      <c r="G6" s="20"/>
      <c r="H6" s="21" t="n">
        <v>2</v>
      </c>
      <c r="I6" s="21"/>
      <c r="J6" s="21"/>
      <c r="K6" s="21"/>
      <c r="L6" s="21"/>
      <c r="M6" s="21" t="n">
        <v>3</v>
      </c>
      <c r="N6" s="21"/>
      <c r="O6" s="21"/>
      <c r="P6" s="21"/>
      <c r="Q6" s="21"/>
      <c r="R6" s="21" t="n">
        <v>4</v>
      </c>
      <c r="S6" s="21"/>
      <c r="T6" s="21"/>
      <c r="U6" s="21"/>
      <c r="V6" s="21"/>
      <c r="W6" s="21" t="n">
        <v>5</v>
      </c>
      <c r="X6" s="21"/>
      <c r="Y6" s="21"/>
      <c r="Z6" s="21"/>
      <c r="AA6" s="21"/>
      <c r="AB6" s="21" t="n">
        <v>6</v>
      </c>
      <c r="AC6" s="21"/>
      <c r="AD6" s="21"/>
      <c r="AE6" s="21"/>
      <c r="AF6" s="21"/>
      <c r="AG6" s="22" t="s">
        <v>4</v>
      </c>
      <c r="AH6" s="22"/>
      <c r="AI6" s="23" t="s">
        <v>5</v>
      </c>
      <c r="AJ6" s="23"/>
      <c r="AK6" s="24"/>
      <c r="AL6" s="15"/>
      <c r="AU6" s="6"/>
      <c r="AV6" s="6"/>
      <c r="AW6" s="6"/>
      <c r="AX6" s="6"/>
      <c r="AY6" s="6"/>
      <c r="AZ6" s="6"/>
      <c r="BA6" s="6"/>
      <c r="BB6" s="6"/>
      <c r="BC6" s="6"/>
    </row>
    <row r="7" customFormat="false" ht="13.5" hidden="false" customHeight="true" outlineLevel="0" collapsed="false">
      <c r="A7" s="25" t="n">
        <v>1</v>
      </c>
      <c r="B7" s="26" t="s">
        <v>6</v>
      </c>
      <c r="C7" s="27" t="s">
        <v>7</v>
      </c>
      <c r="D7" s="27"/>
      <c r="E7" s="27"/>
      <c r="F7" s="27"/>
      <c r="G7" s="27"/>
      <c r="H7" s="28" t="s">
        <v>8</v>
      </c>
      <c r="I7" s="28"/>
      <c r="J7" s="28"/>
      <c r="K7" s="28"/>
      <c r="L7" s="28"/>
      <c r="M7" s="28" t="s">
        <v>8</v>
      </c>
      <c r="N7" s="28"/>
      <c r="O7" s="28"/>
      <c r="P7" s="28"/>
      <c r="Q7" s="28"/>
      <c r="R7" s="28" t="s">
        <v>8</v>
      </c>
      <c r="S7" s="28"/>
      <c r="T7" s="28"/>
      <c r="U7" s="28"/>
      <c r="V7" s="28"/>
      <c r="W7" s="29" t="s">
        <v>8</v>
      </c>
      <c r="X7" s="29"/>
      <c r="Y7" s="29"/>
      <c r="Z7" s="29"/>
      <c r="AA7" s="29"/>
      <c r="AB7" s="30" t="s">
        <v>8</v>
      </c>
      <c r="AC7" s="30"/>
      <c r="AD7" s="30"/>
      <c r="AE7" s="30"/>
      <c r="AF7" s="30"/>
      <c r="AG7" s="31" t="n">
        <v>15</v>
      </c>
      <c r="AH7" s="31"/>
      <c r="AI7" s="32" t="n">
        <v>1</v>
      </c>
      <c r="AJ7" s="32"/>
      <c r="AK7" s="33"/>
      <c r="AL7" s="15"/>
      <c r="AM7" s="34"/>
      <c r="AN7" s="34"/>
      <c r="AO7" s="34"/>
      <c r="AP7" s="34"/>
      <c r="AQ7" s="34"/>
      <c r="AR7" s="34"/>
      <c r="AS7" s="34"/>
      <c r="AT7" s="6"/>
      <c r="AU7" s="6"/>
      <c r="AV7" s="6"/>
      <c r="AW7" s="6"/>
      <c r="AX7" s="6"/>
      <c r="AY7" s="6"/>
      <c r="AZ7" s="6"/>
      <c r="BA7" s="6"/>
      <c r="BB7" s="6"/>
      <c r="BC7" s="6"/>
    </row>
    <row r="8" customFormat="false" ht="13.5" hidden="false" customHeight="true" outlineLevel="0" collapsed="false">
      <c r="A8" s="25"/>
      <c r="B8" s="26"/>
      <c r="C8" s="35" t="s">
        <v>9</v>
      </c>
      <c r="D8" s="35"/>
      <c r="E8" s="35"/>
      <c r="F8" s="35"/>
      <c r="G8" s="35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29"/>
      <c r="Y8" s="29"/>
      <c r="Z8" s="29"/>
      <c r="AA8" s="29"/>
      <c r="AB8" s="30"/>
      <c r="AC8" s="30"/>
      <c r="AD8" s="30"/>
      <c r="AE8" s="30"/>
      <c r="AF8" s="30"/>
      <c r="AG8" s="31"/>
      <c r="AH8" s="31"/>
      <c r="AI8" s="32"/>
      <c r="AJ8" s="32"/>
      <c r="AK8" s="33"/>
      <c r="AL8" s="15"/>
      <c r="AM8" s="34"/>
      <c r="AN8" s="34"/>
      <c r="AO8" s="34"/>
      <c r="AP8" s="34"/>
      <c r="AQ8" s="34"/>
      <c r="AR8" s="34"/>
      <c r="AS8" s="34"/>
      <c r="AT8" s="5"/>
      <c r="AU8" s="6"/>
      <c r="AV8" s="6"/>
      <c r="AW8" s="6"/>
      <c r="AX8" s="6"/>
      <c r="AY8" s="6"/>
      <c r="AZ8" s="6"/>
      <c r="BA8" s="6"/>
      <c r="BB8" s="6"/>
      <c r="BC8" s="6"/>
    </row>
    <row r="9" customFormat="false" ht="13.5" hidden="false" customHeight="true" outlineLevel="0" collapsed="false">
      <c r="A9" s="25" t="n">
        <v>2</v>
      </c>
      <c r="B9" s="36" t="s">
        <v>10</v>
      </c>
      <c r="C9" s="37" t="s">
        <v>11</v>
      </c>
      <c r="D9" s="37"/>
      <c r="E9" s="37"/>
      <c r="F9" s="37"/>
      <c r="G9" s="37"/>
      <c r="H9" s="38" t="s">
        <v>7</v>
      </c>
      <c r="I9" s="38"/>
      <c r="J9" s="38"/>
      <c r="K9" s="38"/>
      <c r="L9" s="38"/>
      <c r="M9" s="39" t="s">
        <v>8</v>
      </c>
      <c r="N9" s="39"/>
      <c r="O9" s="39"/>
      <c r="P9" s="39"/>
      <c r="Q9" s="39"/>
      <c r="R9" s="39" t="s">
        <v>12</v>
      </c>
      <c r="S9" s="39"/>
      <c r="T9" s="39"/>
      <c r="U9" s="39"/>
      <c r="V9" s="39"/>
      <c r="W9" s="40" t="s">
        <v>13</v>
      </c>
      <c r="X9" s="40"/>
      <c r="Y9" s="40"/>
      <c r="Z9" s="40"/>
      <c r="AA9" s="40"/>
      <c r="AB9" s="41" t="s">
        <v>8</v>
      </c>
      <c r="AC9" s="41"/>
      <c r="AD9" s="41"/>
      <c r="AE9" s="41"/>
      <c r="AF9" s="41"/>
      <c r="AG9" s="42" t="n">
        <v>13</v>
      </c>
      <c r="AH9" s="42"/>
      <c r="AI9" s="43" t="n">
        <v>2</v>
      </c>
      <c r="AJ9" s="43"/>
      <c r="AK9" s="33"/>
      <c r="AL9" s="15"/>
      <c r="AM9" s="44"/>
      <c r="AN9" s="45"/>
      <c r="AO9" s="46"/>
      <c r="AP9" s="46"/>
      <c r="AQ9" s="47"/>
      <c r="AR9" s="47"/>
      <c r="AS9" s="46"/>
      <c r="AT9" s="5"/>
      <c r="AU9" s="6"/>
      <c r="AV9" s="6"/>
      <c r="AW9" s="6"/>
      <c r="AX9" s="6"/>
      <c r="AY9" s="6"/>
      <c r="AZ9" s="6"/>
      <c r="BA9" s="6"/>
      <c r="BB9" s="6"/>
      <c r="BC9" s="6"/>
    </row>
    <row r="10" customFormat="false" ht="13.5" hidden="false" customHeight="true" outlineLevel="0" collapsed="false">
      <c r="A10" s="25"/>
      <c r="B10" s="36"/>
      <c r="C10" s="37"/>
      <c r="D10" s="37"/>
      <c r="E10" s="37"/>
      <c r="F10" s="37"/>
      <c r="G10" s="37"/>
      <c r="H10" s="48" t="s">
        <v>9</v>
      </c>
      <c r="I10" s="48"/>
      <c r="J10" s="48"/>
      <c r="K10" s="48"/>
      <c r="L10" s="4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0"/>
      <c r="Y10" s="40"/>
      <c r="Z10" s="40"/>
      <c r="AA10" s="40"/>
      <c r="AB10" s="41"/>
      <c r="AC10" s="41"/>
      <c r="AD10" s="41"/>
      <c r="AE10" s="41"/>
      <c r="AF10" s="41"/>
      <c r="AG10" s="42"/>
      <c r="AH10" s="42"/>
      <c r="AI10" s="43"/>
      <c r="AJ10" s="43"/>
      <c r="AK10" s="33"/>
      <c r="AL10" s="15"/>
      <c r="AM10" s="49"/>
      <c r="AN10" s="50"/>
      <c r="AO10" s="15"/>
      <c r="AP10" s="15"/>
      <c r="AQ10" s="15"/>
      <c r="AR10" s="15"/>
      <c r="AS10" s="15"/>
      <c r="AT10" s="5"/>
      <c r="AU10" s="6"/>
      <c r="AV10" s="6"/>
      <c r="AW10" s="6"/>
      <c r="AX10" s="6"/>
      <c r="AY10" s="6"/>
      <c r="AZ10" s="6"/>
      <c r="BA10" s="6"/>
      <c r="BB10" s="6"/>
      <c r="BC10" s="6"/>
    </row>
    <row r="11" customFormat="false" ht="13.5" hidden="false" customHeight="true" outlineLevel="0" collapsed="false">
      <c r="A11" s="25" t="n">
        <v>3</v>
      </c>
      <c r="B11" s="36" t="s">
        <v>14</v>
      </c>
      <c r="C11" s="37" t="s">
        <v>11</v>
      </c>
      <c r="D11" s="37"/>
      <c r="E11" s="37"/>
      <c r="F11" s="37"/>
      <c r="G11" s="37"/>
      <c r="H11" s="39" t="s">
        <v>11</v>
      </c>
      <c r="I11" s="39"/>
      <c r="J11" s="39"/>
      <c r="K11" s="39"/>
      <c r="L11" s="39"/>
      <c r="M11" s="51" t="s">
        <v>7</v>
      </c>
      <c r="N11" s="51"/>
      <c r="O11" s="51"/>
      <c r="P11" s="51"/>
      <c r="Q11" s="51"/>
      <c r="R11" s="39" t="s">
        <v>11</v>
      </c>
      <c r="S11" s="39"/>
      <c r="T11" s="39"/>
      <c r="U11" s="39"/>
      <c r="V11" s="39"/>
      <c r="W11" s="40" t="s">
        <v>11</v>
      </c>
      <c r="X11" s="40"/>
      <c r="Y11" s="40"/>
      <c r="Z11" s="40"/>
      <c r="AA11" s="40"/>
      <c r="AB11" s="52" t="s">
        <v>15</v>
      </c>
      <c r="AC11" s="52"/>
      <c r="AD11" s="52"/>
      <c r="AE11" s="52"/>
      <c r="AF11" s="52"/>
      <c r="AG11" s="42" t="n">
        <v>5</v>
      </c>
      <c r="AH11" s="42"/>
      <c r="AI11" s="43" t="n">
        <v>6</v>
      </c>
      <c r="AJ11" s="43"/>
      <c r="AK11" s="33"/>
      <c r="AL11" s="15"/>
      <c r="AM11" s="49"/>
      <c r="AN11" s="50"/>
      <c r="AO11" s="15"/>
      <c r="AP11" s="15"/>
      <c r="AQ11" s="15"/>
      <c r="AR11" s="15"/>
      <c r="AS11" s="15"/>
      <c r="AT11" s="5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3.5" hidden="false" customHeight="true" outlineLevel="0" collapsed="false">
      <c r="A12" s="25"/>
      <c r="B12" s="36"/>
      <c r="C12" s="37"/>
      <c r="D12" s="37"/>
      <c r="E12" s="37"/>
      <c r="F12" s="37"/>
      <c r="G12" s="37"/>
      <c r="H12" s="39"/>
      <c r="I12" s="39"/>
      <c r="J12" s="39"/>
      <c r="K12" s="39"/>
      <c r="L12" s="39"/>
      <c r="M12" s="53" t="s">
        <v>9</v>
      </c>
      <c r="N12" s="53"/>
      <c r="O12" s="53"/>
      <c r="P12" s="53"/>
      <c r="Q12" s="53"/>
      <c r="R12" s="39"/>
      <c r="S12" s="39"/>
      <c r="T12" s="39"/>
      <c r="U12" s="39"/>
      <c r="V12" s="39"/>
      <c r="W12" s="40"/>
      <c r="X12" s="40"/>
      <c r="Y12" s="40"/>
      <c r="Z12" s="40"/>
      <c r="AA12" s="40"/>
      <c r="AB12" s="52"/>
      <c r="AC12" s="52"/>
      <c r="AD12" s="52"/>
      <c r="AE12" s="52"/>
      <c r="AF12" s="52"/>
      <c r="AG12" s="42"/>
      <c r="AH12" s="42"/>
      <c r="AI12" s="43"/>
      <c r="AJ12" s="43"/>
      <c r="AK12" s="33"/>
      <c r="AL12" s="15"/>
      <c r="AM12" s="49"/>
      <c r="AN12" s="50"/>
      <c r="AO12" s="15"/>
      <c r="AP12" s="15"/>
      <c r="AQ12" s="15"/>
      <c r="AR12" s="15"/>
      <c r="AS12" s="15"/>
      <c r="AT12" s="5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3.5" hidden="false" customHeight="true" outlineLevel="0" collapsed="false">
      <c r="A13" s="25" t="n">
        <v>4</v>
      </c>
      <c r="B13" s="36" t="s">
        <v>16</v>
      </c>
      <c r="C13" s="54" t="s">
        <v>11</v>
      </c>
      <c r="D13" s="54"/>
      <c r="E13" s="54"/>
      <c r="F13" s="54"/>
      <c r="G13" s="54"/>
      <c r="H13" s="39" t="s">
        <v>17</v>
      </c>
      <c r="I13" s="39"/>
      <c r="J13" s="39"/>
      <c r="K13" s="39"/>
      <c r="L13" s="39"/>
      <c r="M13" s="39" t="s">
        <v>8</v>
      </c>
      <c r="N13" s="39"/>
      <c r="O13" s="39"/>
      <c r="P13" s="39"/>
      <c r="Q13" s="39"/>
      <c r="R13" s="51" t="s">
        <v>7</v>
      </c>
      <c r="S13" s="51"/>
      <c r="T13" s="51"/>
      <c r="U13" s="51"/>
      <c r="V13" s="51"/>
      <c r="W13" s="40" t="s">
        <v>17</v>
      </c>
      <c r="X13" s="40"/>
      <c r="Y13" s="40"/>
      <c r="Z13" s="40"/>
      <c r="AA13" s="40"/>
      <c r="AB13" s="55" t="s">
        <v>11</v>
      </c>
      <c r="AC13" s="55"/>
      <c r="AD13" s="55"/>
      <c r="AE13" s="55"/>
      <c r="AF13" s="55"/>
      <c r="AG13" s="42" t="n">
        <v>7</v>
      </c>
      <c r="AH13" s="42"/>
      <c r="AI13" s="43" t="n">
        <v>5</v>
      </c>
      <c r="AJ13" s="43"/>
      <c r="AK13" s="33"/>
      <c r="AL13" s="15"/>
      <c r="AM13" s="49"/>
      <c r="AN13" s="50"/>
      <c r="AO13" s="15"/>
      <c r="AP13" s="15"/>
      <c r="AQ13" s="15"/>
      <c r="AR13" s="15"/>
      <c r="AS13" s="15"/>
      <c r="AT13" s="5"/>
      <c r="AU13" s="6"/>
      <c r="AV13" s="6"/>
      <c r="AW13" s="6"/>
      <c r="AX13" s="6"/>
      <c r="AY13" s="6"/>
      <c r="AZ13" s="6"/>
      <c r="BA13" s="6"/>
      <c r="BB13" s="6"/>
      <c r="BC13" s="6"/>
    </row>
    <row r="14" customFormat="false" ht="13.5" hidden="false" customHeight="true" outlineLevel="0" collapsed="false">
      <c r="A14" s="25"/>
      <c r="B14" s="36"/>
      <c r="C14" s="54"/>
      <c r="D14" s="54"/>
      <c r="E14" s="54"/>
      <c r="F14" s="54"/>
      <c r="G14" s="54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53" t="s">
        <v>9</v>
      </c>
      <c r="S14" s="53"/>
      <c r="T14" s="53"/>
      <c r="U14" s="53"/>
      <c r="V14" s="53"/>
      <c r="W14" s="40"/>
      <c r="X14" s="40"/>
      <c r="Y14" s="40"/>
      <c r="Z14" s="40"/>
      <c r="AA14" s="40"/>
      <c r="AB14" s="55"/>
      <c r="AC14" s="55"/>
      <c r="AD14" s="55"/>
      <c r="AE14" s="55"/>
      <c r="AF14" s="55"/>
      <c r="AG14" s="42"/>
      <c r="AH14" s="42"/>
      <c r="AI14" s="43"/>
      <c r="AJ14" s="43"/>
      <c r="AK14" s="33"/>
      <c r="AL14" s="15"/>
      <c r="AM14" s="49"/>
      <c r="AN14" s="50"/>
      <c r="AO14" s="15"/>
      <c r="AP14" s="15"/>
      <c r="AQ14" s="15"/>
      <c r="AR14" s="15"/>
      <c r="AS14" s="15"/>
      <c r="AT14" s="5"/>
      <c r="AU14" s="6"/>
      <c r="AV14" s="6"/>
      <c r="AW14" s="6"/>
      <c r="AX14" s="6"/>
      <c r="AY14" s="6"/>
      <c r="AZ14" s="6"/>
      <c r="BA14" s="6"/>
      <c r="BB14" s="6"/>
      <c r="BC14" s="6"/>
    </row>
    <row r="15" customFormat="false" ht="13.5" hidden="false" customHeight="true" outlineLevel="0" collapsed="false">
      <c r="A15" s="25" t="n">
        <v>5</v>
      </c>
      <c r="B15" s="36" t="s">
        <v>18</v>
      </c>
      <c r="C15" s="37" t="s">
        <v>11</v>
      </c>
      <c r="D15" s="37"/>
      <c r="E15" s="37"/>
      <c r="F15" s="37"/>
      <c r="G15" s="37"/>
      <c r="H15" s="39" t="s">
        <v>15</v>
      </c>
      <c r="I15" s="39"/>
      <c r="J15" s="39"/>
      <c r="K15" s="39"/>
      <c r="L15" s="39"/>
      <c r="M15" s="56" t="s">
        <v>8</v>
      </c>
      <c r="N15" s="56"/>
      <c r="O15" s="56"/>
      <c r="P15" s="56"/>
      <c r="Q15" s="56"/>
      <c r="R15" s="39" t="s">
        <v>12</v>
      </c>
      <c r="S15" s="39"/>
      <c r="T15" s="39"/>
      <c r="U15" s="39"/>
      <c r="V15" s="39"/>
      <c r="W15" s="38" t="s">
        <v>7</v>
      </c>
      <c r="X15" s="38"/>
      <c r="Y15" s="38"/>
      <c r="Z15" s="38"/>
      <c r="AA15" s="38"/>
      <c r="AB15" s="52" t="s">
        <v>15</v>
      </c>
      <c r="AC15" s="52"/>
      <c r="AD15" s="52"/>
      <c r="AE15" s="52"/>
      <c r="AF15" s="52"/>
      <c r="AG15" s="42" t="n">
        <v>9</v>
      </c>
      <c r="AH15" s="42"/>
      <c r="AI15" s="43" t="n">
        <v>4</v>
      </c>
      <c r="AJ15" s="43"/>
      <c r="AK15" s="33"/>
      <c r="AL15" s="15"/>
      <c r="AM15" s="49"/>
      <c r="AN15" s="50"/>
      <c r="AO15" s="15"/>
      <c r="AP15" s="15"/>
      <c r="AQ15" s="15"/>
      <c r="AR15" s="15"/>
      <c r="AS15" s="15"/>
      <c r="AT15" s="5"/>
      <c r="AU15" s="6"/>
      <c r="AV15" s="6"/>
      <c r="AW15" s="6"/>
      <c r="AX15" s="6"/>
      <c r="AY15" s="6"/>
      <c r="AZ15" s="6"/>
      <c r="BA15" s="6"/>
      <c r="BB15" s="6"/>
      <c r="BC15" s="6"/>
    </row>
    <row r="16" customFormat="false" ht="13.5" hidden="false" customHeight="true" outlineLevel="0" collapsed="false">
      <c r="A16" s="25"/>
      <c r="B16" s="36"/>
      <c r="C16" s="37"/>
      <c r="D16" s="37"/>
      <c r="E16" s="37"/>
      <c r="F16" s="37"/>
      <c r="G16" s="37"/>
      <c r="H16" s="39"/>
      <c r="I16" s="39"/>
      <c r="J16" s="39"/>
      <c r="K16" s="39"/>
      <c r="L16" s="39"/>
      <c r="M16" s="56"/>
      <c r="N16" s="56"/>
      <c r="O16" s="56"/>
      <c r="P16" s="56"/>
      <c r="Q16" s="56"/>
      <c r="R16" s="39"/>
      <c r="S16" s="39"/>
      <c r="T16" s="39"/>
      <c r="U16" s="39"/>
      <c r="V16" s="39"/>
      <c r="W16" s="48" t="s">
        <v>9</v>
      </c>
      <c r="X16" s="48"/>
      <c r="Y16" s="48"/>
      <c r="Z16" s="48"/>
      <c r="AA16" s="48"/>
      <c r="AB16" s="52"/>
      <c r="AC16" s="52"/>
      <c r="AD16" s="52"/>
      <c r="AE16" s="52"/>
      <c r="AF16" s="52"/>
      <c r="AG16" s="42"/>
      <c r="AH16" s="42"/>
      <c r="AI16" s="43"/>
      <c r="AJ16" s="43"/>
      <c r="AK16" s="33"/>
      <c r="AL16" s="15"/>
      <c r="AM16" s="49"/>
      <c r="AN16" s="50"/>
      <c r="AO16" s="15"/>
      <c r="AP16" s="15"/>
      <c r="AQ16" s="15"/>
      <c r="AR16" s="15"/>
      <c r="AS16" s="15"/>
      <c r="AT16" s="5"/>
      <c r="AU16" s="6"/>
      <c r="AV16" s="6"/>
      <c r="AW16" s="6"/>
      <c r="AX16" s="6"/>
      <c r="AY16" s="6"/>
      <c r="AZ16" s="6"/>
      <c r="BA16" s="6"/>
      <c r="BB16" s="6"/>
      <c r="BC16" s="6"/>
    </row>
    <row r="17" customFormat="false" ht="13.5" hidden="false" customHeight="true" outlineLevel="0" collapsed="false">
      <c r="A17" s="57" t="n">
        <v>6</v>
      </c>
      <c r="B17" s="58" t="s">
        <v>19</v>
      </c>
      <c r="C17" s="59" t="s">
        <v>11</v>
      </c>
      <c r="D17" s="59"/>
      <c r="E17" s="59"/>
      <c r="F17" s="59"/>
      <c r="G17" s="59"/>
      <c r="H17" s="60" t="s">
        <v>11</v>
      </c>
      <c r="I17" s="60"/>
      <c r="J17" s="60"/>
      <c r="K17" s="60"/>
      <c r="L17" s="60"/>
      <c r="M17" s="61" t="s">
        <v>13</v>
      </c>
      <c r="N17" s="61"/>
      <c r="O17" s="61"/>
      <c r="P17" s="61"/>
      <c r="Q17" s="61"/>
      <c r="R17" s="61" t="s">
        <v>8</v>
      </c>
      <c r="S17" s="61"/>
      <c r="T17" s="61"/>
      <c r="U17" s="61"/>
      <c r="V17" s="61"/>
      <c r="W17" s="62" t="s">
        <v>13</v>
      </c>
      <c r="X17" s="62"/>
      <c r="Y17" s="62"/>
      <c r="Z17" s="62"/>
      <c r="AA17" s="62"/>
      <c r="AB17" s="38" t="s">
        <v>7</v>
      </c>
      <c r="AC17" s="38"/>
      <c r="AD17" s="38"/>
      <c r="AE17" s="38"/>
      <c r="AF17" s="38"/>
      <c r="AG17" s="63" t="n">
        <v>11</v>
      </c>
      <c r="AH17" s="63"/>
      <c r="AI17" s="64" t="n">
        <v>3</v>
      </c>
      <c r="AJ17" s="64"/>
      <c r="AK17" s="33"/>
      <c r="AL17" s="15"/>
      <c r="AM17" s="49"/>
      <c r="AN17" s="50"/>
      <c r="AO17" s="15"/>
      <c r="AP17" s="15"/>
      <c r="AQ17" s="15"/>
      <c r="AR17" s="15"/>
      <c r="AS17" s="15"/>
      <c r="AU17" s="6"/>
      <c r="AV17" s="6"/>
      <c r="AW17" s="6"/>
      <c r="AX17" s="6"/>
      <c r="AY17" s="6"/>
      <c r="AZ17" s="6"/>
      <c r="BA17" s="6"/>
      <c r="BB17" s="6"/>
      <c r="BC17" s="6"/>
    </row>
    <row r="18" customFormat="false" ht="13.5" hidden="false" customHeight="true" outlineLevel="0" collapsed="false">
      <c r="A18" s="57"/>
      <c r="B18" s="58"/>
      <c r="C18" s="59"/>
      <c r="D18" s="59"/>
      <c r="E18" s="59"/>
      <c r="F18" s="59"/>
      <c r="G18" s="59"/>
      <c r="H18" s="60"/>
      <c r="I18" s="60"/>
      <c r="J18" s="60"/>
      <c r="K18" s="60"/>
      <c r="L18" s="60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2"/>
      <c r="Y18" s="62"/>
      <c r="Z18" s="62"/>
      <c r="AA18" s="62"/>
      <c r="AB18" s="65" t="s">
        <v>9</v>
      </c>
      <c r="AC18" s="65"/>
      <c r="AD18" s="65"/>
      <c r="AE18" s="65"/>
      <c r="AF18" s="65"/>
      <c r="AG18" s="63"/>
      <c r="AH18" s="63"/>
      <c r="AI18" s="64"/>
      <c r="AJ18" s="64"/>
      <c r="AK18" s="33"/>
      <c r="AL18" s="15"/>
      <c r="AM18" s="49"/>
      <c r="AN18" s="50"/>
      <c r="AO18" s="15"/>
      <c r="AP18" s="15"/>
      <c r="AQ18" s="15"/>
      <c r="AR18" s="15"/>
      <c r="AS18" s="15"/>
      <c r="AU18" s="6"/>
      <c r="AV18" s="6"/>
      <c r="AW18" s="6"/>
      <c r="AX18" s="6"/>
      <c r="AY18" s="6"/>
      <c r="AZ18" s="6"/>
      <c r="BA18" s="6"/>
      <c r="BB18" s="6"/>
      <c r="BC18" s="6"/>
    </row>
    <row r="19" customFormat="false" ht="13.5" hidden="false" customHeight="true" outlineLevel="0" collapsed="false">
      <c r="A19" s="66"/>
      <c r="B19" s="67" t="s">
        <v>20</v>
      </c>
      <c r="D19" s="68" t="s">
        <v>21</v>
      </c>
      <c r="E19" s="68"/>
      <c r="F19" s="68"/>
      <c r="G19" s="68"/>
      <c r="I19" s="69"/>
      <c r="J19" s="69"/>
      <c r="K19" s="69"/>
      <c r="L19" s="70"/>
      <c r="N19" s="71"/>
      <c r="O19" s="68" t="s">
        <v>22</v>
      </c>
      <c r="R19" s="68"/>
      <c r="S19" s="68"/>
      <c r="T19" s="69"/>
      <c r="U19" s="69"/>
      <c r="V19" s="69"/>
      <c r="W19" s="70"/>
      <c r="X19" s="70"/>
      <c r="Y19" s="68"/>
      <c r="Z19" s="68"/>
      <c r="AA19" s="68" t="s">
        <v>23</v>
      </c>
      <c r="AD19" s="68"/>
      <c r="AE19" s="68"/>
      <c r="AF19" s="69"/>
      <c r="AG19" s="69"/>
      <c r="AH19" s="69"/>
      <c r="AI19" s="70"/>
      <c r="AJ19" s="70"/>
      <c r="AK19" s="70"/>
      <c r="AL19" s="15"/>
      <c r="AM19" s="49"/>
      <c r="AN19" s="50"/>
      <c r="AO19" s="15"/>
      <c r="AP19" s="15"/>
      <c r="AQ19" s="15"/>
      <c r="AR19" s="15"/>
      <c r="AS19" s="15"/>
      <c r="AU19" s="6"/>
      <c r="AV19" s="6"/>
      <c r="AW19" s="6"/>
      <c r="AX19" s="6"/>
      <c r="AY19" s="6"/>
      <c r="AZ19" s="6"/>
      <c r="BA19" s="6"/>
      <c r="BB19" s="6"/>
      <c r="BC19" s="6"/>
    </row>
    <row r="20" customFormat="false" ht="13.5" hidden="false" customHeight="true" outlineLevel="0" collapsed="false">
      <c r="A20" s="66"/>
      <c r="B20" s="67" t="s">
        <v>24</v>
      </c>
      <c r="D20" s="72" t="s">
        <v>25</v>
      </c>
      <c r="E20" s="72"/>
      <c r="F20" s="72"/>
      <c r="G20" s="72"/>
      <c r="I20" s="73"/>
      <c r="J20" s="73"/>
      <c r="K20" s="73"/>
      <c r="L20" s="70"/>
      <c r="N20" s="71"/>
      <c r="O20" s="72" t="s">
        <v>26</v>
      </c>
      <c r="P20" s="72"/>
      <c r="R20" s="72"/>
      <c r="S20" s="72"/>
      <c r="T20" s="73"/>
      <c r="U20" s="73"/>
      <c r="V20" s="73"/>
      <c r="W20" s="70"/>
      <c r="X20" s="70"/>
      <c r="Y20" s="72"/>
      <c r="Z20" s="72"/>
      <c r="AA20" s="72" t="s">
        <v>27</v>
      </c>
      <c r="AB20" s="72"/>
      <c r="AD20" s="72"/>
      <c r="AE20" s="72"/>
      <c r="AF20" s="73"/>
      <c r="AG20" s="73"/>
      <c r="AH20" s="73"/>
      <c r="AI20" s="70"/>
      <c r="AJ20" s="70"/>
      <c r="AK20" s="70"/>
      <c r="AL20" s="15"/>
      <c r="AM20" s="49"/>
      <c r="AN20" s="50"/>
      <c r="AO20" s="15"/>
      <c r="AP20" s="15"/>
      <c r="AQ20" s="15"/>
      <c r="AR20" s="15"/>
      <c r="AS20" s="15"/>
      <c r="AU20" s="6"/>
      <c r="AV20" s="6"/>
      <c r="AW20" s="6"/>
      <c r="AX20" s="6"/>
      <c r="AY20" s="6"/>
      <c r="AZ20" s="6"/>
      <c r="BA20" s="6"/>
      <c r="BB20" s="6"/>
      <c r="BC20" s="6"/>
    </row>
    <row r="21" customFormat="false" ht="13.5" hidden="false" customHeight="true" outlineLevel="0" collapsed="false">
      <c r="A21" s="66"/>
      <c r="B21" s="67" t="s">
        <v>28</v>
      </c>
      <c r="D21" s="72" t="s">
        <v>29</v>
      </c>
      <c r="E21" s="72"/>
      <c r="F21" s="72"/>
      <c r="G21" s="72"/>
      <c r="I21" s="73"/>
      <c r="J21" s="73"/>
      <c r="K21" s="73"/>
      <c r="L21" s="70"/>
      <c r="N21" s="71"/>
      <c r="O21" s="72" t="s">
        <v>30</v>
      </c>
      <c r="P21" s="72"/>
      <c r="R21" s="72"/>
      <c r="S21" s="72"/>
      <c r="T21" s="73"/>
      <c r="U21" s="73"/>
      <c r="V21" s="73"/>
      <c r="W21" s="70"/>
      <c r="X21" s="70"/>
      <c r="Y21" s="72"/>
      <c r="Z21" s="72"/>
      <c r="AA21" s="72" t="s">
        <v>31</v>
      </c>
      <c r="AB21" s="72"/>
      <c r="AD21" s="72"/>
      <c r="AE21" s="72"/>
      <c r="AF21" s="73"/>
      <c r="AG21" s="73"/>
      <c r="AH21" s="73"/>
      <c r="AI21" s="70"/>
      <c r="AJ21" s="70"/>
      <c r="AK21" s="70"/>
      <c r="AL21" s="15"/>
      <c r="AM21" s="49"/>
      <c r="AN21" s="50"/>
      <c r="AO21" s="15"/>
      <c r="AP21" s="15"/>
      <c r="AQ21" s="15"/>
      <c r="AR21" s="15"/>
      <c r="AS21" s="15"/>
      <c r="AU21" s="6"/>
      <c r="AV21" s="6"/>
      <c r="AW21" s="6"/>
      <c r="AX21" s="6"/>
      <c r="AY21" s="6"/>
      <c r="AZ21" s="6"/>
      <c r="BA21" s="6"/>
      <c r="BB21" s="6"/>
      <c r="BC21" s="6"/>
    </row>
    <row r="22" customFormat="false" ht="13.5" hidden="false" customHeight="true" outlineLevel="0" collapsed="false">
      <c r="A22" s="66"/>
      <c r="B22" s="67" t="s">
        <v>32</v>
      </c>
      <c r="D22" s="72" t="s">
        <v>33</v>
      </c>
      <c r="E22" s="72"/>
      <c r="F22" s="72"/>
      <c r="G22" s="72"/>
      <c r="I22" s="73"/>
      <c r="J22" s="73"/>
      <c r="K22" s="73"/>
      <c r="L22" s="70"/>
      <c r="N22" s="71"/>
      <c r="O22" s="72" t="s">
        <v>34</v>
      </c>
      <c r="P22" s="72"/>
      <c r="Q22" s="72"/>
      <c r="R22" s="72"/>
      <c r="S22" s="72"/>
      <c r="T22" s="73"/>
      <c r="U22" s="73"/>
      <c r="V22" s="73"/>
      <c r="W22" s="70"/>
      <c r="X22" s="72"/>
      <c r="Y22" s="72"/>
      <c r="Z22" s="72"/>
      <c r="AA22" s="72" t="s">
        <v>35</v>
      </c>
      <c r="AB22" s="72"/>
      <c r="AC22" s="72"/>
      <c r="AE22" s="70"/>
      <c r="AF22" s="73"/>
      <c r="AG22" s="73"/>
      <c r="AH22" s="73"/>
      <c r="AI22" s="70"/>
      <c r="AJ22" s="70"/>
      <c r="AK22" s="70"/>
      <c r="AL22" s="15"/>
      <c r="AM22" s="49"/>
      <c r="AN22" s="50"/>
      <c r="AO22" s="15"/>
      <c r="AP22" s="15"/>
      <c r="AQ22" s="15"/>
      <c r="AR22" s="15"/>
      <c r="AS22" s="15"/>
      <c r="AU22" s="6"/>
      <c r="AV22" s="6"/>
      <c r="AW22" s="6"/>
      <c r="AX22" s="6"/>
      <c r="AY22" s="6"/>
      <c r="AZ22" s="6"/>
      <c r="BA22" s="6"/>
      <c r="BB22" s="6"/>
      <c r="BC22" s="6"/>
    </row>
    <row r="23" customFormat="false" ht="13.5" hidden="false" customHeight="true" outlineLevel="0" collapsed="false">
      <c r="A23" s="66"/>
      <c r="B23" s="67" t="s">
        <v>36</v>
      </c>
      <c r="D23" s="72" t="s">
        <v>37</v>
      </c>
      <c r="E23" s="72"/>
      <c r="F23" s="72"/>
      <c r="G23" s="72"/>
      <c r="I23" s="73"/>
      <c r="J23" s="73"/>
      <c r="K23" s="73"/>
      <c r="L23" s="70"/>
      <c r="N23" s="71"/>
      <c r="O23" s="72" t="s">
        <v>38</v>
      </c>
      <c r="P23" s="72"/>
      <c r="Q23" s="72"/>
      <c r="R23" s="72"/>
      <c r="S23" s="72"/>
      <c r="T23" s="73"/>
      <c r="U23" s="73"/>
      <c r="V23" s="73"/>
      <c r="W23" s="70"/>
      <c r="X23" s="72"/>
      <c r="Y23" s="72"/>
      <c r="Z23" s="72"/>
      <c r="AA23" s="72" t="s">
        <v>39</v>
      </c>
      <c r="AB23" s="72"/>
      <c r="AC23" s="72"/>
      <c r="AE23" s="70"/>
      <c r="AF23" s="73"/>
      <c r="AG23" s="73"/>
      <c r="AH23" s="73"/>
      <c r="AI23" s="70"/>
      <c r="AJ23" s="70"/>
      <c r="AK23" s="70"/>
      <c r="AL23" s="15"/>
      <c r="AM23" s="49"/>
      <c r="AN23" s="50"/>
      <c r="AO23" s="15"/>
      <c r="AP23" s="15"/>
      <c r="AQ23" s="15"/>
      <c r="AR23" s="15"/>
      <c r="AS23" s="15"/>
      <c r="AU23" s="6"/>
      <c r="AV23" s="6"/>
      <c r="AW23" s="6"/>
      <c r="AX23" s="6"/>
      <c r="AY23" s="6"/>
      <c r="AZ23" s="6"/>
      <c r="BA23" s="6"/>
      <c r="BB23" s="6"/>
      <c r="BC23" s="6"/>
    </row>
    <row r="24" customFormat="false" ht="13.5" hidden="false" customHeight="true" outlineLevel="0" collapsed="false">
      <c r="A24" s="66"/>
      <c r="B24" s="67"/>
      <c r="C24" s="74"/>
      <c r="D24" s="74"/>
      <c r="E24" s="74"/>
      <c r="F24" s="74"/>
      <c r="G24" s="74"/>
      <c r="H24" s="74"/>
      <c r="I24" s="75"/>
      <c r="J24" s="75"/>
      <c r="K24" s="75"/>
      <c r="L24" s="75"/>
      <c r="M24" s="76"/>
      <c r="N24" s="76"/>
      <c r="O24" s="66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7"/>
      <c r="AF24" s="77"/>
      <c r="AG24" s="77"/>
      <c r="AH24" s="78"/>
      <c r="AI24" s="78"/>
      <c r="AJ24" s="78"/>
      <c r="AK24" s="78"/>
      <c r="AL24" s="15"/>
      <c r="AM24" s="49"/>
      <c r="AN24" s="50"/>
      <c r="AO24" s="15"/>
      <c r="AP24" s="15"/>
      <c r="AQ24" s="15"/>
      <c r="AR24" s="15"/>
      <c r="AS24" s="15"/>
      <c r="AU24" s="6"/>
      <c r="AV24" s="6"/>
      <c r="AW24" s="6"/>
      <c r="AX24" s="6"/>
      <c r="AY24" s="6"/>
      <c r="AZ24" s="6"/>
      <c r="BA24" s="6"/>
      <c r="BB24" s="6"/>
      <c r="BC24" s="6"/>
    </row>
  </sheetData>
  <mergeCells count="102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AQ9:AR9"/>
    <mergeCell ref="H10:L10"/>
    <mergeCell ref="AQ10:AR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AQ15:AR15"/>
    <mergeCell ref="W16:AA16"/>
    <mergeCell ref="AQ16:AR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Q17:AR17"/>
    <mergeCell ref="AB18:AF18"/>
    <mergeCell ref="AQ18:AR18"/>
    <mergeCell ref="I19:K19"/>
    <mergeCell ref="T19:V19"/>
    <mergeCell ref="AF19:AH19"/>
    <mergeCell ref="AQ19:AR19"/>
    <mergeCell ref="I20:K20"/>
    <mergeCell ref="T20:V20"/>
    <mergeCell ref="AF20:AH20"/>
    <mergeCell ref="AQ20:AR20"/>
    <mergeCell ref="I21:K21"/>
    <mergeCell ref="T21:V21"/>
    <mergeCell ref="AF21:AH21"/>
    <mergeCell ref="AQ21:AR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9" man="true" max="65535" min="0"/>
    <brk id="55" man="true" max="65535" min="0"/>
    <brk id="7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3.85"/>
    <col collapsed="false" customWidth="true" hidden="false" outlineLevel="0" max="9" min="3" style="81" width="3.85"/>
    <col collapsed="false" customWidth="true" hidden="false" outlineLevel="0" max="15" min="10" style="81" width="3.7"/>
    <col collapsed="false" customWidth="true" hidden="false" outlineLevel="0" max="16" min="16" style="81" width="3.85"/>
    <col collapsed="false" customWidth="true" hidden="false" outlineLevel="0" max="17" min="17" style="81" width="2.84"/>
    <col collapsed="false" customWidth="true" hidden="false" outlineLevel="0" max="21" min="18" style="81" width="3.7"/>
    <col collapsed="false" customWidth="true" hidden="false" outlineLevel="0" max="23" min="22" style="81" width="2.28"/>
    <col collapsed="false" customWidth="true" hidden="false" outlineLevel="0" max="27" min="24" style="81" width="3.7"/>
    <col collapsed="false" customWidth="false" hidden="false" outlineLevel="0" max="28" min="28" style="82" width="8.85"/>
    <col collapsed="false" customWidth="false" hidden="false" outlineLevel="0" max="257" min="29" style="81" width="8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3.5" hidden="false" customHeight="true" outlineLevel="0" collapsed="false">
      <c r="B3" s="84" t="s">
        <v>40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9.75" hidden="false" customHeight="true" outlineLevel="0" collapsed="false"/>
    <row r="5" customFormat="false" ht="15.75" hidden="false" customHeight="true" outlineLevel="0" collapsed="false">
      <c r="A5" s="85"/>
      <c r="B5" s="86" t="s">
        <v>2</v>
      </c>
      <c r="C5" s="87"/>
      <c r="D5" s="88"/>
      <c r="E5" s="89"/>
      <c r="F5" s="89"/>
      <c r="G5" s="89"/>
      <c r="H5" s="89"/>
      <c r="I5" s="89"/>
      <c r="J5" s="89"/>
      <c r="K5" s="90"/>
      <c r="L5" s="88"/>
      <c r="M5" s="88"/>
      <c r="N5" s="88"/>
      <c r="O5" s="91"/>
      <c r="P5" s="91"/>
      <c r="Q5" s="92"/>
      <c r="R5" s="90"/>
      <c r="S5" s="89"/>
      <c r="T5" s="89"/>
      <c r="U5" s="89"/>
      <c r="V5" s="89"/>
      <c r="W5" s="89"/>
      <c r="X5" s="88"/>
      <c r="Y5" s="88"/>
      <c r="Z5" s="88"/>
      <c r="AA5" s="88"/>
    </row>
    <row r="6" s="99" customFormat="true" ht="15" hidden="false" customHeight="true" outlineLevel="0" collapsed="false">
      <c r="A6" s="93" t="s">
        <v>41</v>
      </c>
      <c r="B6" s="94" t="n">
        <v>1</v>
      </c>
      <c r="C6" s="95" t="s">
        <v>6</v>
      </c>
      <c r="D6" s="95"/>
      <c r="E6" s="95"/>
      <c r="F6" s="95"/>
      <c r="G6" s="95"/>
      <c r="H6" s="95"/>
      <c r="I6" s="95"/>
      <c r="J6" s="96" t="s">
        <v>42</v>
      </c>
      <c r="K6" s="97"/>
      <c r="L6" s="97"/>
      <c r="M6" s="94" t="s">
        <v>43</v>
      </c>
      <c r="N6" s="94" t="n">
        <v>6</v>
      </c>
      <c r="O6" s="95" t="s">
        <v>19</v>
      </c>
      <c r="P6" s="95"/>
      <c r="Q6" s="95"/>
      <c r="R6" s="95"/>
      <c r="S6" s="95"/>
      <c r="T6" s="95"/>
      <c r="U6" s="95"/>
      <c r="V6" s="97"/>
      <c r="W6" s="97"/>
      <c r="X6" s="96" t="s">
        <v>44</v>
      </c>
      <c r="Y6" s="96"/>
      <c r="Z6" s="96" t="s">
        <v>45</v>
      </c>
      <c r="AA6" s="96"/>
      <c r="AB6" s="98"/>
    </row>
    <row r="7" customFormat="false" ht="10.15" hidden="false" customHeight="true" outlineLevel="0" collapsed="false">
      <c r="A7" s="100" t="s">
        <v>41</v>
      </c>
      <c r="B7" s="101" t="n">
        <v>5</v>
      </c>
      <c r="C7" s="102" t="s">
        <v>46</v>
      </c>
      <c r="E7" s="103"/>
      <c r="F7" s="103"/>
      <c r="G7" s="104"/>
      <c r="H7" s="104"/>
      <c r="I7" s="103"/>
      <c r="J7" s="105" t="s">
        <v>42</v>
      </c>
      <c r="K7" s="103"/>
      <c r="M7" s="100" t="s">
        <v>43</v>
      </c>
      <c r="N7" s="106" t="n">
        <v>20</v>
      </c>
      <c r="O7" s="103" t="s">
        <v>47</v>
      </c>
      <c r="R7" s="103"/>
      <c r="S7" s="103"/>
      <c r="T7" s="103"/>
      <c r="U7" s="103"/>
      <c r="V7" s="103"/>
      <c r="W7" s="103"/>
      <c r="X7" s="107" t="s">
        <v>48</v>
      </c>
      <c r="Y7" s="103"/>
      <c r="Z7" s="103"/>
      <c r="AA7" s="103"/>
    </row>
    <row r="8" customFormat="false" ht="10.15" hidden="false" customHeight="true" outlineLevel="0" collapsed="false">
      <c r="A8" s="100" t="s">
        <v>49</v>
      </c>
      <c r="B8" s="101" t="n">
        <v>6</v>
      </c>
      <c r="C8" s="102" t="s">
        <v>50</v>
      </c>
      <c r="E8" s="103"/>
      <c r="F8" s="103"/>
      <c r="G8" s="103"/>
      <c r="H8" s="103"/>
      <c r="I8" s="103"/>
      <c r="J8" s="105" t="s">
        <v>42</v>
      </c>
      <c r="K8" s="103"/>
      <c r="M8" s="100" t="s">
        <v>51</v>
      </c>
      <c r="N8" s="108" t="n">
        <v>25</v>
      </c>
      <c r="O8" s="103" t="s">
        <v>52</v>
      </c>
      <c r="R8" s="103"/>
      <c r="S8" s="103"/>
      <c r="T8" s="103"/>
      <c r="U8" s="103"/>
      <c r="V8" s="103"/>
      <c r="W8" s="103"/>
      <c r="X8" s="107" t="s">
        <v>53</v>
      </c>
      <c r="Y8" s="103"/>
      <c r="Z8" s="103"/>
      <c r="AA8" s="103"/>
    </row>
    <row r="9" customFormat="false" ht="10.15" hidden="false" customHeight="true" outlineLevel="0" collapsed="false">
      <c r="A9" s="100" t="s">
        <v>54</v>
      </c>
      <c r="B9" s="101" t="n">
        <v>7</v>
      </c>
      <c r="C9" s="102" t="s">
        <v>55</v>
      </c>
      <c r="E9" s="103"/>
      <c r="F9" s="103"/>
      <c r="G9" s="103"/>
      <c r="H9" s="103"/>
      <c r="I9" s="103"/>
      <c r="J9" s="105" t="s">
        <v>42</v>
      </c>
      <c r="K9" s="103"/>
      <c r="M9" s="100" t="s">
        <v>56</v>
      </c>
      <c r="N9" s="108" t="n">
        <v>18</v>
      </c>
      <c r="O9" s="103" t="s">
        <v>57</v>
      </c>
      <c r="R9" s="103"/>
      <c r="S9" s="103"/>
      <c r="T9" s="103"/>
      <c r="U9" s="103"/>
      <c r="V9" s="103"/>
      <c r="W9" s="103"/>
      <c r="X9" s="107" t="s">
        <v>58</v>
      </c>
      <c r="Y9" s="103"/>
      <c r="Z9" s="103"/>
      <c r="AA9" s="103"/>
    </row>
    <row r="10" customFormat="false" ht="10.15" hidden="false" customHeight="true" outlineLevel="0" collapsed="false">
      <c r="A10" s="100" t="s">
        <v>41</v>
      </c>
      <c r="B10" s="101"/>
      <c r="C10" s="102"/>
      <c r="E10" s="103"/>
      <c r="F10" s="103"/>
      <c r="G10" s="103"/>
      <c r="H10" s="103"/>
      <c r="I10" s="103"/>
      <c r="J10" s="105" t="s">
        <v>42</v>
      </c>
      <c r="K10" s="103"/>
      <c r="M10" s="100" t="s">
        <v>51</v>
      </c>
      <c r="N10" s="108"/>
      <c r="O10" s="103"/>
      <c r="R10" s="103"/>
      <c r="S10" s="103"/>
      <c r="T10" s="103"/>
      <c r="U10" s="103"/>
      <c r="V10" s="103"/>
      <c r="W10" s="103"/>
      <c r="X10" s="107"/>
      <c r="Y10" s="103"/>
      <c r="Z10" s="103"/>
      <c r="AA10" s="103"/>
    </row>
    <row r="11" customFormat="false" ht="10.15" hidden="false" customHeight="true" outlineLevel="0" collapsed="false">
      <c r="A11" s="100" t="s">
        <v>49</v>
      </c>
      <c r="B11" s="101"/>
      <c r="C11" s="102"/>
      <c r="E11" s="103"/>
      <c r="F11" s="103"/>
      <c r="G11" s="103"/>
      <c r="H11" s="103"/>
      <c r="I11" s="103"/>
      <c r="J11" s="105" t="s">
        <v>42</v>
      </c>
      <c r="K11" s="103"/>
      <c r="M11" s="100" t="s">
        <v>43</v>
      </c>
      <c r="N11" s="108"/>
      <c r="O11" s="103"/>
      <c r="R11" s="103"/>
      <c r="S11" s="103"/>
      <c r="T11" s="103"/>
      <c r="U11" s="103"/>
      <c r="V11" s="103"/>
      <c r="W11" s="103"/>
      <c r="X11" s="107"/>
      <c r="Y11" s="103"/>
      <c r="Z11" s="103"/>
      <c r="AA11" s="103"/>
    </row>
    <row r="12" customFormat="false" ht="10.15" hidden="false" customHeight="true" outlineLevel="0" collapsed="false">
      <c r="B12" s="109"/>
      <c r="C12" s="110"/>
      <c r="D12" s="111"/>
      <c r="E12" s="111"/>
      <c r="F12" s="111"/>
      <c r="G12" s="111"/>
      <c r="H12" s="111"/>
      <c r="I12" s="111"/>
      <c r="J12" s="112"/>
      <c r="K12" s="111"/>
      <c r="M12" s="113"/>
      <c r="N12" s="113"/>
      <c r="O12" s="114"/>
      <c r="P12" s="114"/>
      <c r="Q12" s="110"/>
      <c r="R12" s="111"/>
      <c r="S12" s="111"/>
      <c r="T12" s="111"/>
      <c r="U12" s="111"/>
      <c r="V12" s="111"/>
      <c r="W12" s="111"/>
      <c r="X12" s="112"/>
      <c r="Y12" s="111"/>
      <c r="Z12" s="111"/>
      <c r="AA12" s="111"/>
    </row>
    <row r="13" customFormat="false" ht="15" hidden="false" customHeight="true" outlineLevel="0" collapsed="false">
      <c r="A13" s="115" t="s">
        <v>41</v>
      </c>
      <c r="B13" s="116" t="n">
        <v>2</v>
      </c>
      <c r="C13" s="117" t="s">
        <v>10</v>
      </c>
      <c r="D13" s="117"/>
      <c r="E13" s="117"/>
      <c r="F13" s="117"/>
      <c r="G13" s="117"/>
      <c r="H13" s="117"/>
      <c r="I13" s="117"/>
      <c r="J13" s="118" t="s">
        <v>42</v>
      </c>
      <c r="K13" s="119"/>
      <c r="L13" s="120"/>
      <c r="M13" s="116" t="s">
        <v>43</v>
      </c>
      <c r="N13" s="116" t="n">
        <v>5</v>
      </c>
      <c r="O13" s="117" t="s">
        <v>18</v>
      </c>
      <c r="P13" s="117"/>
      <c r="Q13" s="117"/>
      <c r="R13" s="117"/>
      <c r="S13" s="117"/>
      <c r="T13" s="117"/>
      <c r="U13" s="117"/>
      <c r="V13" s="119"/>
      <c r="W13" s="119"/>
      <c r="X13" s="118" t="s">
        <v>59</v>
      </c>
      <c r="Y13" s="118"/>
      <c r="Z13" s="118" t="s">
        <v>60</v>
      </c>
      <c r="AA13" s="118"/>
    </row>
    <row r="14" customFormat="false" ht="10.15" hidden="false" customHeight="true" outlineLevel="0" collapsed="false">
      <c r="A14" s="100" t="s">
        <v>41</v>
      </c>
      <c r="B14" s="101" t="n">
        <v>24</v>
      </c>
      <c r="C14" s="102" t="s">
        <v>61</v>
      </c>
      <c r="E14" s="103"/>
      <c r="F14" s="103"/>
      <c r="G14" s="104"/>
      <c r="H14" s="104"/>
      <c r="I14" s="103"/>
      <c r="J14" s="105" t="s">
        <v>42</v>
      </c>
      <c r="K14" s="103"/>
      <c r="M14" s="100" t="s">
        <v>43</v>
      </c>
      <c r="N14" s="101" t="n">
        <v>12</v>
      </c>
      <c r="O14" s="103" t="s">
        <v>62</v>
      </c>
      <c r="R14" s="103"/>
      <c r="S14" s="103"/>
      <c r="T14" s="103"/>
      <c r="U14" s="103"/>
      <c r="V14" s="103"/>
      <c r="W14" s="103"/>
      <c r="X14" s="107" t="s">
        <v>63</v>
      </c>
      <c r="Y14" s="103"/>
      <c r="Z14" s="103"/>
      <c r="AA14" s="103"/>
    </row>
    <row r="15" customFormat="false" ht="10.15" hidden="false" customHeight="true" outlineLevel="0" collapsed="false">
      <c r="A15" s="100" t="s">
        <v>49</v>
      </c>
      <c r="B15" s="101" t="n">
        <v>17</v>
      </c>
      <c r="C15" s="102" t="s">
        <v>64</v>
      </c>
      <c r="E15" s="103"/>
      <c r="F15" s="103"/>
      <c r="G15" s="103"/>
      <c r="H15" s="103"/>
      <c r="I15" s="103"/>
      <c r="J15" s="105" t="s">
        <v>42</v>
      </c>
      <c r="K15" s="103"/>
      <c r="M15" s="100" t="s">
        <v>51</v>
      </c>
      <c r="N15" s="101" t="n">
        <v>11</v>
      </c>
      <c r="O15" s="103" t="s">
        <v>65</v>
      </c>
      <c r="R15" s="103"/>
      <c r="S15" s="103"/>
      <c r="T15" s="103"/>
      <c r="U15" s="103"/>
      <c r="V15" s="103"/>
      <c r="W15" s="103"/>
      <c r="X15" s="107" t="s">
        <v>66</v>
      </c>
      <c r="Y15" s="103"/>
      <c r="Z15" s="103"/>
      <c r="AA15" s="103"/>
    </row>
    <row r="16" customFormat="false" ht="10.15" hidden="false" customHeight="true" outlineLevel="0" collapsed="false">
      <c r="A16" s="100" t="s">
        <v>54</v>
      </c>
      <c r="B16" s="101" t="n">
        <v>10</v>
      </c>
      <c r="C16" s="102" t="s">
        <v>67</v>
      </c>
      <c r="E16" s="103"/>
      <c r="F16" s="103"/>
      <c r="G16" s="103"/>
      <c r="H16" s="103"/>
      <c r="I16" s="103"/>
      <c r="J16" s="105" t="s">
        <v>42</v>
      </c>
      <c r="K16" s="103"/>
      <c r="M16" s="100" t="s">
        <v>56</v>
      </c>
      <c r="N16" s="101" t="n">
        <v>13</v>
      </c>
      <c r="O16" s="103" t="s">
        <v>68</v>
      </c>
      <c r="R16" s="103"/>
      <c r="S16" s="103"/>
      <c r="T16" s="103"/>
      <c r="U16" s="103"/>
      <c r="V16" s="103"/>
      <c r="W16" s="103"/>
      <c r="X16" s="107" t="s">
        <v>69</v>
      </c>
      <c r="Y16" s="103"/>
      <c r="Z16" s="103"/>
      <c r="AA16" s="103"/>
    </row>
    <row r="17" customFormat="false" ht="10.15" hidden="false" customHeight="true" outlineLevel="0" collapsed="false">
      <c r="A17" s="100" t="s">
        <v>41</v>
      </c>
      <c r="B17" s="101" t="n">
        <v>24</v>
      </c>
      <c r="C17" s="102" t="s">
        <v>61</v>
      </c>
      <c r="E17" s="103"/>
      <c r="F17" s="103"/>
      <c r="G17" s="103"/>
      <c r="H17" s="103"/>
      <c r="I17" s="103"/>
      <c r="J17" s="105" t="s">
        <v>42</v>
      </c>
      <c r="K17" s="103"/>
      <c r="M17" s="100" t="s">
        <v>51</v>
      </c>
      <c r="N17" s="101" t="n">
        <v>11</v>
      </c>
      <c r="O17" s="103" t="s">
        <v>65</v>
      </c>
      <c r="Q17" s="103"/>
      <c r="R17" s="103"/>
      <c r="S17" s="103"/>
      <c r="T17" s="103"/>
      <c r="U17" s="103"/>
      <c r="V17" s="103"/>
      <c r="W17" s="103"/>
      <c r="X17" s="107" t="s">
        <v>70</v>
      </c>
      <c r="Y17" s="103"/>
      <c r="Z17" s="103"/>
      <c r="AA17" s="103"/>
    </row>
    <row r="18" customFormat="false" ht="10.15" hidden="false" customHeight="true" outlineLevel="0" collapsed="false">
      <c r="A18" s="100" t="s">
        <v>49</v>
      </c>
      <c r="B18" s="101" t="n">
        <v>17</v>
      </c>
      <c r="C18" s="102" t="s">
        <v>64</v>
      </c>
      <c r="E18" s="103"/>
      <c r="F18" s="103"/>
      <c r="G18" s="103"/>
      <c r="H18" s="103"/>
      <c r="I18" s="103"/>
      <c r="J18" s="105" t="s">
        <v>42</v>
      </c>
      <c r="K18" s="103"/>
      <c r="M18" s="100" t="s">
        <v>43</v>
      </c>
      <c r="N18" s="101" t="n">
        <v>12</v>
      </c>
      <c r="O18" s="103" t="s">
        <v>62</v>
      </c>
      <c r="Q18" s="103"/>
      <c r="R18" s="103"/>
      <c r="S18" s="103"/>
      <c r="T18" s="103"/>
      <c r="U18" s="103"/>
      <c r="V18" s="103"/>
      <c r="W18" s="103"/>
      <c r="X18" s="107" t="s">
        <v>71</v>
      </c>
      <c r="Y18" s="103"/>
      <c r="Z18" s="103"/>
      <c r="AA18" s="103"/>
    </row>
    <row r="19" customFormat="false" ht="10.15" hidden="false" customHeight="true" outlineLevel="0" collapsed="false">
      <c r="B19" s="109"/>
      <c r="C19" s="121"/>
      <c r="D19" s="103"/>
      <c r="E19" s="103"/>
      <c r="F19" s="103"/>
      <c r="G19" s="103"/>
      <c r="H19" s="103"/>
      <c r="I19" s="103"/>
      <c r="J19" s="105"/>
      <c r="K19" s="103"/>
      <c r="M19" s="109"/>
      <c r="N19" s="109"/>
      <c r="O19" s="114"/>
      <c r="P19" s="114"/>
      <c r="Q19" s="121"/>
      <c r="R19" s="103"/>
      <c r="S19" s="103"/>
      <c r="T19" s="103"/>
      <c r="U19" s="103"/>
      <c r="V19" s="103"/>
      <c r="W19" s="103"/>
      <c r="X19" s="105"/>
      <c r="Y19" s="103"/>
      <c r="Z19" s="103"/>
      <c r="AA19" s="103"/>
    </row>
    <row r="20" customFormat="false" ht="15" hidden="false" customHeight="true" outlineLevel="0" collapsed="false">
      <c r="A20" s="115" t="s">
        <v>41</v>
      </c>
      <c r="B20" s="116" t="n">
        <v>3</v>
      </c>
      <c r="C20" s="117" t="s">
        <v>14</v>
      </c>
      <c r="D20" s="117"/>
      <c r="E20" s="117"/>
      <c r="F20" s="117"/>
      <c r="G20" s="117"/>
      <c r="H20" s="117"/>
      <c r="I20" s="117"/>
      <c r="J20" s="118" t="s">
        <v>42</v>
      </c>
      <c r="K20" s="119"/>
      <c r="L20" s="120"/>
      <c r="M20" s="116" t="s">
        <v>43</v>
      </c>
      <c r="N20" s="116" t="n">
        <v>4</v>
      </c>
      <c r="O20" s="117" t="s">
        <v>16</v>
      </c>
      <c r="P20" s="117"/>
      <c r="Q20" s="117"/>
      <c r="R20" s="117"/>
      <c r="S20" s="117"/>
      <c r="T20" s="117"/>
      <c r="U20" s="117"/>
      <c r="V20" s="119"/>
      <c r="W20" s="119"/>
      <c r="X20" s="118" t="s">
        <v>72</v>
      </c>
      <c r="Y20" s="118"/>
      <c r="Z20" s="118" t="s">
        <v>73</v>
      </c>
      <c r="AA20" s="118"/>
    </row>
    <row r="21" customFormat="false" ht="10.15" hidden="false" customHeight="true" outlineLevel="0" collapsed="false">
      <c r="A21" s="100" t="s">
        <v>41</v>
      </c>
      <c r="B21" s="101" t="n">
        <v>85</v>
      </c>
      <c r="C21" s="102" t="s">
        <v>74</v>
      </c>
      <c r="E21" s="103"/>
      <c r="F21" s="103"/>
      <c r="G21" s="104"/>
      <c r="H21" s="104"/>
      <c r="I21" s="103"/>
      <c r="J21" s="105" t="s">
        <v>42</v>
      </c>
      <c r="K21" s="103"/>
      <c r="M21" s="100" t="s">
        <v>43</v>
      </c>
      <c r="N21" s="101" t="n">
        <v>16</v>
      </c>
      <c r="O21" s="103" t="s">
        <v>75</v>
      </c>
      <c r="R21" s="103"/>
      <c r="S21" s="103"/>
      <c r="T21" s="103"/>
      <c r="U21" s="103"/>
      <c r="V21" s="103"/>
      <c r="W21" s="103"/>
      <c r="X21" s="107" t="s">
        <v>76</v>
      </c>
      <c r="Y21" s="103"/>
      <c r="Z21" s="103"/>
      <c r="AA21" s="103"/>
    </row>
    <row r="22" customFormat="false" ht="10.15" hidden="false" customHeight="true" outlineLevel="0" collapsed="false">
      <c r="A22" s="100" t="s">
        <v>49</v>
      </c>
      <c r="B22" s="101" t="n">
        <v>19</v>
      </c>
      <c r="C22" s="102" t="s">
        <v>77</v>
      </c>
      <c r="E22" s="103"/>
      <c r="F22" s="103"/>
      <c r="G22" s="103"/>
      <c r="H22" s="103"/>
      <c r="I22" s="103"/>
      <c r="J22" s="105" t="s">
        <v>42</v>
      </c>
      <c r="K22" s="103"/>
      <c r="M22" s="100" t="s">
        <v>51</v>
      </c>
      <c r="N22" s="101" t="n">
        <v>22</v>
      </c>
      <c r="O22" s="103" t="s">
        <v>78</v>
      </c>
      <c r="R22" s="103"/>
      <c r="S22" s="103"/>
      <c r="T22" s="103"/>
      <c r="U22" s="103"/>
      <c r="V22" s="103"/>
      <c r="W22" s="103"/>
      <c r="X22" s="107" t="s">
        <v>79</v>
      </c>
      <c r="Y22" s="103"/>
      <c r="Z22" s="103"/>
      <c r="AA22" s="103"/>
    </row>
    <row r="23" customFormat="false" ht="10.15" hidden="false" customHeight="true" outlineLevel="0" collapsed="false">
      <c r="A23" s="100" t="s">
        <v>54</v>
      </c>
      <c r="B23" s="101"/>
      <c r="C23" s="102"/>
      <c r="E23" s="103"/>
      <c r="F23" s="103"/>
      <c r="G23" s="103"/>
      <c r="H23" s="103"/>
      <c r="I23" s="103"/>
      <c r="J23" s="105" t="s">
        <v>42</v>
      </c>
      <c r="K23" s="103"/>
      <c r="M23" s="100" t="s">
        <v>56</v>
      </c>
      <c r="N23" s="101" t="n">
        <v>26</v>
      </c>
      <c r="O23" s="103" t="s">
        <v>80</v>
      </c>
      <c r="R23" s="103"/>
      <c r="S23" s="103"/>
      <c r="T23" s="103"/>
      <c r="U23" s="103"/>
      <c r="V23" s="103"/>
      <c r="W23" s="103"/>
      <c r="X23" s="122" t="s">
        <v>81</v>
      </c>
      <c r="Y23" s="103"/>
      <c r="Z23" s="103"/>
      <c r="AA23" s="103"/>
    </row>
    <row r="24" customFormat="false" ht="10.15" hidden="false" customHeight="true" outlineLevel="0" collapsed="false">
      <c r="A24" s="100" t="s">
        <v>41</v>
      </c>
      <c r="B24" s="101"/>
      <c r="C24" s="102"/>
      <c r="E24" s="103"/>
      <c r="F24" s="103"/>
      <c r="G24" s="103"/>
      <c r="H24" s="103"/>
      <c r="I24" s="103"/>
      <c r="J24" s="105" t="s">
        <v>42</v>
      </c>
      <c r="K24" s="103"/>
      <c r="M24" s="100" t="s">
        <v>51</v>
      </c>
      <c r="N24" s="101"/>
      <c r="O24" s="103"/>
      <c r="R24" s="103"/>
      <c r="S24" s="103"/>
      <c r="T24" s="103"/>
      <c r="U24" s="103"/>
      <c r="V24" s="103"/>
      <c r="W24" s="103"/>
      <c r="X24" s="107"/>
      <c r="Y24" s="103"/>
      <c r="Z24" s="103"/>
      <c r="AA24" s="103"/>
    </row>
    <row r="25" customFormat="false" ht="10.15" hidden="false" customHeight="true" outlineLevel="0" collapsed="false">
      <c r="A25" s="100" t="s">
        <v>49</v>
      </c>
      <c r="B25" s="101"/>
      <c r="C25" s="102"/>
      <c r="E25" s="103"/>
      <c r="F25" s="103"/>
      <c r="G25" s="103"/>
      <c r="H25" s="103"/>
      <c r="I25" s="103"/>
      <c r="J25" s="105" t="s">
        <v>42</v>
      </c>
      <c r="K25" s="103"/>
      <c r="M25" s="100" t="s">
        <v>43</v>
      </c>
      <c r="N25" s="101"/>
      <c r="O25" s="103"/>
      <c r="R25" s="103"/>
      <c r="S25" s="103"/>
      <c r="T25" s="103"/>
      <c r="U25" s="103"/>
      <c r="V25" s="103"/>
      <c r="W25" s="103"/>
      <c r="X25" s="107"/>
      <c r="Y25" s="103"/>
      <c r="Z25" s="103"/>
      <c r="AA25" s="103"/>
    </row>
    <row r="26" customFormat="false" ht="10.15" hidden="false" customHeight="true" outlineLevel="0" collapsed="false">
      <c r="B26" s="109"/>
      <c r="C26" s="103"/>
      <c r="D26" s="103"/>
      <c r="E26" s="103"/>
      <c r="F26" s="103"/>
      <c r="G26" s="103"/>
      <c r="H26" s="103"/>
      <c r="I26" s="103"/>
      <c r="J26" s="105"/>
      <c r="K26" s="103"/>
      <c r="M26" s="109"/>
      <c r="N26" s="109"/>
      <c r="O26" s="114"/>
      <c r="P26" s="11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</row>
    <row r="27" customFormat="false" ht="15" hidden="false" customHeight="true" outlineLevel="0" collapsed="false">
      <c r="A27" s="115" t="s">
        <v>41</v>
      </c>
      <c r="B27" s="116" t="n">
        <v>6</v>
      </c>
      <c r="C27" s="117" t="s">
        <v>19</v>
      </c>
      <c r="D27" s="117"/>
      <c r="E27" s="117"/>
      <c r="F27" s="117"/>
      <c r="G27" s="117"/>
      <c r="H27" s="117"/>
      <c r="I27" s="117"/>
      <c r="J27" s="118" t="s">
        <v>42</v>
      </c>
      <c r="K27" s="119"/>
      <c r="L27" s="120"/>
      <c r="M27" s="116" t="s">
        <v>43</v>
      </c>
      <c r="N27" s="116" t="n">
        <v>4</v>
      </c>
      <c r="O27" s="117" t="s">
        <v>16</v>
      </c>
      <c r="P27" s="117"/>
      <c r="Q27" s="117"/>
      <c r="R27" s="117"/>
      <c r="S27" s="117"/>
      <c r="T27" s="117"/>
      <c r="U27" s="117"/>
      <c r="V27" s="119"/>
      <c r="W27" s="119"/>
      <c r="X27" s="118" t="s">
        <v>44</v>
      </c>
      <c r="Y27" s="118"/>
      <c r="Z27" s="118" t="s">
        <v>82</v>
      </c>
      <c r="AA27" s="118"/>
    </row>
    <row r="28" customFormat="false" ht="10.15" hidden="false" customHeight="true" outlineLevel="0" collapsed="false">
      <c r="A28" s="100" t="s">
        <v>41</v>
      </c>
      <c r="B28" s="101" t="n">
        <v>20</v>
      </c>
      <c r="C28" s="102" t="s">
        <v>47</v>
      </c>
      <c r="E28" s="103"/>
      <c r="F28" s="103"/>
      <c r="G28" s="104"/>
      <c r="H28" s="104"/>
      <c r="I28" s="103"/>
      <c r="J28" s="105" t="s">
        <v>42</v>
      </c>
      <c r="K28" s="103"/>
      <c r="M28" s="100" t="s">
        <v>43</v>
      </c>
      <c r="N28" s="101" t="n">
        <v>22</v>
      </c>
      <c r="O28" s="103" t="s">
        <v>78</v>
      </c>
      <c r="R28" s="103"/>
      <c r="S28" s="103"/>
      <c r="T28" s="103"/>
      <c r="U28" s="103"/>
      <c r="V28" s="103"/>
      <c r="W28" s="103"/>
      <c r="X28" s="107" t="s">
        <v>83</v>
      </c>
      <c r="Y28" s="103"/>
      <c r="Z28" s="103"/>
      <c r="AA28" s="103"/>
    </row>
    <row r="29" customFormat="false" ht="10.15" hidden="false" customHeight="true" outlineLevel="0" collapsed="false">
      <c r="A29" s="100" t="s">
        <v>49</v>
      </c>
      <c r="B29" s="101" t="n">
        <v>86</v>
      </c>
      <c r="C29" s="102" t="s">
        <v>84</v>
      </c>
      <c r="E29" s="103"/>
      <c r="F29" s="103"/>
      <c r="G29" s="103"/>
      <c r="H29" s="103"/>
      <c r="I29" s="103"/>
      <c r="J29" s="105" t="s">
        <v>42</v>
      </c>
      <c r="K29" s="103"/>
      <c r="M29" s="100" t="s">
        <v>51</v>
      </c>
      <c r="N29" s="101" t="n">
        <v>16</v>
      </c>
      <c r="O29" s="103" t="s">
        <v>75</v>
      </c>
      <c r="R29" s="103"/>
      <c r="S29" s="103"/>
      <c r="T29" s="103"/>
      <c r="U29" s="103"/>
      <c r="V29" s="103"/>
      <c r="W29" s="103"/>
      <c r="X29" s="107" t="s">
        <v>85</v>
      </c>
      <c r="Y29" s="103"/>
      <c r="Z29" s="103"/>
      <c r="AA29" s="103"/>
    </row>
    <row r="30" customFormat="false" ht="10.15" hidden="false" customHeight="true" outlineLevel="0" collapsed="false">
      <c r="A30" s="100" t="s">
        <v>54</v>
      </c>
      <c r="B30" s="101" t="n">
        <v>25</v>
      </c>
      <c r="C30" s="102" t="s">
        <v>52</v>
      </c>
      <c r="E30" s="103"/>
      <c r="F30" s="103"/>
      <c r="G30" s="103"/>
      <c r="H30" s="103"/>
      <c r="I30" s="103"/>
      <c r="J30" s="105" t="s">
        <v>42</v>
      </c>
      <c r="K30" s="103"/>
      <c r="M30" s="100" t="s">
        <v>56</v>
      </c>
      <c r="N30" s="101" t="n">
        <v>26</v>
      </c>
      <c r="O30" s="103" t="s">
        <v>80</v>
      </c>
      <c r="R30" s="103"/>
      <c r="S30" s="103"/>
      <c r="T30" s="103"/>
      <c r="U30" s="103"/>
      <c r="V30" s="103"/>
      <c r="W30" s="103"/>
      <c r="X30" s="107" t="s">
        <v>86</v>
      </c>
      <c r="Y30" s="103"/>
      <c r="Z30" s="103"/>
      <c r="AA30" s="103"/>
    </row>
    <row r="31" customFormat="false" ht="10.15" hidden="false" customHeight="true" outlineLevel="0" collapsed="false">
      <c r="A31" s="100" t="s">
        <v>41</v>
      </c>
      <c r="B31" s="101"/>
      <c r="C31" s="102"/>
      <c r="E31" s="103"/>
      <c r="F31" s="103"/>
      <c r="G31" s="103"/>
      <c r="H31" s="103"/>
      <c r="I31" s="103"/>
      <c r="J31" s="105" t="s">
        <v>42</v>
      </c>
      <c r="K31" s="103"/>
      <c r="M31" s="100" t="s">
        <v>51</v>
      </c>
      <c r="N31" s="101"/>
      <c r="O31" s="103"/>
      <c r="R31" s="103"/>
      <c r="S31" s="103"/>
      <c r="T31" s="103"/>
      <c r="U31" s="103"/>
      <c r="V31" s="103"/>
      <c r="W31" s="103"/>
      <c r="X31" s="107"/>
      <c r="Y31" s="103"/>
      <c r="Z31" s="103"/>
      <c r="AA31" s="103"/>
    </row>
    <row r="32" customFormat="false" ht="10.15" hidden="false" customHeight="true" outlineLevel="0" collapsed="false">
      <c r="A32" s="100" t="s">
        <v>49</v>
      </c>
      <c r="B32" s="101"/>
      <c r="C32" s="102"/>
      <c r="E32" s="103"/>
      <c r="F32" s="103"/>
      <c r="G32" s="103"/>
      <c r="H32" s="103"/>
      <c r="I32" s="103"/>
      <c r="J32" s="105" t="s">
        <v>42</v>
      </c>
      <c r="K32" s="103"/>
      <c r="M32" s="100" t="s">
        <v>43</v>
      </c>
      <c r="N32" s="101"/>
      <c r="O32" s="103"/>
      <c r="R32" s="103"/>
      <c r="S32" s="103"/>
      <c r="T32" s="103"/>
      <c r="U32" s="103"/>
      <c r="V32" s="103"/>
      <c r="W32" s="103"/>
      <c r="X32" s="107"/>
      <c r="Y32" s="103"/>
      <c r="Z32" s="103"/>
      <c r="AA32" s="103"/>
    </row>
    <row r="33" customFormat="false" ht="10.15" hidden="false" customHeight="true" outlineLevel="0" collapsed="false">
      <c r="B33" s="109"/>
      <c r="C33" s="103"/>
      <c r="D33" s="103"/>
      <c r="E33" s="103"/>
      <c r="F33" s="103"/>
      <c r="G33" s="103"/>
      <c r="H33" s="103"/>
      <c r="I33" s="103"/>
      <c r="J33" s="105"/>
      <c r="K33" s="103"/>
      <c r="M33" s="109"/>
      <c r="N33" s="109"/>
      <c r="O33" s="109"/>
      <c r="P33" s="109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</row>
    <row r="34" customFormat="false" ht="15" hidden="false" customHeight="true" outlineLevel="0" collapsed="false">
      <c r="A34" s="115" t="s">
        <v>41</v>
      </c>
      <c r="B34" s="116" t="n">
        <v>5</v>
      </c>
      <c r="C34" s="117" t="s">
        <v>18</v>
      </c>
      <c r="D34" s="117"/>
      <c r="E34" s="117"/>
      <c r="F34" s="117"/>
      <c r="G34" s="117"/>
      <c r="H34" s="117"/>
      <c r="I34" s="117"/>
      <c r="J34" s="118" t="s">
        <v>42</v>
      </c>
      <c r="K34" s="119"/>
      <c r="L34" s="120"/>
      <c r="M34" s="116" t="s">
        <v>43</v>
      </c>
      <c r="N34" s="116" t="n">
        <v>3</v>
      </c>
      <c r="O34" s="117" t="s">
        <v>14</v>
      </c>
      <c r="P34" s="117"/>
      <c r="Q34" s="117"/>
      <c r="R34" s="117"/>
      <c r="S34" s="117"/>
      <c r="T34" s="117"/>
      <c r="U34" s="117"/>
      <c r="V34" s="119"/>
      <c r="W34" s="119"/>
      <c r="X34" s="118" t="s">
        <v>44</v>
      </c>
      <c r="Y34" s="118"/>
      <c r="Z34" s="118" t="s">
        <v>87</v>
      </c>
      <c r="AA34" s="118"/>
    </row>
    <row r="35" customFormat="false" ht="10.15" hidden="false" customHeight="true" outlineLevel="0" collapsed="false">
      <c r="A35" s="100" t="s">
        <v>41</v>
      </c>
      <c r="B35" s="101" t="n">
        <v>11</v>
      </c>
      <c r="C35" s="102" t="s">
        <v>65</v>
      </c>
      <c r="E35" s="103"/>
      <c r="F35" s="103"/>
      <c r="G35" s="104"/>
      <c r="H35" s="104"/>
      <c r="I35" s="103"/>
      <c r="J35" s="105" t="s">
        <v>42</v>
      </c>
      <c r="K35" s="103"/>
      <c r="M35" s="100" t="s">
        <v>43</v>
      </c>
      <c r="N35" s="101" t="n">
        <v>85</v>
      </c>
      <c r="O35" s="103" t="s">
        <v>74</v>
      </c>
      <c r="P35" s="123"/>
      <c r="R35" s="103"/>
      <c r="S35" s="103"/>
      <c r="T35" s="103"/>
      <c r="U35" s="103"/>
      <c r="V35" s="103"/>
      <c r="W35" s="103"/>
      <c r="X35" s="107" t="s">
        <v>88</v>
      </c>
      <c r="Y35" s="103"/>
      <c r="Z35" s="103"/>
      <c r="AA35" s="103"/>
    </row>
    <row r="36" customFormat="false" ht="10.15" hidden="false" customHeight="true" outlineLevel="0" collapsed="false">
      <c r="A36" s="100" t="s">
        <v>49</v>
      </c>
      <c r="B36" s="101" t="n">
        <v>13</v>
      </c>
      <c r="C36" s="102" t="s">
        <v>68</v>
      </c>
      <c r="E36" s="103"/>
      <c r="F36" s="103"/>
      <c r="G36" s="103"/>
      <c r="H36" s="103"/>
      <c r="I36" s="103"/>
      <c r="J36" s="105" t="s">
        <v>42</v>
      </c>
      <c r="K36" s="103"/>
      <c r="M36" s="100" t="s">
        <v>51</v>
      </c>
      <c r="N36" s="101" t="n">
        <v>19</v>
      </c>
      <c r="O36" s="103" t="s">
        <v>77</v>
      </c>
      <c r="P36" s="105"/>
      <c r="R36" s="103"/>
      <c r="S36" s="103"/>
      <c r="T36" s="103"/>
      <c r="U36" s="103"/>
      <c r="V36" s="103"/>
      <c r="W36" s="103"/>
      <c r="X36" s="107" t="s">
        <v>89</v>
      </c>
      <c r="Y36" s="103"/>
      <c r="Z36" s="103"/>
      <c r="AA36" s="103"/>
    </row>
    <row r="37" customFormat="false" ht="10.15" hidden="false" customHeight="true" outlineLevel="0" collapsed="false">
      <c r="A37" s="100" t="s">
        <v>54</v>
      </c>
      <c r="B37" s="101" t="n">
        <v>12</v>
      </c>
      <c r="C37" s="102" t="s">
        <v>62</v>
      </c>
      <c r="E37" s="103"/>
      <c r="F37" s="103"/>
      <c r="G37" s="103"/>
      <c r="H37" s="103"/>
      <c r="I37" s="103"/>
      <c r="J37" s="105" t="s">
        <v>42</v>
      </c>
      <c r="K37" s="103"/>
      <c r="M37" s="100" t="s">
        <v>56</v>
      </c>
      <c r="N37" s="101"/>
      <c r="O37" s="103"/>
      <c r="P37" s="105"/>
      <c r="R37" s="103"/>
      <c r="S37" s="103"/>
      <c r="T37" s="103"/>
      <c r="U37" s="103"/>
      <c r="V37" s="103"/>
      <c r="W37" s="103"/>
      <c r="X37" s="122" t="s">
        <v>90</v>
      </c>
      <c r="Y37" s="103"/>
      <c r="Z37" s="103"/>
      <c r="AA37" s="103"/>
    </row>
    <row r="38" customFormat="false" ht="10.15" hidden="false" customHeight="true" outlineLevel="0" collapsed="false">
      <c r="A38" s="100" t="s">
        <v>41</v>
      </c>
      <c r="B38" s="101"/>
      <c r="C38" s="102"/>
      <c r="E38" s="103"/>
      <c r="F38" s="103"/>
      <c r="G38" s="103"/>
      <c r="H38" s="103"/>
      <c r="I38" s="103"/>
      <c r="J38" s="105" t="s">
        <v>42</v>
      </c>
      <c r="K38" s="103"/>
      <c r="M38" s="100" t="s">
        <v>51</v>
      </c>
      <c r="N38" s="101"/>
      <c r="O38" s="103"/>
      <c r="P38" s="105"/>
      <c r="R38" s="103"/>
      <c r="S38" s="103"/>
      <c r="T38" s="103"/>
      <c r="U38" s="103"/>
      <c r="V38" s="103"/>
      <c r="W38" s="103"/>
      <c r="X38" s="107"/>
      <c r="Y38" s="103"/>
      <c r="Z38" s="103"/>
      <c r="AA38" s="103"/>
    </row>
    <row r="39" customFormat="false" ht="10.15" hidden="false" customHeight="true" outlineLevel="0" collapsed="false">
      <c r="A39" s="100" t="s">
        <v>49</v>
      </c>
      <c r="B39" s="101"/>
      <c r="C39" s="102"/>
      <c r="E39" s="103"/>
      <c r="F39" s="103"/>
      <c r="G39" s="103"/>
      <c r="H39" s="103"/>
      <c r="I39" s="103"/>
      <c r="J39" s="105" t="s">
        <v>42</v>
      </c>
      <c r="K39" s="103"/>
      <c r="M39" s="100" t="s">
        <v>43</v>
      </c>
      <c r="N39" s="101"/>
      <c r="O39" s="103"/>
      <c r="P39" s="105"/>
      <c r="R39" s="103"/>
      <c r="S39" s="103"/>
      <c r="T39" s="103"/>
      <c r="U39" s="103"/>
      <c r="V39" s="103"/>
      <c r="W39" s="103"/>
      <c r="X39" s="107"/>
      <c r="Y39" s="103"/>
      <c r="Z39" s="103"/>
      <c r="AA39" s="103"/>
    </row>
    <row r="40" customFormat="false" ht="10.15" hidden="false" customHeight="true" outlineLevel="0" collapsed="false">
      <c r="B40" s="109"/>
      <c r="C40" s="103"/>
      <c r="D40" s="103"/>
      <c r="E40" s="103"/>
      <c r="F40" s="103"/>
      <c r="G40" s="103"/>
      <c r="H40" s="103"/>
      <c r="I40" s="103"/>
      <c r="J40" s="105"/>
      <c r="K40" s="103"/>
      <c r="M40" s="109"/>
      <c r="N40" s="109"/>
      <c r="O40" s="109"/>
      <c r="P40" s="109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</row>
    <row r="41" customFormat="false" ht="15" hidden="false" customHeight="true" outlineLevel="0" collapsed="false">
      <c r="A41" s="115" t="s">
        <v>41</v>
      </c>
      <c r="B41" s="116" t="n">
        <v>1</v>
      </c>
      <c r="C41" s="117" t="s">
        <v>6</v>
      </c>
      <c r="D41" s="117"/>
      <c r="E41" s="117"/>
      <c r="F41" s="117"/>
      <c r="G41" s="117"/>
      <c r="H41" s="117"/>
      <c r="I41" s="117"/>
      <c r="J41" s="118" t="s">
        <v>42</v>
      </c>
      <c r="K41" s="119"/>
      <c r="L41" s="120"/>
      <c r="M41" s="116" t="s">
        <v>43</v>
      </c>
      <c r="N41" s="116" t="n">
        <v>2</v>
      </c>
      <c r="O41" s="117" t="s">
        <v>10</v>
      </c>
      <c r="P41" s="117"/>
      <c r="Q41" s="117"/>
      <c r="R41" s="117"/>
      <c r="S41" s="117"/>
      <c r="T41" s="117"/>
      <c r="U41" s="117"/>
      <c r="V41" s="119"/>
      <c r="W41" s="119"/>
      <c r="X41" s="118" t="s">
        <v>44</v>
      </c>
      <c r="Y41" s="118"/>
      <c r="Z41" s="118" t="s">
        <v>91</v>
      </c>
      <c r="AA41" s="118"/>
    </row>
    <row r="42" customFormat="false" ht="10.15" hidden="false" customHeight="true" outlineLevel="0" collapsed="false">
      <c r="A42" s="100" t="s">
        <v>41</v>
      </c>
      <c r="B42" s="101" t="n">
        <v>5</v>
      </c>
      <c r="C42" s="102" t="s">
        <v>46</v>
      </c>
      <c r="E42" s="103"/>
      <c r="F42" s="103"/>
      <c r="G42" s="104"/>
      <c r="H42" s="104"/>
      <c r="I42" s="103"/>
      <c r="J42" s="105" t="s">
        <v>42</v>
      </c>
      <c r="K42" s="103"/>
      <c r="M42" s="100" t="s">
        <v>43</v>
      </c>
      <c r="N42" s="101" t="n">
        <v>10</v>
      </c>
      <c r="O42" s="103" t="s">
        <v>67</v>
      </c>
      <c r="P42" s="123"/>
      <c r="R42" s="103"/>
      <c r="S42" s="103"/>
      <c r="T42" s="103"/>
      <c r="U42" s="103"/>
      <c r="V42" s="103"/>
      <c r="W42" s="103"/>
      <c r="X42" s="107" t="s">
        <v>92</v>
      </c>
      <c r="Y42" s="103"/>
      <c r="Z42" s="103"/>
      <c r="AA42" s="103"/>
    </row>
    <row r="43" customFormat="false" ht="10.15" hidden="false" customHeight="true" outlineLevel="0" collapsed="false">
      <c r="A43" s="100" t="s">
        <v>49</v>
      </c>
      <c r="B43" s="101" t="n">
        <v>7</v>
      </c>
      <c r="C43" s="102" t="s">
        <v>55</v>
      </c>
      <c r="E43" s="103"/>
      <c r="F43" s="103"/>
      <c r="G43" s="103"/>
      <c r="H43" s="103"/>
      <c r="I43" s="103"/>
      <c r="J43" s="105" t="s">
        <v>42</v>
      </c>
      <c r="K43" s="103"/>
      <c r="M43" s="100" t="s">
        <v>51</v>
      </c>
      <c r="N43" s="101" t="n">
        <v>17</v>
      </c>
      <c r="O43" s="103" t="s">
        <v>64</v>
      </c>
      <c r="P43" s="105"/>
      <c r="R43" s="103"/>
      <c r="S43" s="103"/>
      <c r="T43" s="103"/>
      <c r="U43" s="103"/>
      <c r="V43" s="103"/>
      <c r="W43" s="103"/>
      <c r="X43" s="107" t="s">
        <v>93</v>
      </c>
      <c r="Y43" s="103"/>
      <c r="Z43" s="103"/>
      <c r="AA43" s="103"/>
    </row>
    <row r="44" customFormat="false" ht="10.15" hidden="false" customHeight="true" outlineLevel="0" collapsed="false">
      <c r="A44" s="100" t="s">
        <v>54</v>
      </c>
      <c r="B44" s="101" t="n">
        <v>6</v>
      </c>
      <c r="C44" s="102" t="s">
        <v>50</v>
      </c>
      <c r="E44" s="103"/>
      <c r="F44" s="103"/>
      <c r="G44" s="103"/>
      <c r="H44" s="103"/>
      <c r="I44" s="103"/>
      <c r="J44" s="105" t="s">
        <v>42</v>
      </c>
      <c r="K44" s="103"/>
      <c r="M44" s="100" t="s">
        <v>56</v>
      </c>
      <c r="N44" s="101" t="n">
        <v>24</v>
      </c>
      <c r="O44" s="103" t="s">
        <v>61</v>
      </c>
      <c r="P44" s="105"/>
      <c r="R44" s="103"/>
      <c r="S44" s="103"/>
      <c r="T44" s="103"/>
      <c r="U44" s="103"/>
      <c r="V44" s="103"/>
      <c r="W44" s="103"/>
      <c r="X44" s="107" t="s">
        <v>94</v>
      </c>
      <c r="Y44" s="103"/>
      <c r="Z44" s="103"/>
      <c r="AA44" s="103"/>
    </row>
    <row r="45" customFormat="false" ht="10.15" hidden="false" customHeight="true" outlineLevel="0" collapsed="false">
      <c r="A45" s="100" t="s">
        <v>41</v>
      </c>
      <c r="B45" s="101"/>
      <c r="C45" s="102"/>
      <c r="E45" s="103"/>
      <c r="F45" s="103"/>
      <c r="G45" s="103"/>
      <c r="H45" s="103"/>
      <c r="I45" s="103"/>
      <c r="J45" s="105" t="s">
        <v>42</v>
      </c>
      <c r="K45" s="103"/>
      <c r="M45" s="100" t="s">
        <v>51</v>
      </c>
      <c r="N45" s="101"/>
      <c r="O45" s="103"/>
      <c r="P45" s="105"/>
      <c r="R45" s="103"/>
      <c r="S45" s="103"/>
      <c r="T45" s="103"/>
      <c r="U45" s="103"/>
      <c r="V45" s="103"/>
      <c r="W45" s="103"/>
      <c r="X45" s="107"/>
      <c r="Y45" s="103"/>
      <c r="Z45" s="103"/>
      <c r="AA45" s="103"/>
    </row>
    <row r="46" customFormat="false" ht="10.15" hidden="false" customHeight="true" outlineLevel="0" collapsed="false">
      <c r="A46" s="100" t="s">
        <v>49</v>
      </c>
      <c r="B46" s="101"/>
      <c r="C46" s="102"/>
      <c r="E46" s="103"/>
      <c r="F46" s="103"/>
      <c r="G46" s="103"/>
      <c r="H46" s="103"/>
      <c r="I46" s="103"/>
      <c r="J46" s="105" t="s">
        <v>42</v>
      </c>
      <c r="K46" s="103"/>
      <c r="M46" s="100" t="s">
        <v>43</v>
      </c>
      <c r="N46" s="101"/>
      <c r="O46" s="103"/>
      <c r="P46" s="105"/>
      <c r="R46" s="103"/>
      <c r="S46" s="103"/>
      <c r="T46" s="103"/>
      <c r="U46" s="103"/>
      <c r="V46" s="103"/>
      <c r="W46" s="103"/>
      <c r="X46" s="107"/>
      <c r="Y46" s="103"/>
      <c r="Z46" s="103"/>
      <c r="AA46" s="103"/>
    </row>
    <row r="47" customFormat="false" ht="10.15" hidden="false" customHeight="true" outlineLevel="0" collapsed="false">
      <c r="B47" s="123"/>
      <c r="C47" s="102"/>
      <c r="E47" s="103"/>
      <c r="F47" s="103"/>
      <c r="G47" s="103"/>
      <c r="H47" s="103"/>
      <c r="I47" s="103"/>
      <c r="J47" s="105"/>
      <c r="K47" s="103"/>
      <c r="M47" s="105"/>
      <c r="N47" s="105"/>
      <c r="O47" s="103"/>
      <c r="P47" s="105"/>
      <c r="R47" s="103"/>
      <c r="S47" s="103"/>
      <c r="T47" s="103"/>
      <c r="U47" s="103"/>
      <c r="V47" s="103"/>
      <c r="W47" s="103"/>
      <c r="X47" s="107"/>
      <c r="Y47" s="103"/>
      <c r="Z47" s="103"/>
      <c r="AA47" s="103"/>
    </row>
    <row r="48" customFormat="false" ht="15" hidden="false" customHeight="true" outlineLevel="0" collapsed="false">
      <c r="A48" s="115" t="s">
        <v>41</v>
      </c>
      <c r="B48" s="124" t="n">
        <v>2</v>
      </c>
      <c r="C48" s="117" t="s">
        <v>10</v>
      </c>
      <c r="D48" s="117"/>
      <c r="E48" s="117"/>
      <c r="F48" s="117"/>
      <c r="G48" s="117"/>
      <c r="H48" s="117"/>
      <c r="I48" s="117"/>
      <c r="J48" s="118" t="s">
        <v>42</v>
      </c>
      <c r="K48" s="119"/>
      <c r="L48" s="120"/>
      <c r="M48" s="124" t="s">
        <v>43</v>
      </c>
      <c r="N48" s="124" t="n">
        <v>6</v>
      </c>
      <c r="O48" s="117" t="s">
        <v>19</v>
      </c>
      <c r="P48" s="117"/>
      <c r="Q48" s="117"/>
      <c r="R48" s="117"/>
      <c r="S48" s="117"/>
      <c r="T48" s="117"/>
      <c r="U48" s="117"/>
      <c r="V48" s="119"/>
      <c r="W48" s="119"/>
      <c r="X48" s="125" t="s">
        <v>44</v>
      </c>
      <c r="Y48" s="118"/>
      <c r="Z48" s="118" t="s">
        <v>95</v>
      </c>
      <c r="AA48" s="118"/>
    </row>
    <row r="49" customFormat="false" ht="10.15" hidden="false" customHeight="true" outlineLevel="0" collapsed="false">
      <c r="A49" s="100" t="s">
        <v>41</v>
      </c>
      <c r="B49" s="101" t="n">
        <v>10</v>
      </c>
      <c r="C49" s="102" t="s">
        <v>67</v>
      </c>
      <c r="E49" s="103"/>
      <c r="F49" s="103"/>
      <c r="G49" s="104"/>
      <c r="H49" s="104"/>
      <c r="I49" s="103"/>
      <c r="J49" s="105" t="s">
        <v>42</v>
      </c>
      <c r="K49" s="103"/>
      <c r="M49" s="100" t="s">
        <v>43</v>
      </c>
      <c r="N49" s="101" t="n">
        <v>86</v>
      </c>
      <c r="O49" s="103" t="s">
        <v>84</v>
      </c>
      <c r="P49" s="123"/>
      <c r="R49" s="103"/>
      <c r="S49" s="103"/>
      <c r="T49" s="103"/>
      <c r="U49" s="103"/>
      <c r="V49" s="103"/>
      <c r="W49" s="103"/>
      <c r="X49" s="107" t="s">
        <v>96</v>
      </c>
      <c r="Y49" s="103"/>
      <c r="Z49" s="103"/>
      <c r="AA49" s="103"/>
    </row>
    <row r="50" customFormat="false" ht="10.15" hidden="false" customHeight="true" outlineLevel="0" collapsed="false">
      <c r="A50" s="100" t="s">
        <v>49</v>
      </c>
      <c r="B50" s="101" t="n">
        <v>24</v>
      </c>
      <c r="C50" s="102" t="s">
        <v>61</v>
      </c>
      <c r="E50" s="103"/>
      <c r="F50" s="103"/>
      <c r="G50" s="103"/>
      <c r="H50" s="103"/>
      <c r="I50" s="103"/>
      <c r="J50" s="105" t="s">
        <v>42</v>
      </c>
      <c r="K50" s="103"/>
      <c r="M50" s="100" t="s">
        <v>51</v>
      </c>
      <c r="N50" s="101" t="n">
        <v>20</v>
      </c>
      <c r="O50" s="103" t="s">
        <v>47</v>
      </c>
      <c r="P50" s="105"/>
      <c r="R50" s="103"/>
      <c r="S50" s="103"/>
      <c r="T50" s="103"/>
      <c r="U50" s="103"/>
      <c r="V50" s="103"/>
      <c r="W50" s="103"/>
      <c r="X50" s="107" t="s">
        <v>97</v>
      </c>
      <c r="Y50" s="103"/>
      <c r="Z50" s="103"/>
      <c r="AA50" s="103"/>
    </row>
    <row r="51" customFormat="false" ht="10.15" hidden="false" customHeight="true" outlineLevel="0" collapsed="false">
      <c r="A51" s="100" t="s">
        <v>54</v>
      </c>
      <c r="B51" s="101" t="n">
        <v>17</v>
      </c>
      <c r="C51" s="102" t="s">
        <v>64</v>
      </c>
      <c r="E51" s="103"/>
      <c r="F51" s="103"/>
      <c r="G51" s="103"/>
      <c r="H51" s="103"/>
      <c r="I51" s="103"/>
      <c r="J51" s="105" t="s">
        <v>42</v>
      </c>
      <c r="K51" s="103"/>
      <c r="M51" s="100" t="s">
        <v>56</v>
      </c>
      <c r="N51" s="101" t="n">
        <v>25</v>
      </c>
      <c r="O51" s="103" t="s">
        <v>52</v>
      </c>
      <c r="P51" s="105"/>
      <c r="R51" s="103"/>
      <c r="S51" s="103"/>
      <c r="T51" s="103"/>
      <c r="U51" s="103"/>
      <c r="V51" s="103"/>
      <c r="W51" s="103"/>
      <c r="X51" s="107" t="s">
        <v>98</v>
      </c>
      <c r="Y51" s="103"/>
      <c r="Z51" s="103"/>
      <c r="AA51" s="103"/>
    </row>
    <row r="52" customFormat="false" ht="10.15" hidden="false" customHeight="true" outlineLevel="0" collapsed="false">
      <c r="A52" s="100" t="s">
        <v>41</v>
      </c>
      <c r="B52" s="101" t="n">
        <v>10</v>
      </c>
      <c r="C52" s="102" t="s">
        <v>67</v>
      </c>
      <c r="E52" s="103"/>
      <c r="F52" s="103"/>
      <c r="G52" s="103"/>
      <c r="H52" s="103"/>
      <c r="I52" s="103"/>
      <c r="J52" s="105" t="s">
        <v>42</v>
      </c>
      <c r="K52" s="103"/>
      <c r="M52" s="100" t="s">
        <v>51</v>
      </c>
      <c r="N52" s="101" t="n">
        <v>20</v>
      </c>
      <c r="O52" s="103" t="s">
        <v>47</v>
      </c>
      <c r="P52" s="105"/>
      <c r="R52" s="103"/>
      <c r="S52" s="103"/>
      <c r="T52" s="103"/>
      <c r="U52" s="103"/>
      <c r="V52" s="103"/>
      <c r="W52" s="103"/>
      <c r="X52" s="107" t="s">
        <v>99</v>
      </c>
      <c r="Y52" s="103"/>
      <c r="Z52" s="103"/>
      <c r="AA52" s="103"/>
    </row>
    <row r="53" customFormat="false" ht="10.15" hidden="false" customHeight="true" outlineLevel="0" collapsed="false">
      <c r="A53" s="100" t="s">
        <v>49</v>
      </c>
      <c r="B53" s="101"/>
      <c r="C53" s="102"/>
      <c r="E53" s="103"/>
      <c r="F53" s="103"/>
      <c r="G53" s="103"/>
      <c r="H53" s="103"/>
      <c r="I53" s="103"/>
      <c r="J53" s="105" t="s">
        <v>42</v>
      </c>
      <c r="K53" s="103"/>
      <c r="M53" s="100" t="s">
        <v>43</v>
      </c>
      <c r="N53" s="101"/>
      <c r="O53" s="103"/>
      <c r="P53" s="105"/>
      <c r="R53" s="103"/>
      <c r="S53" s="103"/>
      <c r="T53" s="103"/>
      <c r="U53" s="103"/>
      <c r="V53" s="103"/>
      <c r="W53" s="103"/>
      <c r="X53" s="107"/>
      <c r="Y53" s="103"/>
      <c r="Z53" s="103"/>
      <c r="AA53" s="103"/>
    </row>
    <row r="54" customFormat="false" ht="10.15" hidden="false" customHeight="true" outlineLevel="0" collapsed="false">
      <c r="B54" s="109"/>
      <c r="C54" s="103"/>
      <c r="D54" s="103"/>
      <c r="E54" s="103"/>
      <c r="F54" s="103"/>
      <c r="G54" s="103"/>
      <c r="H54" s="103"/>
      <c r="I54" s="103"/>
      <c r="J54" s="105"/>
      <c r="K54" s="103"/>
      <c r="M54" s="109"/>
      <c r="N54" s="113"/>
      <c r="O54" s="109"/>
      <c r="P54" s="109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</row>
    <row r="55" customFormat="false" ht="15" hidden="false" customHeight="true" outlineLevel="0" collapsed="false">
      <c r="A55" s="115" t="s">
        <v>41</v>
      </c>
      <c r="B55" s="116" t="n">
        <v>3</v>
      </c>
      <c r="C55" s="117" t="s">
        <v>14</v>
      </c>
      <c r="D55" s="117"/>
      <c r="E55" s="117"/>
      <c r="F55" s="117"/>
      <c r="G55" s="117"/>
      <c r="H55" s="117"/>
      <c r="I55" s="117"/>
      <c r="J55" s="118" t="s">
        <v>42</v>
      </c>
      <c r="K55" s="119"/>
      <c r="L55" s="120"/>
      <c r="M55" s="116" t="s">
        <v>43</v>
      </c>
      <c r="N55" s="116" t="n">
        <v>1</v>
      </c>
      <c r="O55" s="117" t="s">
        <v>6</v>
      </c>
      <c r="P55" s="117"/>
      <c r="Q55" s="117"/>
      <c r="R55" s="117"/>
      <c r="S55" s="117"/>
      <c r="T55" s="117"/>
      <c r="U55" s="117"/>
      <c r="V55" s="119"/>
      <c r="W55" s="119"/>
      <c r="X55" s="118" t="s">
        <v>72</v>
      </c>
      <c r="Y55" s="118"/>
      <c r="Z55" s="118" t="s">
        <v>100</v>
      </c>
      <c r="AA55" s="118"/>
    </row>
    <row r="56" customFormat="false" ht="10.15" hidden="false" customHeight="true" outlineLevel="0" collapsed="false">
      <c r="A56" s="100" t="s">
        <v>41</v>
      </c>
      <c r="B56" s="101" t="n">
        <v>19</v>
      </c>
      <c r="C56" s="102" t="s">
        <v>77</v>
      </c>
      <c r="E56" s="103"/>
      <c r="F56" s="103"/>
      <c r="G56" s="104"/>
      <c r="H56" s="104"/>
      <c r="I56" s="103"/>
      <c r="J56" s="105" t="s">
        <v>42</v>
      </c>
      <c r="K56" s="103"/>
      <c r="M56" s="100" t="s">
        <v>43</v>
      </c>
      <c r="N56" s="101" t="n">
        <v>7</v>
      </c>
      <c r="O56" s="103" t="s">
        <v>55</v>
      </c>
      <c r="P56" s="123"/>
      <c r="R56" s="103"/>
      <c r="S56" s="103"/>
      <c r="T56" s="103"/>
      <c r="U56" s="103"/>
      <c r="V56" s="103"/>
      <c r="W56" s="103"/>
      <c r="X56" s="107" t="s">
        <v>101</v>
      </c>
      <c r="Y56" s="103"/>
      <c r="Z56" s="103"/>
      <c r="AA56" s="103"/>
    </row>
    <row r="57" customFormat="false" ht="10.15" hidden="false" customHeight="true" outlineLevel="0" collapsed="false">
      <c r="A57" s="100" t="s">
        <v>49</v>
      </c>
      <c r="B57" s="101" t="n">
        <v>85</v>
      </c>
      <c r="C57" s="102" t="s">
        <v>74</v>
      </c>
      <c r="E57" s="103"/>
      <c r="F57" s="103"/>
      <c r="G57" s="103"/>
      <c r="H57" s="103"/>
      <c r="I57" s="103"/>
      <c r="J57" s="105" t="s">
        <v>42</v>
      </c>
      <c r="K57" s="103"/>
      <c r="M57" s="100" t="s">
        <v>51</v>
      </c>
      <c r="N57" s="101" t="n">
        <v>6</v>
      </c>
      <c r="O57" s="103" t="s">
        <v>50</v>
      </c>
      <c r="P57" s="105"/>
      <c r="R57" s="103"/>
      <c r="S57" s="103"/>
      <c r="T57" s="103"/>
      <c r="U57" s="103"/>
      <c r="V57" s="103"/>
      <c r="W57" s="103"/>
      <c r="X57" s="107" t="s">
        <v>102</v>
      </c>
      <c r="Y57" s="103"/>
      <c r="Z57" s="103"/>
      <c r="AA57" s="103"/>
    </row>
    <row r="58" customFormat="false" ht="10.15" hidden="false" customHeight="true" outlineLevel="0" collapsed="false">
      <c r="A58" s="100" t="s">
        <v>54</v>
      </c>
      <c r="B58" s="101"/>
      <c r="C58" s="102"/>
      <c r="E58" s="103"/>
      <c r="F58" s="103"/>
      <c r="G58" s="103"/>
      <c r="H58" s="103"/>
      <c r="I58" s="103"/>
      <c r="J58" s="105" t="s">
        <v>42</v>
      </c>
      <c r="K58" s="103"/>
      <c r="M58" s="100" t="s">
        <v>56</v>
      </c>
      <c r="N58" s="101" t="n">
        <v>5</v>
      </c>
      <c r="O58" s="103" t="s">
        <v>46</v>
      </c>
      <c r="P58" s="105"/>
      <c r="R58" s="103"/>
      <c r="S58" s="103"/>
      <c r="T58" s="103"/>
      <c r="U58" s="103"/>
      <c r="V58" s="103"/>
      <c r="W58" s="103"/>
      <c r="X58" s="122" t="s">
        <v>81</v>
      </c>
      <c r="Y58" s="103"/>
      <c r="Z58" s="103"/>
      <c r="AA58" s="103"/>
    </row>
    <row r="59" customFormat="false" ht="10.15" hidden="false" customHeight="true" outlineLevel="0" collapsed="false">
      <c r="A59" s="100" t="s">
        <v>41</v>
      </c>
      <c r="B59" s="101"/>
      <c r="C59" s="102"/>
      <c r="E59" s="103"/>
      <c r="F59" s="103"/>
      <c r="G59" s="103"/>
      <c r="H59" s="103"/>
      <c r="I59" s="103"/>
      <c r="J59" s="105" t="s">
        <v>42</v>
      </c>
      <c r="K59" s="103"/>
      <c r="M59" s="100" t="s">
        <v>51</v>
      </c>
      <c r="N59" s="101"/>
      <c r="O59" s="103"/>
      <c r="P59" s="105"/>
      <c r="R59" s="103"/>
      <c r="S59" s="103"/>
      <c r="T59" s="103"/>
      <c r="U59" s="103"/>
      <c r="V59" s="103"/>
      <c r="W59" s="103"/>
      <c r="X59" s="107"/>
      <c r="Y59" s="103"/>
      <c r="Z59" s="103"/>
      <c r="AA59" s="103"/>
    </row>
    <row r="60" customFormat="false" ht="10.15" hidden="false" customHeight="true" outlineLevel="0" collapsed="false">
      <c r="A60" s="100" t="s">
        <v>49</v>
      </c>
      <c r="B60" s="101"/>
      <c r="C60" s="102"/>
      <c r="E60" s="103"/>
      <c r="F60" s="103"/>
      <c r="G60" s="103"/>
      <c r="H60" s="103"/>
      <c r="I60" s="103"/>
      <c r="J60" s="105" t="s">
        <v>42</v>
      </c>
      <c r="K60" s="103"/>
      <c r="M60" s="100" t="s">
        <v>43</v>
      </c>
      <c r="N60" s="101"/>
      <c r="O60" s="103"/>
      <c r="P60" s="105"/>
      <c r="R60" s="103"/>
      <c r="S60" s="103"/>
      <c r="T60" s="103"/>
      <c r="U60" s="103"/>
      <c r="V60" s="103"/>
      <c r="W60" s="103"/>
      <c r="X60" s="107"/>
      <c r="Y60" s="103"/>
      <c r="Z60" s="103"/>
      <c r="AA60" s="103"/>
    </row>
    <row r="61" customFormat="false" ht="10.15" hidden="false" customHeight="true" outlineLevel="0" collapsed="false">
      <c r="B61" s="109"/>
      <c r="C61" s="103"/>
      <c r="D61" s="103"/>
      <c r="E61" s="103"/>
      <c r="F61" s="103"/>
      <c r="G61" s="103"/>
      <c r="H61" s="103"/>
      <c r="I61" s="103"/>
      <c r="J61" s="105"/>
      <c r="K61" s="103"/>
      <c r="M61" s="109"/>
      <c r="N61" s="109"/>
      <c r="O61" s="109"/>
      <c r="P61" s="109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</row>
    <row r="62" customFormat="false" ht="15" hidden="false" customHeight="true" outlineLevel="0" collapsed="false">
      <c r="A62" s="115" t="s">
        <v>41</v>
      </c>
      <c r="B62" s="116" t="n">
        <v>4</v>
      </c>
      <c r="C62" s="117" t="s">
        <v>16</v>
      </c>
      <c r="D62" s="117"/>
      <c r="E62" s="117"/>
      <c r="F62" s="117"/>
      <c r="G62" s="117"/>
      <c r="H62" s="117"/>
      <c r="I62" s="117"/>
      <c r="J62" s="118" t="s">
        <v>42</v>
      </c>
      <c r="K62" s="119"/>
      <c r="L62" s="120"/>
      <c r="M62" s="116" t="s">
        <v>43</v>
      </c>
      <c r="N62" s="116" t="n">
        <v>5</v>
      </c>
      <c r="O62" s="117" t="s">
        <v>18</v>
      </c>
      <c r="P62" s="117"/>
      <c r="Q62" s="117"/>
      <c r="R62" s="117"/>
      <c r="S62" s="117"/>
      <c r="T62" s="117"/>
      <c r="U62" s="117"/>
      <c r="V62" s="119"/>
      <c r="W62" s="119"/>
      <c r="X62" s="118" t="s">
        <v>103</v>
      </c>
      <c r="Y62" s="118"/>
      <c r="Z62" s="118" t="s">
        <v>104</v>
      </c>
      <c r="AA62" s="118"/>
    </row>
    <row r="63" customFormat="false" ht="10.15" hidden="false" customHeight="true" outlineLevel="0" collapsed="false">
      <c r="A63" s="100" t="s">
        <v>41</v>
      </c>
      <c r="B63" s="101" t="n">
        <v>16</v>
      </c>
      <c r="C63" s="102" t="s">
        <v>75</v>
      </c>
      <c r="E63" s="103"/>
      <c r="F63" s="103"/>
      <c r="G63" s="104"/>
      <c r="H63" s="104"/>
      <c r="I63" s="103"/>
      <c r="J63" s="105" t="s">
        <v>42</v>
      </c>
      <c r="K63" s="103"/>
      <c r="M63" s="100" t="s">
        <v>43</v>
      </c>
      <c r="N63" s="101" t="n">
        <v>13</v>
      </c>
      <c r="O63" s="103" t="s">
        <v>68</v>
      </c>
      <c r="P63" s="123"/>
      <c r="R63" s="103"/>
      <c r="S63" s="103"/>
      <c r="T63" s="103"/>
      <c r="U63" s="103"/>
      <c r="V63" s="103"/>
      <c r="W63" s="103"/>
      <c r="X63" s="107" t="s">
        <v>105</v>
      </c>
      <c r="Y63" s="103"/>
      <c r="Z63" s="103"/>
      <c r="AA63" s="103"/>
    </row>
    <row r="64" customFormat="false" ht="10.15" hidden="false" customHeight="true" outlineLevel="0" collapsed="false">
      <c r="A64" s="100" t="s">
        <v>49</v>
      </c>
      <c r="B64" s="101" t="n">
        <v>22</v>
      </c>
      <c r="C64" s="102" t="s">
        <v>78</v>
      </c>
      <c r="E64" s="103"/>
      <c r="F64" s="103"/>
      <c r="G64" s="103"/>
      <c r="H64" s="103"/>
      <c r="I64" s="103"/>
      <c r="J64" s="105" t="s">
        <v>42</v>
      </c>
      <c r="K64" s="103"/>
      <c r="M64" s="100" t="s">
        <v>51</v>
      </c>
      <c r="N64" s="101" t="n">
        <v>11</v>
      </c>
      <c r="O64" s="103" t="s">
        <v>65</v>
      </c>
      <c r="P64" s="105"/>
      <c r="R64" s="103"/>
      <c r="S64" s="103"/>
      <c r="T64" s="103"/>
      <c r="U64" s="103"/>
      <c r="V64" s="103"/>
      <c r="W64" s="103"/>
      <c r="X64" s="107" t="s">
        <v>106</v>
      </c>
      <c r="Y64" s="103"/>
      <c r="Z64" s="103"/>
      <c r="AA64" s="103"/>
    </row>
    <row r="65" customFormat="false" ht="10.15" hidden="false" customHeight="true" outlineLevel="0" collapsed="false">
      <c r="A65" s="100" t="s">
        <v>54</v>
      </c>
      <c r="B65" s="101" t="n">
        <v>26</v>
      </c>
      <c r="C65" s="102" t="s">
        <v>80</v>
      </c>
      <c r="E65" s="103"/>
      <c r="F65" s="103"/>
      <c r="G65" s="103"/>
      <c r="H65" s="103"/>
      <c r="I65" s="103"/>
      <c r="J65" s="105" t="s">
        <v>42</v>
      </c>
      <c r="K65" s="103"/>
      <c r="M65" s="100" t="s">
        <v>56</v>
      </c>
      <c r="N65" s="101" t="n">
        <v>12</v>
      </c>
      <c r="O65" s="103" t="s">
        <v>62</v>
      </c>
      <c r="P65" s="105"/>
      <c r="R65" s="103"/>
      <c r="S65" s="103"/>
      <c r="T65" s="103"/>
      <c r="U65" s="103"/>
      <c r="V65" s="103"/>
      <c r="W65" s="103"/>
      <c r="X65" s="107" t="s">
        <v>107</v>
      </c>
      <c r="Y65" s="103"/>
      <c r="Z65" s="103"/>
      <c r="AA65" s="103"/>
    </row>
    <row r="66" customFormat="false" ht="10.15" hidden="false" customHeight="true" outlineLevel="0" collapsed="false">
      <c r="A66" s="100" t="s">
        <v>41</v>
      </c>
      <c r="B66" s="101" t="n">
        <v>16</v>
      </c>
      <c r="C66" s="102" t="s">
        <v>75</v>
      </c>
      <c r="E66" s="103"/>
      <c r="F66" s="103"/>
      <c r="G66" s="103"/>
      <c r="H66" s="103"/>
      <c r="I66" s="103"/>
      <c r="J66" s="105" t="s">
        <v>42</v>
      </c>
      <c r="K66" s="103"/>
      <c r="M66" s="100" t="s">
        <v>51</v>
      </c>
      <c r="N66" s="101" t="n">
        <v>11</v>
      </c>
      <c r="O66" s="103" t="s">
        <v>65</v>
      </c>
      <c r="P66" s="105"/>
      <c r="R66" s="103"/>
      <c r="S66" s="103"/>
      <c r="T66" s="103"/>
      <c r="U66" s="103"/>
      <c r="V66" s="103"/>
      <c r="W66" s="103"/>
      <c r="X66" s="107" t="s">
        <v>108</v>
      </c>
      <c r="Y66" s="103"/>
      <c r="Z66" s="103"/>
      <c r="AA66" s="103"/>
    </row>
    <row r="67" customFormat="false" ht="10.15" hidden="false" customHeight="true" outlineLevel="0" collapsed="false">
      <c r="A67" s="100" t="s">
        <v>49</v>
      </c>
      <c r="B67" s="101"/>
      <c r="C67" s="102"/>
      <c r="E67" s="103"/>
      <c r="F67" s="103"/>
      <c r="G67" s="103"/>
      <c r="H67" s="103"/>
      <c r="I67" s="103"/>
      <c r="J67" s="105" t="s">
        <v>42</v>
      </c>
      <c r="K67" s="103"/>
      <c r="M67" s="100" t="s">
        <v>43</v>
      </c>
      <c r="N67" s="101"/>
      <c r="O67" s="103"/>
      <c r="P67" s="105"/>
      <c r="R67" s="103"/>
      <c r="S67" s="103"/>
      <c r="T67" s="103"/>
      <c r="U67" s="103"/>
      <c r="V67" s="103"/>
      <c r="W67" s="103"/>
      <c r="X67" s="107"/>
      <c r="Y67" s="103"/>
      <c r="Z67" s="103"/>
      <c r="AA67" s="103"/>
    </row>
    <row r="68" customFormat="false" ht="10.15" hidden="false" customHeight="true" outlineLevel="0" collapsed="false">
      <c r="B68" s="109"/>
      <c r="C68" s="103"/>
      <c r="D68" s="103"/>
      <c r="E68" s="103"/>
      <c r="F68" s="103"/>
      <c r="G68" s="103"/>
      <c r="H68" s="103"/>
      <c r="I68" s="103"/>
      <c r="J68" s="105"/>
      <c r="K68" s="103"/>
      <c r="M68" s="109"/>
      <c r="N68" s="126"/>
      <c r="O68" s="109"/>
      <c r="P68" s="109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</row>
    <row r="69" customFormat="false" ht="15" hidden="false" customHeight="true" outlineLevel="0" collapsed="false">
      <c r="A69" s="115" t="s">
        <v>41</v>
      </c>
      <c r="B69" s="116" t="n">
        <v>6</v>
      </c>
      <c r="C69" s="117" t="s">
        <v>19</v>
      </c>
      <c r="D69" s="117"/>
      <c r="E69" s="117"/>
      <c r="F69" s="117"/>
      <c r="G69" s="117"/>
      <c r="H69" s="117"/>
      <c r="I69" s="117"/>
      <c r="J69" s="118" t="s">
        <v>42</v>
      </c>
      <c r="K69" s="119"/>
      <c r="L69" s="120"/>
      <c r="M69" s="116" t="s">
        <v>43</v>
      </c>
      <c r="N69" s="116" t="n">
        <v>5</v>
      </c>
      <c r="O69" s="117" t="s">
        <v>18</v>
      </c>
      <c r="P69" s="117"/>
      <c r="Q69" s="117"/>
      <c r="R69" s="117"/>
      <c r="S69" s="117"/>
      <c r="T69" s="117"/>
      <c r="U69" s="117"/>
      <c r="V69" s="119"/>
      <c r="W69" s="119"/>
      <c r="X69" s="118" t="s">
        <v>59</v>
      </c>
      <c r="Y69" s="118"/>
      <c r="Z69" s="118" t="s">
        <v>109</v>
      </c>
      <c r="AA69" s="118"/>
    </row>
    <row r="70" customFormat="false" ht="10.15" hidden="false" customHeight="true" outlineLevel="0" collapsed="false">
      <c r="A70" s="100" t="s">
        <v>41</v>
      </c>
      <c r="B70" s="101" t="n">
        <v>20</v>
      </c>
      <c r="C70" s="102" t="s">
        <v>47</v>
      </c>
      <c r="E70" s="103"/>
      <c r="F70" s="103"/>
      <c r="G70" s="104"/>
      <c r="H70" s="104"/>
      <c r="I70" s="103"/>
      <c r="J70" s="105" t="s">
        <v>42</v>
      </c>
      <c r="K70" s="103"/>
      <c r="M70" s="100" t="s">
        <v>43</v>
      </c>
      <c r="N70" s="101" t="n">
        <v>12</v>
      </c>
      <c r="O70" s="103" t="s">
        <v>62</v>
      </c>
      <c r="P70" s="123"/>
      <c r="R70" s="103"/>
      <c r="S70" s="103"/>
      <c r="T70" s="103"/>
      <c r="U70" s="103"/>
      <c r="V70" s="103"/>
      <c r="W70" s="103"/>
      <c r="X70" s="107" t="s">
        <v>110</v>
      </c>
      <c r="Y70" s="103"/>
      <c r="Z70" s="103"/>
      <c r="AA70" s="103"/>
    </row>
    <row r="71" customFormat="false" ht="10.15" hidden="false" customHeight="true" outlineLevel="0" collapsed="false">
      <c r="A71" s="100" t="s">
        <v>49</v>
      </c>
      <c r="B71" s="101" t="n">
        <v>25</v>
      </c>
      <c r="C71" s="102" t="s">
        <v>52</v>
      </c>
      <c r="E71" s="103"/>
      <c r="F71" s="103"/>
      <c r="G71" s="103"/>
      <c r="H71" s="103"/>
      <c r="I71" s="103"/>
      <c r="J71" s="105" t="s">
        <v>42</v>
      </c>
      <c r="K71" s="103"/>
      <c r="M71" s="100" t="s">
        <v>51</v>
      </c>
      <c r="N71" s="101" t="n">
        <v>11</v>
      </c>
      <c r="O71" s="103" t="s">
        <v>65</v>
      </c>
      <c r="P71" s="105"/>
      <c r="R71" s="103"/>
      <c r="S71" s="103"/>
      <c r="T71" s="103"/>
      <c r="U71" s="103"/>
      <c r="V71" s="103"/>
      <c r="W71" s="103"/>
      <c r="X71" s="107" t="s">
        <v>111</v>
      </c>
      <c r="Y71" s="103"/>
      <c r="Z71" s="103"/>
      <c r="AA71" s="103"/>
    </row>
    <row r="72" customFormat="false" ht="10.15" hidden="false" customHeight="true" outlineLevel="0" collapsed="false">
      <c r="A72" s="100" t="s">
        <v>54</v>
      </c>
      <c r="B72" s="101" t="n">
        <v>86</v>
      </c>
      <c r="C72" s="102" t="s">
        <v>84</v>
      </c>
      <c r="E72" s="103"/>
      <c r="F72" s="103"/>
      <c r="G72" s="103"/>
      <c r="H72" s="103"/>
      <c r="I72" s="103"/>
      <c r="J72" s="105" t="s">
        <v>42</v>
      </c>
      <c r="K72" s="103"/>
      <c r="M72" s="100" t="s">
        <v>56</v>
      </c>
      <c r="N72" s="101" t="n">
        <v>13</v>
      </c>
      <c r="O72" s="103" t="s">
        <v>68</v>
      </c>
      <c r="P72" s="105"/>
      <c r="R72" s="103"/>
      <c r="S72" s="103"/>
      <c r="T72" s="103"/>
      <c r="U72" s="103"/>
      <c r="V72" s="103"/>
      <c r="W72" s="103"/>
      <c r="X72" s="107" t="s">
        <v>112</v>
      </c>
      <c r="Y72" s="103"/>
      <c r="Z72" s="103"/>
      <c r="AA72" s="103"/>
    </row>
    <row r="73" customFormat="false" ht="10.15" hidden="false" customHeight="true" outlineLevel="0" collapsed="false">
      <c r="A73" s="100" t="s">
        <v>41</v>
      </c>
      <c r="B73" s="101" t="n">
        <v>20</v>
      </c>
      <c r="C73" s="102" t="s">
        <v>47</v>
      </c>
      <c r="E73" s="103"/>
      <c r="F73" s="103"/>
      <c r="G73" s="103"/>
      <c r="H73" s="103"/>
      <c r="I73" s="103"/>
      <c r="J73" s="105" t="s">
        <v>42</v>
      </c>
      <c r="K73" s="103"/>
      <c r="M73" s="100" t="s">
        <v>51</v>
      </c>
      <c r="N73" s="101" t="n">
        <v>11</v>
      </c>
      <c r="O73" s="103" t="s">
        <v>65</v>
      </c>
      <c r="P73" s="105"/>
      <c r="R73" s="103"/>
      <c r="S73" s="103"/>
      <c r="T73" s="103"/>
      <c r="U73" s="103"/>
      <c r="V73" s="103"/>
      <c r="W73" s="103"/>
      <c r="X73" s="107" t="s">
        <v>113</v>
      </c>
      <c r="Y73" s="103"/>
      <c r="Z73" s="103"/>
      <c r="AA73" s="103"/>
    </row>
    <row r="74" customFormat="false" ht="10.15" hidden="false" customHeight="true" outlineLevel="0" collapsed="false">
      <c r="A74" s="100" t="s">
        <v>49</v>
      </c>
      <c r="B74" s="101" t="n">
        <v>25</v>
      </c>
      <c r="C74" s="102" t="s">
        <v>52</v>
      </c>
      <c r="E74" s="103"/>
      <c r="F74" s="103"/>
      <c r="G74" s="103"/>
      <c r="H74" s="103"/>
      <c r="I74" s="103"/>
      <c r="J74" s="105" t="s">
        <v>42</v>
      </c>
      <c r="K74" s="103"/>
      <c r="M74" s="100" t="s">
        <v>43</v>
      </c>
      <c r="N74" s="101" t="n">
        <v>12</v>
      </c>
      <c r="O74" s="103" t="s">
        <v>62</v>
      </c>
      <c r="P74" s="105"/>
      <c r="R74" s="103"/>
      <c r="S74" s="103"/>
      <c r="T74" s="103"/>
      <c r="U74" s="103"/>
      <c r="V74" s="103"/>
      <c r="W74" s="103"/>
      <c r="X74" s="107" t="s">
        <v>114</v>
      </c>
      <c r="Y74" s="103"/>
      <c r="Z74" s="103"/>
      <c r="AA74" s="103"/>
    </row>
    <row r="75" customFormat="false" ht="10.15" hidden="false" customHeight="true" outlineLevel="0" collapsed="false">
      <c r="B75" s="109"/>
      <c r="C75" s="103"/>
      <c r="D75" s="103"/>
      <c r="E75" s="103"/>
      <c r="F75" s="103"/>
      <c r="G75" s="103"/>
      <c r="H75" s="103"/>
      <c r="I75" s="103"/>
      <c r="J75" s="105"/>
      <c r="K75" s="103"/>
      <c r="M75" s="109"/>
      <c r="N75" s="109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</row>
    <row r="76" customFormat="false" ht="15" hidden="false" customHeight="true" outlineLevel="0" collapsed="false">
      <c r="A76" s="115" t="s">
        <v>41</v>
      </c>
      <c r="B76" s="116" t="n">
        <v>1</v>
      </c>
      <c r="C76" s="117" t="s">
        <v>6</v>
      </c>
      <c r="D76" s="117"/>
      <c r="E76" s="117"/>
      <c r="F76" s="117"/>
      <c r="G76" s="117"/>
      <c r="H76" s="117"/>
      <c r="I76" s="117"/>
      <c r="J76" s="118" t="s">
        <v>42</v>
      </c>
      <c r="K76" s="119"/>
      <c r="L76" s="120"/>
      <c r="M76" s="116" t="s">
        <v>43</v>
      </c>
      <c r="N76" s="116" t="n">
        <v>4</v>
      </c>
      <c r="O76" s="117" t="s">
        <v>16</v>
      </c>
      <c r="P76" s="117"/>
      <c r="Q76" s="117"/>
      <c r="R76" s="117"/>
      <c r="S76" s="117"/>
      <c r="T76" s="117"/>
      <c r="U76" s="117"/>
      <c r="V76" s="119"/>
      <c r="W76" s="119"/>
      <c r="X76" s="118" t="s">
        <v>44</v>
      </c>
      <c r="Y76" s="118"/>
      <c r="Z76" s="118" t="s">
        <v>91</v>
      </c>
      <c r="AA76" s="118"/>
    </row>
    <row r="77" customFormat="false" ht="10.15" hidden="false" customHeight="true" outlineLevel="0" collapsed="false">
      <c r="A77" s="100" t="s">
        <v>41</v>
      </c>
      <c r="B77" s="101" t="n">
        <v>6</v>
      </c>
      <c r="C77" s="102" t="s">
        <v>50</v>
      </c>
      <c r="E77" s="103"/>
      <c r="F77" s="103"/>
      <c r="G77" s="104"/>
      <c r="H77" s="104"/>
      <c r="I77" s="103"/>
      <c r="J77" s="105" t="s">
        <v>42</v>
      </c>
      <c r="K77" s="103"/>
      <c r="M77" s="100" t="s">
        <v>43</v>
      </c>
      <c r="N77" s="101" t="n">
        <v>22</v>
      </c>
      <c r="O77" s="103" t="s">
        <v>78</v>
      </c>
      <c r="P77" s="123"/>
      <c r="R77" s="103"/>
      <c r="S77" s="103"/>
      <c r="T77" s="103"/>
      <c r="U77" s="103"/>
      <c r="V77" s="103"/>
      <c r="W77" s="103"/>
      <c r="X77" s="107" t="s">
        <v>115</v>
      </c>
      <c r="Y77" s="103"/>
      <c r="Z77" s="103"/>
      <c r="AA77" s="103"/>
    </row>
    <row r="78" customFormat="false" ht="10.15" hidden="false" customHeight="true" outlineLevel="0" collapsed="false">
      <c r="A78" s="100" t="s">
        <v>49</v>
      </c>
      <c r="B78" s="101" t="n">
        <v>5</v>
      </c>
      <c r="C78" s="102" t="s">
        <v>46</v>
      </c>
      <c r="E78" s="103"/>
      <c r="F78" s="103"/>
      <c r="G78" s="103"/>
      <c r="H78" s="103"/>
      <c r="I78" s="103"/>
      <c r="J78" s="105" t="s">
        <v>42</v>
      </c>
      <c r="K78" s="103"/>
      <c r="M78" s="100" t="s">
        <v>51</v>
      </c>
      <c r="N78" s="101" t="n">
        <v>16</v>
      </c>
      <c r="O78" s="103" t="s">
        <v>75</v>
      </c>
      <c r="P78" s="105"/>
      <c r="R78" s="103"/>
      <c r="S78" s="103"/>
      <c r="T78" s="103"/>
      <c r="U78" s="103"/>
      <c r="V78" s="103"/>
      <c r="W78" s="103"/>
      <c r="X78" s="107" t="s">
        <v>116</v>
      </c>
      <c r="Y78" s="103"/>
      <c r="Z78" s="103"/>
      <c r="AA78" s="103"/>
    </row>
    <row r="79" customFormat="false" ht="10.15" hidden="false" customHeight="true" outlineLevel="0" collapsed="false">
      <c r="A79" s="100" t="s">
        <v>54</v>
      </c>
      <c r="B79" s="101" t="n">
        <v>7</v>
      </c>
      <c r="C79" s="102" t="s">
        <v>55</v>
      </c>
      <c r="E79" s="103"/>
      <c r="F79" s="103"/>
      <c r="G79" s="103"/>
      <c r="H79" s="103"/>
      <c r="I79" s="103"/>
      <c r="J79" s="105" t="s">
        <v>42</v>
      </c>
      <c r="K79" s="103"/>
      <c r="M79" s="100" t="s">
        <v>56</v>
      </c>
      <c r="N79" s="101" t="n">
        <v>26</v>
      </c>
      <c r="O79" s="103" t="s">
        <v>80</v>
      </c>
      <c r="P79" s="105"/>
      <c r="R79" s="103"/>
      <c r="S79" s="103"/>
      <c r="T79" s="103"/>
      <c r="U79" s="103"/>
      <c r="V79" s="103"/>
      <c r="W79" s="103"/>
      <c r="X79" s="107" t="s">
        <v>117</v>
      </c>
      <c r="Y79" s="103"/>
      <c r="Z79" s="103"/>
      <c r="AA79" s="103"/>
    </row>
    <row r="80" customFormat="false" ht="10.15" hidden="false" customHeight="true" outlineLevel="0" collapsed="false">
      <c r="A80" s="100" t="s">
        <v>41</v>
      </c>
      <c r="B80" s="101"/>
      <c r="C80" s="102"/>
      <c r="E80" s="103"/>
      <c r="F80" s="103"/>
      <c r="G80" s="103"/>
      <c r="H80" s="103"/>
      <c r="I80" s="103"/>
      <c r="J80" s="105" t="s">
        <v>42</v>
      </c>
      <c r="K80" s="103"/>
      <c r="M80" s="100" t="s">
        <v>51</v>
      </c>
      <c r="N80" s="101"/>
      <c r="O80" s="103"/>
      <c r="P80" s="105"/>
      <c r="R80" s="103"/>
      <c r="S80" s="103"/>
      <c r="T80" s="103"/>
      <c r="U80" s="103"/>
      <c r="V80" s="103"/>
      <c r="W80" s="103"/>
      <c r="X80" s="107"/>
      <c r="Y80" s="103"/>
      <c r="Z80" s="103"/>
      <c r="AA80" s="103"/>
    </row>
    <row r="81" customFormat="false" ht="10.15" hidden="false" customHeight="true" outlineLevel="0" collapsed="false">
      <c r="A81" s="100" t="s">
        <v>49</v>
      </c>
      <c r="B81" s="101"/>
      <c r="C81" s="102"/>
      <c r="E81" s="103"/>
      <c r="F81" s="103"/>
      <c r="G81" s="103"/>
      <c r="H81" s="103"/>
      <c r="I81" s="103"/>
      <c r="J81" s="105"/>
      <c r="K81" s="103"/>
      <c r="M81" s="100" t="s">
        <v>43</v>
      </c>
      <c r="N81" s="101"/>
      <c r="O81" s="103"/>
      <c r="P81" s="105"/>
      <c r="R81" s="103"/>
      <c r="S81" s="103"/>
      <c r="T81" s="103"/>
      <c r="U81" s="103"/>
      <c r="V81" s="103"/>
      <c r="W81" s="103"/>
      <c r="X81" s="107"/>
      <c r="Y81" s="103"/>
      <c r="Z81" s="103"/>
      <c r="AA81" s="103"/>
    </row>
    <row r="82" customFormat="false" ht="10.15" hidden="false" customHeight="true" outlineLevel="0" collapsed="false">
      <c r="B82" s="109"/>
      <c r="C82" s="103"/>
      <c r="D82" s="103"/>
      <c r="E82" s="103"/>
      <c r="F82" s="103"/>
      <c r="G82" s="103"/>
      <c r="H82" s="103"/>
      <c r="I82" s="103"/>
      <c r="J82" s="105" t="s">
        <v>42</v>
      </c>
      <c r="K82" s="103"/>
      <c r="M82" s="109"/>
      <c r="N82" s="109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</row>
    <row r="83" customFormat="false" ht="15" hidden="false" customHeight="true" outlineLevel="0" collapsed="false">
      <c r="A83" s="115" t="s">
        <v>41</v>
      </c>
      <c r="B83" s="116" t="n">
        <v>2</v>
      </c>
      <c r="C83" s="117" t="s">
        <v>10</v>
      </c>
      <c r="D83" s="117"/>
      <c r="E83" s="117"/>
      <c r="F83" s="117"/>
      <c r="G83" s="117"/>
      <c r="H83" s="117"/>
      <c r="I83" s="117"/>
      <c r="J83" s="118" t="s">
        <v>42</v>
      </c>
      <c r="K83" s="119"/>
      <c r="L83" s="120"/>
      <c r="M83" s="116" t="s">
        <v>43</v>
      </c>
      <c r="N83" s="116" t="n">
        <v>3</v>
      </c>
      <c r="O83" s="117" t="s">
        <v>14</v>
      </c>
      <c r="P83" s="117"/>
      <c r="Q83" s="117"/>
      <c r="R83" s="117"/>
      <c r="S83" s="117"/>
      <c r="T83" s="117"/>
      <c r="U83" s="117"/>
      <c r="V83" s="119"/>
      <c r="W83" s="119"/>
      <c r="X83" s="118" t="s">
        <v>44</v>
      </c>
      <c r="Y83" s="118"/>
      <c r="Z83" s="118" t="s">
        <v>91</v>
      </c>
      <c r="AA83" s="118"/>
    </row>
    <row r="84" customFormat="false" ht="10.15" hidden="false" customHeight="true" outlineLevel="0" collapsed="false">
      <c r="A84" s="100" t="s">
        <v>41</v>
      </c>
      <c r="B84" s="101" t="n">
        <v>24</v>
      </c>
      <c r="C84" s="102" t="s">
        <v>61</v>
      </c>
      <c r="E84" s="103"/>
      <c r="F84" s="103"/>
      <c r="G84" s="104"/>
      <c r="H84" s="104"/>
      <c r="I84" s="103"/>
      <c r="J84" s="105" t="s">
        <v>42</v>
      </c>
      <c r="K84" s="103"/>
      <c r="M84" s="100" t="s">
        <v>43</v>
      </c>
      <c r="N84" s="101" t="n">
        <v>85</v>
      </c>
      <c r="O84" s="103" t="s">
        <v>74</v>
      </c>
      <c r="P84" s="123"/>
      <c r="R84" s="103"/>
      <c r="S84" s="103"/>
      <c r="T84" s="103"/>
      <c r="U84" s="103"/>
      <c r="V84" s="103"/>
      <c r="W84" s="103"/>
      <c r="X84" s="107" t="s">
        <v>118</v>
      </c>
      <c r="Y84" s="103"/>
      <c r="Z84" s="103"/>
      <c r="AA84" s="103"/>
    </row>
    <row r="85" customFormat="false" ht="10.15" hidden="false" customHeight="true" outlineLevel="0" collapsed="false">
      <c r="A85" s="100" t="s">
        <v>49</v>
      </c>
      <c r="B85" s="101" t="n">
        <v>17</v>
      </c>
      <c r="C85" s="102" t="s">
        <v>64</v>
      </c>
      <c r="E85" s="103"/>
      <c r="F85" s="103"/>
      <c r="G85" s="103"/>
      <c r="H85" s="103"/>
      <c r="I85" s="103"/>
      <c r="J85" s="105" t="s">
        <v>42</v>
      </c>
      <c r="K85" s="103"/>
      <c r="M85" s="100" t="s">
        <v>51</v>
      </c>
      <c r="N85" s="101" t="n">
        <v>19</v>
      </c>
      <c r="O85" s="103" t="s">
        <v>77</v>
      </c>
      <c r="P85" s="105"/>
      <c r="R85" s="103"/>
      <c r="S85" s="103"/>
      <c r="T85" s="103"/>
      <c r="U85" s="103"/>
      <c r="V85" s="103"/>
      <c r="W85" s="103"/>
      <c r="X85" s="107" t="s">
        <v>119</v>
      </c>
      <c r="Y85" s="103"/>
      <c r="Z85" s="103"/>
      <c r="AA85" s="103"/>
    </row>
    <row r="86" customFormat="false" ht="9.75" hidden="false" customHeight="true" outlineLevel="0" collapsed="false">
      <c r="A86" s="100" t="s">
        <v>54</v>
      </c>
      <c r="B86" s="101" t="n">
        <v>10</v>
      </c>
      <c r="C86" s="102" t="s">
        <v>67</v>
      </c>
      <c r="E86" s="103"/>
      <c r="F86" s="103"/>
      <c r="G86" s="103"/>
      <c r="H86" s="103"/>
      <c r="I86" s="103"/>
      <c r="J86" s="105" t="s">
        <v>42</v>
      </c>
      <c r="K86" s="103"/>
      <c r="M86" s="100" t="s">
        <v>56</v>
      </c>
      <c r="N86" s="101"/>
      <c r="O86" s="103"/>
      <c r="P86" s="105"/>
      <c r="R86" s="103"/>
      <c r="S86" s="103"/>
      <c r="T86" s="103"/>
      <c r="U86" s="103"/>
      <c r="V86" s="103"/>
      <c r="W86" s="103"/>
      <c r="X86" s="122" t="s">
        <v>90</v>
      </c>
      <c r="Y86" s="103"/>
      <c r="Z86" s="103"/>
      <c r="AA86" s="103"/>
    </row>
    <row r="87" customFormat="false" ht="9.75" hidden="false" customHeight="true" outlineLevel="0" collapsed="false">
      <c r="A87" s="100" t="s">
        <v>41</v>
      </c>
      <c r="B87" s="101"/>
      <c r="C87" s="102"/>
      <c r="E87" s="103"/>
      <c r="F87" s="103"/>
      <c r="G87" s="103"/>
      <c r="H87" s="103"/>
      <c r="I87" s="103"/>
      <c r="J87" s="105" t="s">
        <v>42</v>
      </c>
      <c r="K87" s="103"/>
      <c r="M87" s="100" t="s">
        <v>51</v>
      </c>
      <c r="N87" s="101"/>
      <c r="O87" s="103"/>
      <c r="P87" s="105"/>
      <c r="R87" s="103"/>
      <c r="S87" s="103"/>
      <c r="T87" s="103"/>
      <c r="U87" s="103"/>
      <c r="V87" s="103"/>
      <c r="W87" s="103"/>
      <c r="X87" s="107"/>
      <c r="Y87" s="103"/>
      <c r="Z87" s="103"/>
      <c r="AA87" s="103"/>
    </row>
    <row r="88" customFormat="false" ht="9.75" hidden="false" customHeight="true" outlineLevel="0" collapsed="false">
      <c r="A88" s="100" t="s">
        <v>49</v>
      </c>
      <c r="B88" s="101"/>
      <c r="C88" s="102"/>
      <c r="E88" s="103"/>
      <c r="F88" s="103"/>
      <c r="G88" s="103"/>
      <c r="H88" s="103"/>
      <c r="I88" s="103"/>
      <c r="J88" s="105" t="s">
        <v>42</v>
      </c>
      <c r="K88" s="103"/>
      <c r="M88" s="100" t="s">
        <v>43</v>
      </c>
      <c r="N88" s="101"/>
      <c r="O88" s="103"/>
      <c r="P88" s="105"/>
      <c r="R88" s="103"/>
      <c r="S88" s="103"/>
      <c r="T88" s="103"/>
      <c r="U88" s="103"/>
      <c r="V88" s="103"/>
      <c r="W88" s="103"/>
      <c r="X88" s="107"/>
      <c r="Y88" s="103"/>
      <c r="Z88" s="103"/>
      <c r="AA88" s="103"/>
    </row>
    <row r="89" customFormat="false" ht="9.75" hidden="false" customHeight="true" outlineLevel="0" collapsed="false">
      <c r="B89" s="123"/>
      <c r="C89" s="105"/>
      <c r="D89" s="102"/>
      <c r="E89" s="103"/>
      <c r="F89" s="103"/>
      <c r="G89" s="103"/>
      <c r="H89" s="103"/>
      <c r="I89" s="103"/>
      <c r="J89" s="105"/>
      <c r="K89" s="103"/>
      <c r="M89" s="105"/>
      <c r="N89" s="105"/>
      <c r="O89" s="127"/>
      <c r="P89" s="105"/>
      <c r="Q89" s="103"/>
      <c r="R89" s="103"/>
      <c r="S89" s="103"/>
      <c r="T89" s="103"/>
      <c r="U89" s="103"/>
      <c r="V89" s="103"/>
      <c r="W89" s="103"/>
      <c r="X89" s="107"/>
      <c r="Y89" s="103"/>
      <c r="Z89" s="103"/>
      <c r="AA89" s="103"/>
    </row>
    <row r="90" customFormat="false" ht="15" hidden="false" customHeight="true" outlineLevel="0" collapsed="false">
      <c r="A90" s="115" t="s">
        <v>41</v>
      </c>
      <c r="B90" s="124" t="n">
        <v>3</v>
      </c>
      <c r="C90" s="117" t="s">
        <v>14</v>
      </c>
      <c r="D90" s="117"/>
      <c r="E90" s="117"/>
      <c r="F90" s="117"/>
      <c r="G90" s="117"/>
      <c r="H90" s="117"/>
      <c r="I90" s="117"/>
      <c r="J90" s="118" t="s">
        <v>42</v>
      </c>
      <c r="K90" s="119"/>
      <c r="L90" s="120"/>
      <c r="M90" s="124" t="s">
        <v>43</v>
      </c>
      <c r="N90" s="124" t="n">
        <v>6</v>
      </c>
      <c r="O90" s="117" t="s">
        <v>19</v>
      </c>
      <c r="P90" s="117"/>
      <c r="Q90" s="117"/>
      <c r="R90" s="117"/>
      <c r="S90" s="117"/>
      <c r="T90" s="117"/>
      <c r="U90" s="117"/>
      <c r="V90" s="119"/>
      <c r="W90" s="119"/>
      <c r="X90" s="118" t="s">
        <v>120</v>
      </c>
      <c r="Y90" s="118"/>
      <c r="Z90" s="118" t="s">
        <v>121</v>
      </c>
      <c r="AA90" s="118"/>
    </row>
    <row r="91" customFormat="false" ht="10.15" hidden="false" customHeight="true" outlineLevel="0" collapsed="false">
      <c r="A91" s="100" t="s">
        <v>41</v>
      </c>
      <c r="B91" s="101" t="n">
        <v>19</v>
      </c>
      <c r="C91" s="102" t="s">
        <v>77</v>
      </c>
      <c r="E91" s="103"/>
      <c r="F91" s="103"/>
      <c r="G91" s="104"/>
      <c r="H91" s="104"/>
      <c r="I91" s="103"/>
      <c r="J91" s="105" t="s">
        <v>42</v>
      </c>
      <c r="K91" s="103"/>
      <c r="M91" s="100" t="s">
        <v>43</v>
      </c>
      <c r="N91" s="101" t="n">
        <v>25</v>
      </c>
      <c r="O91" s="103" t="s">
        <v>52</v>
      </c>
      <c r="P91" s="123"/>
      <c r="R91" s="103"/>
      <c r="S91" s="103"/>
      <c r="T91" s="103"/>
      <c r="U91" s="103"/>
      <c r="V91" s="103"/>
      <c r="W91" s="103"/>
      <c r="X91" s="107" t="s">
        <v>122</v>
      </c>
      <c r="Y91" s="103"/>
      <c r="Z91" s="103"/>
      <c r="AA91" s="103"/>
    </row>
    <row r="92" customFormat="false" ht="10.15" hidden="false" customHeight="true" outlineLevel="0" collapsed="false">
      <c r="A92" s="100" t="s">
        <v>49</v>
      </c>
      <c r="B92" s="101" t="n">
        <v>85</v>
      </c>
      <c r="C92" s="102" t="s">
        <v>74</v>
      </c>
      <c r="E92" s="103"/>
      <c r="F92" s="103"/>
      <c r="G92" s="103"/>
      <c r="H92" s="103"/>
      <c r="I92" s="103"/>
      <c r="J92" s="105" t="s">
        <v>42</v>
      </c>
      <c r="K92" s="103"/>
      <c r="M92" s="100" t="s">
        <v>51</v>
      </c>
      <c r="N92" s="101" t="n">
        <v>20</v>
      </c>
      <c r="O92" s="103" t="s">
        <v>47</v>
      </c>
      <c r="P92" s="105"/>
      <c r="R92" s="103"/>
      <c r="S92" s="103"/>
      <c r="T92" s="103"/>
      <c r="U92" s="103"/>
      <c r="V92" s="103"/>
      <c r="W92" s="103"/>
      <c r="X92" s="107" t="s">
        <v>123</v>
      </c>
      <c r="Y92" s="103"/>
      <c r="Z92" s="103"/>
      <c r="AA92" s="103"/>
    </row>
    <row r="93" customFormat="false" ht="10.15" hidden="false" customHeight="true" outlineLevel="0" collapsed="false">
      <c r="A93" s="100" t="s">
        <v>54</v>
      </c>
      <c r="B93" s="101"/>
      <c r="C93" s="102"/>
      <c r="E93" s="103"/>
      <c r="F93" s="103"/>
      <c r="G93" s="103"/>
      <c r="H93" s="103"/>
      <c r="I93" s="103"/>
      <c r="J93" s="105" t="s">
        <v>42</v>
      </c>
      <c r="K93" s="103"/>
      <c r="M93" s="100" t="s">
        <v>56</v>
      </c>
      <c r="N93" s="101" t="n">
        <v>86</v>
      </c>
      <c r="O93" s="103" t="s">
        <v>84</v>
      </c>
      <c r="P93" s="105"/>
      <c r="R93" s="103"/>
      <c r="S93" s="103"/>
      <c r="T93" s="103"/>
      <c r="U93" s="103"/>
      <c r="V93" s="103"/>
      <c r="W93" s="103"/>
      <c r="X93" s="122" t="s">
        <v>81</v>
      </c>
      <c r="Y93" s="103"/>
      <c r="Z93" s="103"/>
      <c r="AA93" s="103"/>
    </row>
    <row r="94" customFormat="false" ht="10.15" hidden="false" customHeight="true" outlineLevel="0" collapsed="false">
      <c r="A94" s="100" t="s">
        <v>41</v>
      </c>
      <c r="B94" s="101" t="n">
        <v>19</v>
      </c>
      <c r="C94" s="102" t="s">
        <v>77</v>
      </c>
      <c r="E94" s="103"/>
      <c r="F94" s="103"/>
      <c r="G94" s="103"/>
      <c r="H94" s="103"/>
      <c r="I94" s="103"/>
      <c r="J94" s="105" t="s">
        <v>42</v>
      </c>
      <c r="K94" s="103"/>
      <c r="M94" s="100" t="s">
        <v>51</v>
      </c>
      <c r="N94" s="101" t="n">
        <v>20</v>
      </c>
      <c r="O94" s="103" t="s">
        <v>47</v>
      </c>
      <c r="P94" s="105"/>
      <c r="R94" s="103"/>
      <c r="S94" s="103"/>
      <c r="T94" s="103"/>
      <c r="U94" s="103"/>
      <c r="V94" s="103"/>
      <c r="W94" s="103"/>
      <c r="X94" s="107" t="s">
        <v>124</v>
      </c>
      <c r="Y94" s="103"/>
      <c r="Z94" s="103"/>
      <c r="AA94" s="103"/>
    </row>
    <row r="95" customFormat="false" ht="10.15" hidden="false" customHeight="true" outlineLevel="0" collapsed="false">
      <c r="A95" s="100" t="s">
        <v>49</v>
      </c>
      <c r="B95" s="101" t="n">
        <v>85</v>
      </c>
      <c r="C95" s="102" t="s">
        <v>74</v>
      </c>
      <c r="E95" s="103"/>
      <c r="F95" s="103"/>
      <c r="G95" s="103"/>
      <c r="H95" s="103"/>
      <c r="I95" s="103"/>
      <c r="J95" s="105" t="s">
        <v>42</v>
      </c>
      <c r="K95" s="103"/>
      <c r="M95" s="100" t="s">
        <v>43</v>
      </c>
      <c r="N95" s="101" t="n">
        <v>25</v>
      </c>
      <c r="O95" s="103" t="s">
        <v>52</v>
      </c>
      <c r="P95" s="105"/>
      <c r="R95" s="103"/>
      <c r="S95" s="103"/>
      <c r="T95" s="103"/>
      <c r="U95" s="103"/>
      <c r="V95" s="103"/>
      <c r="W95" s="103"/>
      <c r="X95" s="107" t="s">
        <v>125</v>
      </c>
      <c r="Y95" s="103"/>
      <c r="Z95" s="103"/>
      <c r="AA95" s="103"/>
    </row>
    <row r="96" customFormat="false" ht="10.15" hidden="false" customHeight="true" outlineLevel="0" collapsed="false">
      <c r="B96" s="109"/>
      <c r="C96" s="128"/>
      <c r="D96" s="128"/>
      <c r="E96" s="103"/>
      <c r="F96" s="103"/>
      <c r="G96" s="103"/>
      <c r="H96" s="103"/>
      <c r="I96" s="103"/>
      <c r="J96" s="105"/>
      <c r="K96" s="103"/>
      <c r="M96" s="109"/>
      <c r="N96" s="113"/>
      <c r="O96" s="103"/>
      <c r="P96" s="103"/>
      <c r="Q96" s="129"/>
      <c r="R96" s="129"/>
      <c r="S96" s="103"/>
      <c r="T96" s="103"/>
      <c r="U96" s="103"/>
      <c r="V96" s="103"/>
      <c r="W96" s="103"/>
      <c r="X96" s="103"/>
      <c r="Y96" s="103"/>
      <c r="Z96" s="103"/>
      <c r="AA96" s="103"/>
    </row>
    <row r="97" customFormat="false" ht="15" hidden="false" customHeight="true" outlineLevel="0" collapsed="false">
      <c r="A97" s="115" t="s">
        <v>41</v>
      </c>
      <c r="B97" s="116" t="n">
        <v>4</v>
      </c>
      <c r="C97" s="117" t="s">
        <v>16</v>
      </c>
      <c r="D97" s="117"/>
      <c r="E97" s="117"/>
      <c r="F97" s="117"/>
      <c r="G97" s="117"/>
      <c r="H97" s="117"/>
      <c r="I97" s="117"/>
      <c r="J97" s="118" t="s">
        <v>42</v>
      </c>
      <c r="K97" s="119"/>
      <c r="L97" s="120"/>
      <c r="M97" s="116" t="s">
        <v>43</v>
      </c>
      <c r="N97" s="116" t="n">
        <v>2</v>
      </c>
      <c r="O97" s="117" t="s">
        <v>10</v>
      </c>
      <c r="P97" s="117"/>
      <c r="Q97" s="117"/>
      <c r="R97" s="117"/>
      <c r="S97" s="117"/>
      <c r="T97" s="117"/>
      <c r="U97" s="117"/>
      <c r="V97" s="119"/>
      <c r="W97" s="119"/>
      <c r="X97" s="118" t="s">
        <v>103</v>
      </c>
      <c r="Y97" s="118"/>
      <c r="Z97" s="118" t="s">
        <v>126</v>
      </c>
      <c r="AA97" s="118"/>
    </row>
    <row r="98" customFormat="false" ht="10.15" hidden="false" customHeight="true" outlineLevel="0" collapsed="false">
      <c r="A98" s="100" t="s">
        <v>41</v>
      </c>
      <c r="B98" s="101" t="n">
        <v>16</v>
      </c>
      <c r="C98" s="102" t="s">
        <v>75</v>
      </c>
      <c r="E98" s="103"/>
      <c r="F98" s="103"/>
      <c r="G98" s="104"/>
      <c r="H98" s="104"/>
      <c r="I98" s="103"/>
      <c r="J98" s="105" t="s">
        <v>42</v>
      </c>
      <c r="K98" s="103"/>
      <c r="M98" s="100" t="s">
        <v>43</v>
      </c>
      <c r="N98" s="101" t="n">
        <v>10</v>
      </c>
      <c r="O98" s="103" t="s">
        <v>67</v>
      </c>
      <c r="P98" s="123"/>
      <c r="R98" s="103"/>
      <c r="S98" s="103"/>
      <c r="T98" s="103"/>
      <c r="U98" s="103"/>
      <c r="V98" s="103"/>
      <c r="W98" s="103"/>
      <c r="X98" s="107" t="s">
        <v>127</v>
      </c>
      <c r="Y98" s="103"/>
      <c r="Z98" s="103"/>
      <c r="AA98" s="103"/>
    </row>
    <row r="99" customFormat="false" ht="10.15" hidden="false" customHeight="true" outlineLevel="0" collapsed="false">
      <c r="A99" s="100" t="s">
        <v>49</v>
      </c>
      <c r="B99" s="101" t="n">
        <v>26</v>
      </c>
      <c r="C99" s="102" t="s">
        <v>80</v>
      </c>
      <c r="E99" s="103"/>
      <c r="F99" s="103"/>
      <c r="G99" s="103"/>
      <c r="H99" s="103"/>
      <c r="I99" s="103"/>
      <c r="J99" s="105" t="s">
        <v>42</v>
      </c>
      <c r="K99" s="103"/>
      <c r="M99" s="100" t="s">
        <v>51</v>
      </c>
      <c r="N99" s="101" t="n">
        <v>17</v>
      </c>
      <c r="O99" s="103" t="s">
        <v>64</v>
      </c>
      <c r="P99" s="105"/>
      <c r="R99" s="103"/>
      <c r="S99" s="103"/>
      <c r="T99" s="103"/>
      <c r="U99" s="103"/>
      <c r="V99" s="103"/>
      <c r="W99" s="103"/>
      <c r="X99" s="107" t="s">
        <v>128</v>
      </c>
      <c r="Y99" s="103"/>
      <c r="Z99" s="103"/>
      <c r="AA99" s="103"/>
    </row>
    <row r="100" customFormat="false" ht="10.15" hidden="false" customHeight="true" outlineLevel="0" collapsed="false">
      <c r="A100" s="100" t="s">
        <v>54</v>
      </c>
      <c r="B100" s="101" t="n">
        <v>22</v>
      </c>
      <c r="C100" s="102" t="s">
        <v>78</v>
      </c>
      <c r="E100" s="103"/>
      <c r="F100" s="103"/>
      <c r="G100" s="103"/>
      <c r="H100" s="103"/>
      <c r="I100" s="103"/>
      <c r="J100" s="105" t="s">
        <v>42</v>
      </c>
      <c r="K100" s="103"/>
      <c r="M100" s="100" t="s">
        <v>56</v>
      </c>
      <c r="N100" s="101" t="n">
        <v>24</v>
      </c>
      <c r="O100" s="103" t="s">
        <v>61</v>
      </c>
      <c r="P100" s="105"/>
      <c r="R100" s="103"/>
      <c r="S100" s="103"/>
      <c r="T100" s="103"/>
      <c r="U100" s="103"/>
      <c r="V100" s="103"/>
      <c r="W100" s="103"/>
      <c r="X100" s="107" t="s">
        <v>129</v>
      </c>
      <c r="Y100" s="103"/>
      <c r="Z100" s="103"/>
      <c r="AA100" s="103"/>
    </row>
    <row r="101" customFormat="false" ht="10.15" hidden="false" customHeight="true" outlineLevel="0" collapsed="false">
      <c r="A101" s="100" t="s">
        <v>41</v>
      </c>
      <c r="B101" s="101" t="n">
        <v>16</v>
      </c>
      <c r="C101" s="102" t="s">
        <v>75</v>
      </c>
      <c r="E101" s="103"/>
      <c r="F101" s="103"/>
      <c r="G101" s="103"/>
      <c r="H101" s="103"/>
      <c r="I101" s="103"/>
      <c r="J101" s="105" t="s">
        <v>42</v>
      </c>
      <c r="K101" s="103"/>
      <c r="M101" s="100" t="s">
        <v>51</v>
      </c>
      <c r="N101" s="101" t="n">
        <v>17</v>
      </c>
      <c r="O101" s="103" t="s">
        <v>64</v>
      </c>
      <c r="P101" s="105"/>
      <c r="R101" s="103"/>
      <c r="S101" s="103"/>
      <c r="T101" s="103"/>
      <c r="U101" s="103"/>
      <c r="V101" s="103"/>
      <c r="W101" s="103"/>
      <c r="X101" s="107" t="s">
        <v>130</v>
      </c>
      <c r="Y101" s="103"/>
      <c r="Z101" s="103"/>
      <c r="AA101" s="103"/>
    </row>
    <row r="102" customFormat="false" ht="10.15" hidden="false" customHeight="true" outlineLevel="0" collapsed="false">
      <c r="A102" s="100" t="s">
        <v>49</v>
      </c>
      <c r="B102" s="101"/>
      <c r="C102" s="102"/>
      <c r="E102" s="103"/>
      <c r="F102" s="103"/>
      <c r="G102" s="103"/>
      <c r="H102" s="103"/>
      <c r="I102" s="103"/>
      <c r="J102" s="105" t="s">
        <v>42</v>
      </c>
      <c r="K102" s="103"/>
      <c r="M102" s="100" t="s">
        <v>43</v>
      </c>
      <c r="N102" s="101"/>
      <c r="O102" s="103"/>
      <c r="P102" s="105"/>
      <c r="Q102" s="103"/>
      <c r="R102" s="103"/>
      <c r="S102" s="103"/>
      <c r="T102" s="103"/>
      <c r="U102" s="103"/>
      <c r="V102" s="103"/>
      <c r="W102" s="103"/>
      <c r="X102" s="107"/>
      <c r="Y102" s="103"/>
      <c r="Z102" s="103"/>
      <c r="AA102" s="103"/>
    </row>
    <row r="103" customFormat="false" ht="10.15" hidden="false" customHeight="true" outlineLevel="0" collapsed="false">
      <c r="B103" s="109"/>
      <c r="C103" s="128"/>
      <c r="D103" s="128"/>
      <c r="E103" s="103"/>
      <c r="F103" s="103"/>
      <c r="G103" s="103"/>
      <c r="H103" s="103"/>
      <c r="I103" s="103"/>
      <c r="J103" s="105"/>
      <c r="K103" s="103"/>
      <c r="M103" s="109"/>
      <c r="N103" s="109"/>
      <c r="O103" s="103"/>
      <c r="P103" s="103"/>
      <c r="Q103" s="129"/>
      <c r="R103" s="129"/>
      <c r="S103" s="103"/>
      <c r="T103" s="103"/>
      <c r="U103" s="103"/>
      <c r="V103" s="103"/>
      <c r="W103" s="103"/>
      <c r="X103" s="103"/>
      <c r="Y103" s="103"/>
      <c r="Z103" s="103"/>
      <c r="AA103" s="103"/>
    </row>
    <row r="104" customFormat="false" ht="15" hidden="false" customHeight="true" outlineLevel="0" collapsed="false">
      <c r="A104" s="115" t="s">
        <v>41</v>
      </c>
      <c r="B104" s="116" t="n">
        <v>5</v>
      </c>
      <c r="C104" s="117" t="s">
        <v>18</v>
      </c>
      <c r="D104" s="117"/>
      <c r="E104" s="117"/>
      <c r="F104" s="117"/>
      <c r="G104" s="117"/>
      <c r="H104" s="117"/>
      <c r="I104" s="117"/>
      <c r="J104" s="118" t="s">
        <v>42</v>
      </c>
      <c r="K104" s="119"/>
      <c r="L104" s="120"/>
      <c r="M104" s="116" t="s">
        <v>43</v>
      </c>
      <c r="N104" s="116" t="n">
        <v>1</v>
      </c>
      <c r="O104" s="117" t="s">
        <v>6</v>
      </c>
      <c r="P104" s="117"/>
      <c r="Q104" s="117"/>
      <c r="R104" s="117"/>
      <c r="S104" s="117"/>
      <c r="T104" s="117"/>
      <c r="U104" s="117"/>
      <c r="V104" s="119"/>
      <c r="W104" s="119"/>
      <c r="X104" s="118" t="s">
        <v>72</v>
      </c>
      <c r="Y104" s="118"/>
      <c r="Z104" s="118" t="s">
        <v>73</v>
      </c>
      <c r="AA104" s="118"/>
    </row>
    <row r="105" customFormat="false" ht="10.15" hidden="false" customHeight="true" outlineLevel="0" collapsed="false">
      <c r="A105" s="100" t="s">
        <v>41</v>
      </c>
      <c r="B105" s="101" t="n">
        <v>11</v>
      </c>
      <c r="C105" s="102" t="s">
        <v>65</v>
      </c>
      <c r="E105" s="103"/>
      <c r="F105" s="103"/>
      <c r="G105" s="104"/>
      <c r="H105" s="104"/>
      <c r="I105" s="103"/>
      <c r="J105" s="105" t="s">
        <v>42</v>
      </c>
      <c r="K105" s="103"/>
      <c r="M105" s="100" t="s">
        <v>43</v>
      </c>
      <c r="N105" s="101" t="n">
        <v>6</v>
      </c>
      <c r="O105" s="103" t="s">
        <v>50</v>
      </c>
      <c r="P105" s="123"/>
      <c r="R105" s="103"/>
      <c r="S105" s="103"/>
      <c r="T105" s="103"/>
      <c r="U105" s="103"/>
      <c r="V105" s="103"/>
      <c r="W105" s="103"/>
      <c r="X105" s="107" t="s">
        <v>131</v>
      </c>
      <c r="Y105" s="103"/>
      <c r="Z105" s="103"/>
      <c r="AA105" s="103"/>
    </row>
    <row r="106" customFormat="false" ht="10.15" hidden="false" customHeight="true" outlineLevel="0" collapsed="false">
      <c r="A106" s="100" t="s">
        <v>49</v>
      </c>
      <c r="B106" s="101" t="n">
        <v>13</v>
      </c>
      <c r="C106" s="102" t="s">
        <v>68</v>
      </c>
      <c r="E106" s="103"/>
      <c r="F106" s="103"/>
      <c r="G106" s="103"/>
      <c r="H106" s="103"/>
      <c r="I106" s="103"/>
      <c r="J106" s="105" t="s">
        <v>42</v>
      </c>
      <c r="K106" s="103"/>
      <c r="M106" s="100" t="s">
        <v>51</v>
      </c>
      <c r="N106" s="101" t="n">
        <v>7</v>
      </c>
      <c r="O106" s="103" t="s">
        <v>55</v>
      </c>
      <c r="P106" s="105"/>
      <c r="R106" s="103"/>
      <c r="S106" s="103"/>
      <c r="T106" s="103"/>
      <c r="U106" s="103"/>
      <c r="V106" s="103"/>
      <c r="W106" s="103"/>
      <c r="X106" s="107" t="s">
        <v>132</v>
      </c>
      <c r="Y106" s="103"/>
      <c r="Z106" s="103"/>
      <c r="AA106" s="103"/>
    </row>
    <row r="107" customFormat="false" ht="10.15" hidden="false" customHeight="true" outlineLevel="0" collapsed="false">
      <c r="A107" s="100" t="s">
        <v>54</v>
      </c>
      <c r="B107" s="101" t="n">
        <v>12</v>
      </c>
      <c r="C107" s="102" t="s">
        <v>62</v>
      </c>
      <c r="E107" s="103"/>
      <c r="F107" s="103"/>
      <c r="G107" s="103"/>
      <c r="H107" s="103"/>
      <c r="I107" s="103"/>
      <c r="J107" s="105" t="s">
        <v>42</v>
      </c>
      <c r="K107" s="103"/>
      <c r="M107" s="100" t="s">
        <v>56</v>
      </c>
      <c r="N107" s="101" t="n">
        <v>5</v>
      </c>
      <c r="O107" s="103" t="s">
        <v>46</v>
      </c>
      <c r="P107" s="105"/>
      <c r="R107" s="103"/>
      <c r="S107" s="103"/>
      <c r="T107" s="103"/>
      <c r="U107" s="103"/>
      <c r="V107" s="103"/>
      <c r="W107" s="103"/>
      <c r="X107" s="107" t="s">
        <v>133</v>
      </c>
      <c r="Y107" s="103"/>
      <c r="Z107" s="103"/>
      <c r="AA107" s="103"/>
    </row>
    <row r="108" customFormat="false" ht="10.15" hidden="false" customHeight="true" outlineLevel="0" collapsed="false">
      <c r="A108" s="100" t="s">
        <v>41</v>
      </c>
      <c r="B108" s="101"/>
      <c r="C108" s="102"/>
      <c r="E108" s="103"/>
      <c r="F108" s="103"/>
      <c r="G108" s="103"/>
      <c r="H108" s="103"/>
      <c r="I108" s="103"/>
      <c r="J108" s="105" t="s">
        <v>42</v>
      </c>
      <c r="K108" s="103"/>
      <c r="M108" s="100" t="s">
        <v>51</v>
      </c>
      <c r="N108" s="101"/>
      <c r="O108" s="103"/>
      <c r="P108" s="105"/>
      <c r="R108" s="103"/>
      <c r="S108" s="103"/>
      <c r="T108" s="103"/>
      <c r="U108" s="103"/>
      <c r="V108" s="103"/>
      <c r="W108" s="103"/>
      <c r="X108" s="107"/>
      <c r="Y108" s="103"/>
      <c r="Z108" s="103"/>
      <c r="AA108" s="103"/>
    </row>
    <row r="109" customFormat="false" ht="10.15" hidden="false" customHeight="true" outlineLevel="0" collapsed="false">
      <c r="A109" s="100" t="s">
        <v>49</v>
      </c>
      <c r="B109" s="101"/>
      <c r="C109" s="102"/>
      <c r="E109" s="103"/>
      <c r="F109" s="103"/>
      <c r="G109" s="103"/>
      <c r="H109" s="103"/>
      <c r="I109" s="103"/>
      <c r="J109" s="105" t="s">
        <v>42</v>
      </c>
      <c r="K109" s="103"/>
      <c r="M109" s="100" t="s">
        <v>43</v>
      </c>
      <c r="N109" s="101"/>
      <c r="O109" s="103"/>
      <c r="P109" s="105"/>
      <c r="R109" s="103"/>
      <c r="S109" s="103"/>
      <c r="T109" s="103"/>
      <c r="U109" s="103"/>
      <c r="V109" s="103"/>
      <c r="W109" s="103"/>
      <c r="X109" s="107"/>
      <c r="Y109" s="103"/>
      <c r="Z109" s="103"/>
      <c r="AA109" s="103"/>
    </row>
    <row r="110" customFormat="false" ht="10.15" hidden="false" customHeight="true" outlineLevel="0" collapsed="false">
      <c r="B110" s="128"/>
      <c r="C110" s="128"/>
      <c r="D110" s="128"/>
      <c r="E110" s="103"/>
      <c r="F110" s="103"/>
      <c r="G110" s="103"/>
      <c r="H110" s="103"/>
      <c r="I110" s="103"/>
      <c r="J110" s="105"/>
      <c r="K110" s="103"/>
      <c r="M110" s="128"/>
      <c r="N110" s="128"/>
      <c r="O110" s="103"/>
      <c r="P110" s="103"/>
      <c r="Q110" s="129"/>
      <c r="R110" s="129"/>
      <c r="S110" s="103"/>
      <c r="T110" s="103"/>
      <c r="U110" s="103"/>
      <c r="V110" s="103"/>
      <c r="W110" s="103"/>
      <c r="X110" s="103"/>
      <c r="Y110" s="103"/>
      <c r="Z110" s="103"/>
      <c r="AA110" s="103"/>
    </row>
    <row r="111" customFormat="false" ht="10.15" hidden="false" customHeight="true" outlineLevel="0" collapsed="false">
      <c r="A111" s="130"/>
      <c r="B111" s="128"/>
      <c r="C111" s="128"/>
      <c r="D111" s="128"/>
      <c r="E111" s="129"/>
      <c r="F111" s="129"/>
      <c r="G111" s="129"/>
      <c r="H111" s="129"/>
      <c r="I111" s="129"/>
      <c r="J111" s="128"/>
      <c r="K111" s="129"/>
      <c r="L111" s="131"/>
      <c r="M111" s="128"/>
      <c r="N111" s="128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</row>
    <row r="112" customFormat="false" ht="10.15" hidden="false" customHeight="true" outlineLevel="0" collapsed="false">
      <c r="L112" s="80"/>
      <c r="M112" s="80"/>
    </row>
    <row r="113" customFormat="false" ht="10.15" hidden="false" customHeight="true" outlineLevel="0" collapsed="false">
      <c r="L113" s="80"/>
      <c r="M113" s="80"/>
    </row>
    <row r="114" customFormat="false" ht="10.15" hidden="false" customHeight="true" outlineLevel="0" collapsed="false">
      <c r="L114" s="80"/>
      <c r="M114" s="80"/>
    </row>
    <row r="115" customFormat="false" ht="10.15" hidden="false" customHeight="true" outlineLevel="0" collapsed="false">
      <c r="L115" s="80"/>
      <c r="M115" s="80"/>
    </row>
  </sheetData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AJ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6" min="3" style="1" width="3.28"/>
    <col collapsed="false" customWidth="true" hidden="false" outlineLevel="0" max="37" min="37" style="1" width="1.7"/>
    <col collapsed="false" customWidth="true" hidden="false" outlineLevel="0" max="39" min="38" style="1" width="7.7"/>
    <col collapsed="false" customWidth="true" hidden="false" outlineLevel="0" max="40" min="40" style="2" width="4.28"/>
    <col collapsed="false" customWidth="true" hidden="false" outlineLevel="0" max="41" min="41" style="1" width="4.28"/>
    <col collapsed="false" customWidth="true" hidden="false" outlineLevel="0" max="44" min="42" style="1" width="7.7"/>
    <col collapsed="false" customWidth="true" hidden="false" outlineLevel="0" max="45" min="45" style="1" width="0.99"/>
    <col collapsed="false" customWidth="true" hidden="false" outlineLevel="0" max="48" min="46" style="1" width="7.7"/>
    <col collapsed="false" customWidth="true" hidden="false" outlineLevel="0" max="50" min="49" style="1" width="4.28"/>
    <col collapsed="false" customWidth="true" hidden="false" outlineLevel="0" max="56" min="51" style="1" width="7.7"/>
    <col collapsed="false" customWidth="true" hidden="false" outlineLevel="0" max="58" min="57" style="1" width="4.28"/>
    <col collapsed="false" customWidth="true" hidden="false" outlineLevel="0" max="61" min="59" style="1" width="7.7"/>
    <col collapsed="false" customWidth="true" hidden="false" outlineLevel="0" max="62" min="62" style="1" width="0.99"/>
    <col collapsed="false" customWidth="true" hidden="false" outlineLevel="0" max="65" min="63" style="1" width="7.7"/>
    <col collapsed="false" customWidth="true" hidden="false" outlineLevel="0" max="67" min="66" style="1" width="4.28"/>
    <col collapsed="false" customWidth="true" hidden="false" outlineLevel="0" max="73" min="68" style="1" width="7.7"/>
    <col collapsed="false" customWidth="true" hidden="false" outlineLevel="0" max="75" min="74" style="1" width="4.28"/>
    <col collapsed="false" customWidth="true" hidden="false" outlineLevel="0" max="78" min="76" style="1" width="7.7"/>
    <col collapsed="false" customWidth="true" hidden="false" outlineLevel="0" max="79" min="79" style="1" width="0.99"/>
    <col collapsed="false" customWidth="true" hidden="false" outlineLevel="0" max="82" min="80" style="1" width="7.7"/>
    <col collapsed="false" customWidth="true" hidden="false" outlineLevel="0" max="84" min="83" style="1" width="4.28"/>
    <col collapsed="false" customWidth="true" hidden="false" outlineLevel="0" max="87" min="85" style="1" width="7.7"/>
    <col collapsed="false" customWidth="false" hidden="false" outlineLevel="0" max="257" min="88" style="1" width="8.7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S1" s="6"/>
      <c r="AT1" s="6"/>
      <c r="AU1" s="6"/>
      <c r="AV1" s="6"/>
      <c r="AW1" s="6"/>
      <c r="AX1" s="6"/>
      <c r="AY1" s="6"/>
      <c r="AZ1" s="6"/>
      <c r="BA1" s="6"/>
    </row>
    <row r="2" s="5" customFormat="true" ht="15" hidden="false" customHeight="true" outlineLevel="0" collapsed="false">
      <c r="A2" s="7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G2" s="132" t="s">
        <v>1</v>
      </c>
      <c r="AH2" s="132"/>
      <c r="AI2" s="132"/>
      <c r="AJ2" s="132"/>
      <c r="AK2" s="10"/>
      <c r="AS2" s="6"/>
      <c r="AT2" s="6"/>
      <c r="AU2" s="6"/>
      <c r="AV2" s="6"/>
      <c r="AW2" s="6"/>
      <c r="AX2" s="6"/>
      <c r="AY2" s="6"/>
      <c r="AZ2" s="6"/>
      <c r="BA2" s="6"/>
    </row>
    <row r="3" s="5" customFormat="true" ht="13.5" hidden="false" customHeight="true" outlineLevel="0" collapsed="false">
      <c r="A3" s="6"/>
      <c r="B3" s="1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13"/>
      <c r="AH3" s="13"/>
      <c r="AI3" s="14"/>
      <c r="AJ3" s="14"/>
      <c r="AK3" s="14"/>
      <c r="AS3" s="6"/>
      <c r="AT3" s="6"/>
      <c r="AU3" s="6"/>
      <c r="AV3" s="6"/>
      <c r="AW3" s="6"/>
      <c r="AX3" s="6"/>
      <c r="AY3" s="6"/>
      <c r="AZ3" s="6"/>
      <c r="BA3" s="6"/>
    </row>
    <row r="4" s="5" customFormat="true" ht="13.5" hidden="false" customHeight="true" outlineLevel="0" collapsed="false">
      <c r="A4" s="6"/>
      <c r="B4" s="1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14"/>
      <c r="AH4" s="14"/>
      <c r="AI4" s="14"/>
      <c r="AJ4" s="14"/>
      <c r="AK4" s="14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13.5" hidden="false" customHeight="true" outlineLevel="0" collapsed="false">
      <c r="A5" s="16" t="s">
        <v>13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S5" s="6"/>
      <c r="AT5" s="6"/>
      <c r="AU5" s="6"/>
      <c r="AV5" s="6"/>
      <c r="AW5" s="6"/>
      <c r="AX5" s="6"/>
      <c r="AY5" s="6"/>
      <c r="AZ5" s="6"/>
      <c r="BA5" s="6"/>
    </row>
    <row r="6" customFormat="false" ht="13.5" hidden="false" customHeight="true" outlineLevel="0" collapsed="false">
      <c r="A6" s="18"/>
      <c r="B6" s="19" t="s">
        <v>3</v>
      </c>
      <c r="C6" s="20" t="n">
        <v>7</v>
      </c>
      <c r="D6" s="20"/>
      <c r="E6" s="20"/>
      <c r="F6" s="20"/>
      <c r="G6" s="20"/>
      <c r="H6" s="21" t="n">
        <v>8</v>
      </c>
      <c r="I6" s="21"/>
      <c r="J6" s="21"/>
      <c r="K6" s="21"/>
      <c r="L6" s="21"/>
      <c r="M6" s="21" t="n">
        <v>9</v>
      </c>
      <c r="N6" s="21"/>
      <c r="O6" s="21"/>
      <c r="P6" s="21"/>
      <c r="Q6" s="21"/>
      <c r="R6" s="21" t="n">
        <v>10</v>
      </c>
      <c r="S6" s="21"/>
      <c r="T6" s="21"/>
      <c r="U6" s="21"/>
      <c r="V6" s="21"/>
      <c r="W6" s="21" t="n">
        <v>11</v>
      </c>
      <c r="X6" s="21"/>
      <c r="Y6" s="21"/>
      <c r="Z6" s="21"/>
      <c r="AA6" s="21"/>
      <c r="AB6" s="21"/>
      <c r="AC6" s="21"/>
      <c r="AD6" s="21"/>
      <c r="AE6" s="21"/>
      <c r="AF6" s="21"/>
      <c r="AG6" s="22" t="s">
        <v>4</v>
      </c>
      <c r="AH6" s="22"/>
      <c r="AI6" s="23" t="s">
        <v>5</v>
      </c>
      <c r="AJ6" s="23"/>
      <c r="AK6" s="24"/>
      <c r="AS6" s="6"/>
      <c r="AT6" s="6"/>
      <c r="AU6" s="6"/>
      <c r="AV6" s="6"/>
      <c r="AW6" s="6"/>
      <c r="AX6" s="6"/>
      <c r="AY6" s="6"/>
      <c r="AZ6" s="6"/>
      <c r="BA6" s="6"/>
    </row>
    <row r="7" customFormat="false" ht="13.5" hidden="false" customHeight="true" outlineLevel="0" collapsed="false">
      <c r="A7" s="25" t="n">
        <v>7</v>
      </c>
      <c r="B7" s="26" t="s">
        <v>135</v>
      </c>
      <c r="C7" s="27" t="s">
        <v>7</v>
      </c>
      <c r="D7" s="27"/>
      <c r="E7" s="27"/>
      <c r="F7" s="27"/>
      <c r="G7" s="27"/>
      <c r="H7" s="28" t="s">
        <v>8</v>
      </c>
      <c r="I7" s="28"/>
      <c r="J7" s="28"/>
      <c r="K7" s="28"/>
      <c r="L7" s="28"/>
      <c r="M7" s="28" t="s">
        <v>8</v>
      </c>
      <c r="N7" s="28"/>
      <c r="O7" s="28"/>
      <c r="P7" s="28"/>
      <c r="Q7" s="28"/>
      <c r="R7" s="28" t="s">
        <v>136</v>
      </c>
      <c r="S7" s="28"/>
      <c r="T7" s="28"/>
      <c r="U7" s="28"/>
      <c r="V7" s="28"/>
      <c r="W7" s="29" t="s">
        <v>8</v>
      </c>
      <c r="X7" s="29"/>
      <c r="Y7" s="29"/>
      <c r="Z7" s="29"/>
      <c r="AA7" s="29"/>
      <c r="AB7" s="30"/>
      <c r="AC7" s="30"/>
      <c r="AD7" s="30"/>
      <c r="AE7" s="30"/>
      <c r="AF7" s="30"/>
      <c r="AG7" s="31" t="n">
        <v>12</v>
      </c>
      <c r="AH7" s="31"/>
      <c r="AI7" s="32" t="n">
        <v>1</v>
      </c>
      <c r="AJ7" s="32"/>
      <c r="AK7" s="33"/>
      <c r="AL7" s="34"/>
      <c r="AM7" s="34"/>
      <c r="AN7" s="34"/>
      <c r="AO7" s="34"/>
      <c r="AP7" s="34"/>
      <c r="AQ7" s="34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customFormat="false" ht="13.5" hidden="false" customHeight="true" outlineLevel="0" collapsed="false">
      <c r="A8" s="25"/>
      <c r="B8" s="26"/>
      <c r="C8" s="35" t="s">
        <v>9</v>
      </c>
      <c r="D8" s="35"/>
      <c r="E8" s="35"/>
      <c r="F8" s="35"/>
      <c r="G8" s="35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29"/>
      <c r="Y8" s="29"/>
      <c r="Z8" s="29"/>
      <c r="AA8" s="29"/>
      <c r="AB8" s="30"/>
      <c r="AC8" s="30"/>
      <c r="AD8" s="30"/>
      <c r="AE8" s="30"/>
      <c r="AF8" s="30"/>
      <c r="AG8" s="31"/>
      <c r="AH8" s="31"/>
      <c r="AI8" s="32"/>
      <c r="AJ8" s="32"/>
      <c r="AK8" s="33"/>
      <c r="AL8" s="34"/>
      <c r="AM8" s="34"/>
      <c r="AN8" s="34"/>
      <c r="AO8" s="34"/>
      <c r="AP8" s="34"/>
      <c r="AQ8" s="34"/>
      <c r="AR8" s="5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13.5" hidden="false" customHeight="true" outlineLevel="0" collapsed="false">
      <c r="A9" s="25" t="n">
        <v>8</v>
      </c>
      <c r="B9" s="36" t="s">
        <v>137</v>
      </c>
      <c r="C9" s="37" t="s">
        <v>11</v>
      </c>
      <c r="D9" s="37"/>
      <c r="E9" s="37"/>
      <c r="F9" s="37"/>
      <c r="G9" s="37"/>
      <c r="H9" s="38" t="s">
        <v>7</v>
      </c>
      <c r="I9" s="38"/>
      <c r="J9" s="38"/>
      <c r="K9" s="38"/>
      <c r="L9" s="38"/>
      <c r="M9" s="39" t="s">
        <v>13</v>
      </c>
      <c r="N9" s="39"/>
      <c r="O9" s="39"/>
      <c r="P9" s="39"/>
      <c r="Q9" s="39"/>
      <c r="R9" s="39" t="s">
        <v>12</v>
      </c>
      <c r="S9" s="39"/>
      <c r="T9" s="39"/>
      <c r="U9" s="39"/>
      <c r="V9" s="39"/>
      <c r="W9" s="40" t="s">
        <v>15</v>
      </c>
      <c r="X9" s="40"/>
      <c r="Y9" s="40"/>
      <c r="Z9" s="40"/>
      <c r="AA9" s="40"/>
      <c r="AB9" s="52"/>
      <c r="AC9" s="52"/>
      <c r="AD9" s="52"/>
      <c r="AE9" s="52"/>
      <c r="AF9" s="52"/>
      <c r="AG9" s="42" t="n">
        <v>8</v>
      </c>
      <c r="AH9" s="42"/>
      <c r="AI9" s="43" t="n">
        <v>3</v>
      </c>
      <c r="AJ9" s="43"/>
      <c r="AK9" s="33"/>
      <c r="AL9" s="45"/>
      <c r="AM9" s="46"/>
      <c r="AN9" s="46"/>
      <c r="AO9" s="47"/>
      <c r="AP9" s="47"/>
      <c r="AQ9" s="46"/>
      <c r="AR9" s="5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13.5" hidden="false" customHeight="true" outlineLevel="0" collapsed="false">
      <c r="A10" s="25"/>
      <c r="B10" s="36"/>
      <c r="C10" s="37"/>
      <c r="D10" s="37"/>
      <c r="E10" s="37"/>
      <c r="F10" s="37"/>
      <c r="G10" s="37"/>
      <c r="H10" s="48" t="s">
        <v>9</v>
      </c>
      <c r="I10" s="48"/>
      <c r="J10" s="48"/>
      <c r="K10" s="48"/>
      <c r="L10" s="48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0"/>
      <c r="Y10" s="40"/>
      <c r="Z10" s="40"/>
      <c r="AA10" s="40"/>
      <c r="AB10" s="52"/>
      <c r="AC10" s="52"/>
      <c r="AD10" s="52"/>
      <c r="AE10" s="52"/>
      <c r="AF10" s="52"/>
      <c r="AG10" s="42"/>
      <c r="AH10" s="42"/>
      <c r="AI10" s="43"/>
      <c r="AJ10" s="43"/>
      <c r="AK10" s="33"/>
      <c r="AL10" s="50"/>
      <c r="AM10" s="15"/>
      <c r="AN10" s="15"/>
      <c r="AO10" s="15"/>
      <c r="AP10" s="15"/>
      <c r="AQ10" s="15"/>
      <c r="AR10" s="5"/>
      <c r="AS10" s="6"/>
      <c r="AT10" s="6"/>
      <c r="AU10" s="6"/>
      <c r="AV10" s="6"/>
      <c r="AW10" s="6"/>
      <c r="AX10" s="6"/>
      <c r="AY10" s="6"/>
      <c r="AZ10" s="6"/>
      <c r="BA10" s="6"/>
    </row>
    <row r="11" customFormat="false" ht="13.5" hidden="false" customHeight="true" outlineLevel="0" collapsed="false">
      <c r="A11" s="25" t="n">
        <v>9</v>
      </c>
      <c r="B11" s="36" t="s">
        <v>138</v>
      </c>
      <c r="C11" s="37" t="s">
        <v>11</v>
      </c>
      <c r="D11" s="37"/>
      <c r="E11" s="37"/>
      <c r="F11" s="37"/>
      <c r="G11" s="37"/>
      <c r="H11" s="39" t="s">
        <v>15</v>
      </c>
      <c r="I11" s="39"/>
      <c r="J11" s="39"/>
      <c r="K11" s="39"/>
      <c r="L11" s="39"/>
      <c r="M11" s="51" t="s">
        <v>7</v>
      </c>
      <c r="N11" s="51"/>
      <c r="O11" s="51"/>
      <c r="P11" s="51"/>
      <c r="Q11" s="51"/>
      <c r="R11" s="39" t="s">
        <v>13</v>
      </c>
      <c r="S11" s="39"/>
      <c r="T11" s="39"/>
      <c r="U11" s="39"/>
      <c r="V11" s="39"/>
      <c r="W11" s="40" t="s">
        <v>11</v>
      </c>
      <c r="X11" s="40"/>
      <c r="Y11" s="40"/>
      <c r="Z11" s="40"/>
      <c r="AA11" s="40"/>
      <c r="AB11" s="52"/>
      <c r="AC11" s="52"/>
      <c r="AD11" s="52"/>
      <c r="AE11" s="52"/>
      <c r="AF11" s="52"/>
      <c r="AG11" s="42" t="n">
        <v>6</v>
      </c>
      <c r="AH11" s="42"/>
      <c r="AI11" s="43" t="n">
        <v>4</v>
      </c>
      <c r="AJ11" s="43"/>
      <c r="AK11" s="33"/>
      <c r="AL11" s="50"/>
      <c r="AM11" s="15"/>
      <c r="AN11" s="15"/>
      <c r="AO11" s="15"/>
      <c r="AP11" s="15"/>
      <c r="AQ11" s="15"/>
      <c r="AR11" s="5"/>
      <c r="AS11" s="6"/>
      <c r="AT11" s="6"/>
      <c r="AU11" s="6"/>
      <c r="AV11" s="6"/>
      <c r="AW11" s="6"/>
      <c r="AX11" s="6"/>
      <c r="AY11" s="6"/>
      <c r="AZ11" s="6"/>
      <c r="BA11" s="6"/>
    </row>
    <row r="12" customFormat="false" ht="13.5" hidden="false" customHeight="true" outlineLevel="0" collapsed="false">
      <c r="A12" s="25"/>
      <c r="B12" s="36"/>
      <c r="C12" s="37"/>
      <c r="D12" s="37"/>
      <c r="E12" s="37"/>
      <c r="F12" s="37"/>
      <c r="G12" s="37"/>
      <c r="H12" s="39"/>
      <c r="I12" s="39"/>
      <c r="J12" s="39"/>
      <c r="K12" s="39"/>
      <c r="L12" s="39"/>
      <c r="M12" s="53" t="s">
        <v>9</v>
      </c>
      <c r="N12" s="53"/>
      <c r="O12" s="53"/>
      <c r="P12" s="53"/>
      <c r="Q12" s="53"/>
      <c r="R12" s="39"/>
      <c r="S12" s="39"/>
      <c r="T12" s="39"/>
      <c r="U12" s="39"/>
      <c r="V12" s="39"/>
      <c r="W12" s="40"/>
      <c r="X12" s="40"/>
      <c r="Y12" s="40"/>
      <c r="Z12" s="40"/>
      <c r="AA12" s="40"/>
      <c r="AB12" s="52"/>
      <c r="AC12" s="52"/>
      <c r="AD12" s="52"/>
      <c r="AE12" s="52"/>
      <c r="AF12" s="52"/>
      <c r="AG12" s="42"/>
      <c r="AH12" s="42"/>
      <c r="AI12" s="43"/>
      <c r="AJ12" s="43"/>
      <c r="AK12" s="33"/>
      <c r="AL12" s="50"/>
      <c r="AM12" s="15"/>
      <c r="AN12" s="15"/>
      <c r="AO12" s="15"/>
      <c r="AP12" s="15"/>
      <c r="AQ12" s="15"/>
      <c r="AR12" s="5"/>
      <c r="AS12" s="6"/>
      <c r="AT12" s="6"/>
      <c r="AU12" s="6"/>
      <c r="AV12" s="6"/>
      <c r="AW12" s="6"/>
      <c r="AX12" s="6"/>
      <c r="AY12" s="6"/>
      <c r="AZ12" s="6"/>
      <c r="BA12" s="6"/>
    </row>
    <row r="13" customFormat="false" ht="13.5" hidden="false" customHeight="true" outlineLevel="0" collapsed="false">
      <c r="A13" s="25" t="n">
        <v>10</v>
      </c>
      <c r="B13" s="36" t="s">
        <v>139</v>
      </c>
      <c r="C13" s="54" t="s">
        <v>140</v>
      </c>
      <c r="D13" s="54"/>
      <c r="E13" s="54"/>
      <c r="F13" s="54"/>
      <c r="G13" s="54"/>
      <c r="H13" s="39" t="s">
        <v>17</v>
      </c>
      <c r="I13" s="39"/>
      <c r="J13" s="39"/>
      <c r="K13" s="39"/>
      <c r="L13" s="39"/>
      <c r="M13" s="39" t="s">
        <v>15</v>
      </c>
      <c r="N13" s="39"/>
      <c r="O13" s="39"/>
      <c r="P13" s="39"/>
      <c r="Q13" s="39"/>
      <c r="R13" s="51" t="s">
        <v>7</v>
      </c>
      <c r="S13" s="51"/>
      <c r="T13" s="51"/>
      <c r="U13" s="51"/>
      <c r="V13" s="51"/>
      <c r="W13" s="40" t="s">
        <v>11</v>
      </c>
      <c r="X13" s="40"/>
      <c r="Y13" s="40"/>
      <c r="Z13" s="40"/>
      <c r="AA13" s="40"/>
      <c r="AB13" s="55"/>
      <c r="AC13" s="55"/>
      <c r="AD13" s="55"/>
      <c r="AE13" s="55"/>
      <c r="AF13" s="55"/>
      <c r="AG13" s="42" t="n">
        <v>4</v>
      </c>
      <c r="AH13" s="42"/>
      <c r="AI13" s="43" t="n">
        <v>5</v>
      </c>
      <c r="AJ13" s="43"/>
      <c r="AK13" s="33"/>
      <c r="AL13" s="50"/>
      <c r="AM13" s="15"/>
      <c r="AN13" s="15"/>
      <c r="AO13" s="15"/>
      <c r="AP13" s="15"/>
      <c r="AQ13" s="15"/>
      <c r="AR13" s="5"/>
      <c r="AS13" s="6"/>
      <c r="AT13" s="6"/>
      <c r="AU13" s="6"/>
      <c r="AV13" s="6"/>
      <c r="AW13" s="6"/>
      <c r="AX13" s="6"/>
      <c r="AY13" s="6"/>
      <c r="AZ13" s="6"/>
      <c r="BA13" s="6"/>
    </row>
    <row r="14" customFormat="false" ht="13.5" hidden="false" customHeight="true" outlineLevel="0" collapsed="false">
      <c r="A14" s="25"/>
      <c r="B14" s="36"/>
      <c r="C14" s="54"/>
      <c r="D14" s="54"/>
      <c r="E14" s="54"/>
      <c r="F14" s="54"/>
      <c r="G14" s="54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53" t="s">
        <v>9</v>
      </c>
      <c r="S14" s="53"/>
      <c r="T14" s="53"/>
      <c r="U14" s="53"/>
      <c r="V14" s="53"/>
      <c r="W14" s="40"/>
      <c r="X14" s="40"/>
      <c r="Y14" s="40"/>
      <c r="Z14" s="40"/>
      <c r="AA14" s="40"/>
      <c r="AB14" s="55"/>
      <c r="AC14" s="55"/>
      <c r="AD14" s="55"/>
      <c r="AE14" s="55"/>
      <c r="AF14" s="55"/>
      <c r="AG14" s="42"/>
      <c r="AH14" s="42"/>
      <c r="AI14" s="43"/>
      <c r="AJ14" s="43"/>
      <c r="AK14" s="33"/>
      <c r="AL14" s="50"/>
      <c r="AM14" s="15"/>
      <c r="AN14" s="15"/>
      <c r="AO14" s="15"/>
      <c r="AP14" s="15"/>
      <c r="AQ14" s="15"/>
      <c r="AR14" s="5"/>
      <c r="AS14" s="6"/>
      <c r="AT14" s="6"/>
      <c r="AU14" s="6"/>
      <c r="AV14" s="6"/>
      <c r="AW14" s="6"/>
      <c r="AX14" s="6"/>
      <c r="AY14" s="6"/>
      <c r="AZ14" s="6"/>
      <c r="BA14" s="6"/>
    </row>
    <row r="15" customFormat="false" ht="13.5" hidden="false" customHeight="true" outlineLevel="0" collapsed="false">
      <c r="A15" s="25" t="n">
        <v>11</v>
      </c>
      <c r="B15" s="36" t="s">
        <v>141</v>
      </c>
      <c r="C15" s="37" t="s">
        <v>11</v>
      </c>
      <c r="D15" s="37"/>
      <c r="E15" s="37"/>
      <c r="F15" s="37"/>
      <c r="G15" s="37"/>
      <c r="H15" s="39" t="s">
        <v>13</v>
      </c>
      <c r="I15" s="39"/>
      <c r="J15" s="39"/>
      <c r="K15" s="39"/>
      <c r="L15" s="39"/>
      <c r="M15" s="56" t="s">
        <v>8</v>
      </c>
      <c r="N15" s="56"/>
      <c r="O15" s="56"/>
      <c r="P15" s="56"/>
      <c r="Q15" s="56"/>
      <c r="R15" s="39" t="s">
        <v>8</v>
      </c>
      <c r="S15" s="39"/>
      <c r="T15" s="39"/>
      <c r="U15" s="39"/>
      <c r="V15" s="39"/>
      <c r="W15" s="38" t="s">
        <v>7</v>
      </c>
      <c r="X15" s="38"/>
      <c r="Y15" s="38"/>
      <c r="Z15" s="38"/>
      <c r="AA15" s="38"/>
      <c r="AB15" s="52"/>
      <c r="AC15" s="52"/>
      <c r="AD15" s="52"/>
      <c r="AE15" s="52"/>
      <c r="AF15" s="52"/>
      <c r="AG15" s="42" t="n">
        <v>10</v>
      </c>
      <c r="AH15" s="42"/>
      <c r="AI15" s="43" t="n">
        <v>2</v>
      </c>
      <c r="AJ15" s="43"/>
      <c r="AK15" s="33"/>
      <c r="AL15" s="50"/>
      <c r="AM15" s="15"/>
      <c r="AN15" s="15"/>
      <c r="AO15" s="15"/>
      <c r="AP15" s="15"/>
      <c r="AQ15" s="15"/>
      <c r="AR15" s="5"/>
      <c r="AS15" s="6"/>
      <c r="AT15" s="6"/>
      <c r="AU15" s="6"/>
      <c r="AV15" s="6"/>
      <c r="AW15" s="6"/>
      <c r="AX15" s="6"/>
      <c r="AY15" s="6"/>
      <c r="AZ15" s="6"/>
      <c r="BA15" s="6"/>
    </row>
    <row r="16" customFormat="false" ht="13.5" hidden="false" customHeight="true" outlineLevel="0" collapsed="false">
      <c r="A16" s="25"/>
      <c r="B16" s="36"/>
      <c r="C16" s="37"/>
      <c r="D16" s="37"/>
      <c r="E16" s="37"/>
      <c r="F16" s="37"/>
      <c r="G16" s="37"/>
      <c r="H16" s="39"/>
      <c r="I16" s="39"/>
      <c r="J16" s="39"/>
      <c r="K16" s="39"/>
      <c r="L16" s="39"/>
      <c r="M16" s="56"/>
      <c r="N16" s="56"/>
      <c r="O16" s="56"/>
      <c r="P16" s="56"/>
      <c r="Q16" s="56"/>
      <c r="R16" s="39"/>
      <c r="S16" s="39"/>
      <c r="T16" s="39"/>
      <c r="U16" s="39"/>
      <c r="V16" s="39"/>
      <c r="W16" s="48" t="s">
        <v>9</v>
      </c>
      <c r="X16" s="48"/>
      <c r="Y16" s="48"/>
      <c r="Z16" s="48"/>
      <c r="AA16" s="48"/>
      <c r="AB16" s="52"/>
      <c r="AC16" s="52"/>
      <c r="AD16" s="52"/>
      <c r="AE16" s="52"/>
      <c r="AF16" s="52"/>
      <c r="AG16" s="42"/>
      <c r="AH16" s="42"/>
      <c r="AI16" s="43"/>
      <c r="AJ16" s="43"/>
      <c r="AK16" s="33"/>
      <c r="AL16" s="50"/>
      <c r="AM16" s="15"/>
      <c r="AN16" s="15"/>
      <c r="AO16" s="15"/>
      <c r="AP16" s="15"/>
      <c r="AQ16" s="15"/>
      <c r="AR16" s="5"/>
      <c r="AS16" s="6"/>
      <c r="AT16" s="6"/>
      <c r="AU16" s="6"/>
      <c r="AV16" s="6"/>
      <c r="AW16" s="6"/>
      <c r="AX16" s="6"/>
      <c r="AY16" s="6"/>
      <c r="AZ16" s="6"/>
      <c r="BA16" s="6"/>
    </row>
    <row r="17" customFormat="false" ht="13.5" hidden="false" customHeight="true" outlineLevel="0" collapsed="false">
      <c r="A17" s="57"/>
      <c r="B17" s="58"/>
      <c r="C17" s="59"/>
      <c r="D17" s="59"/>
      <c r="E17" s="59"/>
      <c r="F17" s="59"/>
      <c r="G17" s="59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2"/>
      <c r="X17" s="62"/>
      <c r="Y17" s="62"/>
      <c r="Z17" s="62"/>
      <c r="AA17" s="62"/>
      <c r="AB17" s="38" t="s">
        <v>7</v>
      </c>
      <c r="AC17" s="38"/>
      <c r="AD17" s="38"/>
      <c r="AE17" s="38"/>
      <c r="AF17" s="38"/>
      <c r="AG17" s="63"/>
      <c r="AH17" s="63"/>
      <c r="AI17" s="64"/>
      <c r="AJ17" s="64"/>
      <c r="AK17" s="33"/>
      <c r="AL17" s="50"/>
      <c r="AM17" s="15"/>
      <c r="AN17" s="15"/>
      <c r="AO17" s="15"/>
      <c r="AP17" s="15"/>
      <c r="AQ17" s="15"/>
      <c r="AS17" s="6"/>
      <c r="AT17" s="6"/>
      <c r="AU17" s="6"/>
      <c r="AV17" s="6"/>
      <c r="AW17" s="6"/>
      <c r="AX17" s="6"/>
      <c r="AY17" s="6"/>
      <c r="AZ17" s="6"/>
      <c r="BA17" s="6"/>
    </row>
    <row r="18" customFormat="false" ht="13.5" hidden="false" customHeight="true" outlineLevel="0" collapsed="false">
      <c r="A18" s="57"/>
      <c r="B18" s="58"/>
      <c r="C18" s="59"/>
      <c r="D18" s="59"/>
      <c r="E18" s="59"/>
      <c r="F18" s="59"/>
      <c r="G18" s="59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2"/>
      <c r="X18" s="62"/>
      <c r="Y18" s="62"/>
      <c r="Z18" s="62"/>
      <c r="AA18" s="62"/>
      <c r="AB18" s="65" t="s">
        <v>9</v>
      </c>
      <c r="AC18" s="65"/>
      <c r="AD18" s="65"/>
      <c r="AE18" s="65"/>
      <c r="AF18" s="65"/>
      <c r="AG18" s="63"/>
      <c r="AH18" s="63"/>
      <c r="AI18" s="64"/>
      <c r="AJ18" s="64"/>
      <c r="AK18" s="33"/>
      <c r="AL18" s="50"/>
      <c r="AM18" s="15"/>
      <c r="AN18" s="15"/>
      <c r="AO18" s="15"/>
      <c r="AP18" s="15"/>
      <c r="AQ18" s="15"/>
      <c r="AS18" s="6"/>
      <c r="AT18" s="6"/>
      <c r="AU18" s="6"/>
      <c r="AV18" s="6"/>
      <c r="AW18" s="6"/>
      <c r="AX18" s="6"/>
      <c r="AY18" s="6"/>
      <c r="AZ18" s="6"/>
      <c r="BA18" s="6"/>
    </row>
    <row r="19" customFormat="false" ht="13.5" hidden="false" customHeight="true" outlineLevel="0" collapsed="false">
      <c r="A19" s="66"/>
      <c r="B19" s="67" t="s">
        <v>20</v>
      </c>
      <c r="D19" s="68"/>
      <c r="E19" s="68"/>
      <c r="F19" s="68"/>
      <c r="G19" s="68"/>
      <c r="I19" s="69"/>
      <c r="J19" s="69"/>
      <c r="K19" s="69"/>
      <c r="L19" s="70"/>
      <c r="N19" s="71"/>
      <c r="O19" s="68" t="s">
        <v>142</v>
      </c>
      <c r="R19" s="68"/>
      <c r="S19" s="68"/>
      <c r="T19" s="69"/>
      <c r="U19" s="69"/>
      <c r="V19" s="69"/>
      <c r="W19" s="70"/>
      <c r="X19" s="70"/>
      <c r="Y19" s="68"/>
      <c r="Z19" s="68"/>
      <c r="AA19" s="68" t="s">
        <v>143</v>
      </c>
      <c r="AD19" s="68"/>
      <c r="AE19" s="68"/>
      <c r="AF19" s="69"/>
      <c r="AG19" s="69"/>
      <c r="AH19" s="69"/>
      <c r="AI19" s="70"/>
      <c r="AJ19" s="70"/>
      <c r="AK19" s="70"/>
      <c r="AL19" s="50"/>
      <c r="AM19" s="15"/>
      <c r="AN19" s="15"/>
      <c r="AO19" s="15"/>
      <c r="AP19" s="15"/>
      <c r="AQ19" s="15"/>
      <c r="AS19" s="6"/>
      <c r="AT19" s="6"/>
      <c r="AU19" s="6"/>
      <c r="AV19" s="6"/>
      <c r="AW19" s="6"/>
      <c r="AX19" s="6"/>
      <c r="AY19" s="6"/>
      <c r="AZ19" s="6"/>
      <c r="BA19" s="6"/>
    </row>
    <row r="20" customFormat="false" ht="13.5" hidden="false" customHeight="true" outlineLevel="0" collapsed="false">
      <c r="A20" s="66"/>
      <c r="B20" s="67" t="s">
        <v>24</v>
      </c>
      <c r="D20" s="72"/>
      <c r="E20" s="72"/>
      <c r="F20" s="72"/>
      <c r="G20" s="72"/>
      <c r="I20" s="73"/>
      <c r="J20" s="73"/>
      <c r="K20" s="73"/>
      <c r="L20" s="70"/>
      <c r="N20" s="71"/>
      <c r="O20" s="72" t="s">
        <v>144</v>
      </c>
      <c r="P20" s="72"/>
      <c r="R20" s="72"/>
      <c r="S20" s="72"/>
      <c r="T20" s="73"/>
      <c r="U20" s="73"/>
      <c r="V20" s="73"/>
      <c r="W20" s="70"/>
      <c r="X20" s="70"/>
      <c r="Y20" s="72"/>
      <c r="Z20" s="72"/>
      <c r="AA20" s="72" t="s">
        <v>145</v>
      </c>
      <c r="AB20" s="72"/>
      <c r="AD20" s="72"/>
      <c r="AE20" s="72"/>
      <c r="AF20" s="73"/>
      <c r="AG20" s="73"/>
      <c r="AH20" s="73"/>
      <c r="AI20" s="70"/>
      <c r="AJ20" s="70"/>
      <c r="AK20" s="70"/>
      <c r="AL20" s="50"/>
      <c r="AM20" s="15"/>
      <c r="AN20" s="15"/>
      <c r="AO20" s="15"/>
      <c r="AP20" s="15"/>
      <c r="AQ20" s="15"/>
      <c r="AS20" s="6"/>
      <c r="AT20" s="6"/>
      <c r="AU20" s="6"/>
      <c r="AV20" s="6"/>
      <c r="AW20" s="6"/>
      <c r="AX20" s="6"/>
      <c r="AY20" s="6"/>
      <c r="AZ20" s="6"/>
      <c r="BA20" s="6"/>
    </row>
    <row r="21" customFormat="false" ht="13.5" hidden="false" customHeight="true" outlineLevel="0" collapsed="false">
      <c r="A21" s="66"/>
      <c r="B21" s="67" t="s">
        <v>28</v>
      </c>
      <c r="D21" s="72"/>
      <c r="E21" s="72"/>
      <c r="F21" s="72"/>
      <c r="G21" s="72"/>
      <c r="I21" s="73"/>
      <c r="J21" s="73"/>
      <c r="K21" s="73"/>
      <c r="L21" s="70"/>
      <c r="N21" s="71"/>
      <c r="O21" s="72" t="s">
        <v>146</v>
      </c>
      <c r="P21" s="72"/>
      <c r="R21" s="72"/>
      <c r="S21" s="72"/>
      <c r="T21" s="73"/>
      <c r="U21" s="73"/>
      <c r="V21" s="73"/>
      <c r="W21" s="70"/>
      <c r="X21" s="70"/>
      <c r="Y21" s="72"/>
      <c r="Z21" s="72"/>
      <c r="AA21" s="72" t="s">
        <v>147</v>
      </c>
      <c r="AB21" s="72"/>
      <c r="AD21" s="72"/>
      <c r="AE21" s="72"/>
      <c r="AF21" s="73"/>
      <c r="AG21" s="73"/>
      <c r="AH21" s="73"/>
      <c r="AI21" s="70"/>
      <c r="AJ21" s="70"/>
      <c r="AK21" s="70"/>
      <c r="AL21" s="50"/>
      <c r="AM21" s="15"/>
      <c r="AN21" s="15"/>
      <c r="AO21" s="15"/>
      <c r="AP21" s="15"/>
      <c r="AQ21" s="15"/>
      <c r="AS21" s="6"/>
      <c r="AT21" s="6"/>
      <c r="AU21" s="6"/>
      <c r="AV21" s="6"/>
      <c r="AW21" s="6"/>
      <c r="AX21" s="6"/>
      <c r="AY21" s="6"/>
      <c r="AZ21" s="6"/>
      <c r="BA21" s="6"/>
    </row>
    <row r="22" customFormat="false" ht="13.5" hidden="false" customHeight="true" outlineLevel="0" collapsed="false">
      <c r="A22" s="66"/>
      <c r="B22" s="67" t="s">
        <v>32</v>
      </c>
      <c r="D22" s="72"/>
      <c r="E22" s="72"/>
      <c r="F22" s="72"/>
      <c r="G22" s="72"/>
      <c r="I22" s="73"/>
      <c r="J22" s="73"/>
      <c r="K22" s="73"/>
      <c r="L22" s="70"/>
      <c r="N22" s="71"/>
      <c r="O22" s="72" t="s">
        <v>148</v>
      </c>
      <c r="P22" s="72"/>
      <c r="Q22" s="72"/>
      <c r="R22" s="72"/>
      <c r="S22" s="72"/>
      <c r="T22" s="73"/>
      <c r="U22" s="73"/>
      <c r="V22" s="73"/>
      <c r="W22" s="70"/>
      <c r="X22" s="72"/>
      <c r="Y22" s="72"/>
      <c r="Z22" s="72"/>
      <c r="AA22" s="72" t="s">
        <v>149</v>
      </c>
      <c r="AB22" s="72"/>
      <c r="AC22" s="72"/>
      <c r="AE22" s="70"/>
      <c r="AF22" s="73"/>
      <c r="AG22" s="73"/>
      <c r="AH22" s="73"/>
      <c r="AI22" s="70"/>
      <c r="AJ22" s="70"/>
      <c r="AK22" s="70"/>
      <c r="AL22" s="50"/>
      <c r="AM22" s="15"/>
      <c r="AN22" s="15"/>
      <c r="AO22" s="15"/>
      <c r="AP22" s="15"/>
      <c r="AQ22" s="15"/>
      <c r="AS22" s="6"/>
      <c r="AT22" s="6"/>
      <c r="AU22" s="6"/>
      <c r="AV22" s="6"/>
      <c r="AW22" s="6"/>
      <c r="AX22" s="6"/>
      <c r="AY22" s="6"/>
      <c r="AZ22" s="6"/>
      <c r="BA22" s="6"/>
    </row>
    <row r="23" customFormat="false" ht="13.5" hidden="false" customHeight="true" outlineLevel="0" collapsed="false">
      <c r="A23" s="66"/>
      <c r="B23" s="67" t="s">
        <v>36</v>
      </c>
      <c r="D23" s="72"/>
      <c r="E23" s="72"/>
      <c r="F23" s="72"/>
      <c r="G23" s="72"/>
      <c r="I23" s="73"/>
      <c r="J23" s="73"/>
      <c r="K23" s="73"/>
      <c r="L23" s="70"/>
      <c r="N23" s="71"/>
      <c r="O23" s="72" t="s">
        <v>150</v>
      </c>
      <c r="P23" s="72"/>
      <c r="Q23" s="72"/>
      <c r="R23" s="72"/>
      <c r="S23" s="72"/>
      <c r="T23" s="73"/>
      <c r="U23" s="73"/>
      <c r="V23" s="73"/>
      <c r="W23" s="70"/>
      <c r="X23" s="72"/>
      <c r="Y23" s="72"/>
      <c r="Z23" s="72"/>
      <c r="AA23" s="72" t="s">
        <v>151</v>
      </c>
      <c r="AB23" s="72"/>
      <c r="AC23" s="72"/>
      <c r="AE23" s="70"/>
      <c r="AF23" s="73"/>
      <c r="AG23" s="73"/>
      <c r="AH23" s="73"/>
      <c r="AI23" s="70"/>
      <c r="AJ23" s="70"/>
      <c r="AK23" s="70"/>
      <c r="AL23" s="50"/>
      <c r="AM23" s="15"/>
      <c r="AN23" s="15"/>
      <c r="AO23" s="15"/>
      <c r="AP23" s="15"/>
      <c r="AQ23" s="15"/>
      <c r="AS23" s="6"/>
      <c r="AT23" s="6"/>
      <c r="AU23" s="6"/>
      <c r="AV23" s="6"/>
      <c r="AW23" s="6"/>
      <c r="AX23" s="6"/>
      <c r="AY23" s="6"/>
      <c r="AZ23" s="6"/>
      <c r="BA23" s="6"/>
    </row>
    <row r="24" customFormat="false" ht="13.5" hidden="false" customHeight="true" outlineLevel="0" collapsed="false">
      <c r="A24" s="66"/>
      <c r="B24" s="67"/>
      <c r="C24" s="74"/>
      <c r="D24" s="74"/>
      <c r="E24" s="74"/>
      <c r="F24" s="74"/>
      <c r="G24" s="74"/>
      <c r="H24" s="74"/>
      <c r="I24" s="75"/>
      <c r="J24" s="75"/>
      <c r="K24" s="75"/>
      <c r="L24" s="75"/>
      <c r="M24" s="76"/>
      <c r="N24" s="76"/>
      <c r="O24" s="66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7"/>
      <c r="AF24" s="77"/>
      <c r="AG24" s="77"/>
      <c r="AH24" s="78"/>
      <c r="AI24" s="78"/>
      <c r="AJ24" s="78"/>
      <c r="AK24" s="78"/>
      <c r="AL24" s="50"/>
      <c r="AM24" s="15"/>
      <c r="AN24" s="15"/>
      <c r="AO24" s="15"/>
      <c r="AP24" s="15"/>
      <c r="AQ24" s="15"/>
      <c r="AS24" s="6"/>
      <c r="AT24" s="6"/>
      <c r="AU24" s="6"/>
      <c r="AV24" s="6"/>
      <c r="AW24" s="6"/>
      <c r="AX24" s="6"/>
      <c r="AY24" s="6"/>
      <c r="AZ24" s="6"/>
      <c r="BA24" s="6"/>
    </row>
  </sheetData>
  <mergeCells count="102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AO9:AP9"/>
    <mergeCell ref="H10:L10"/>
    <mergeCell ref="AO10:AP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AO15:AP15"/>
    <mergeCell ref="W16:AA16"/>
    <mergeCell ref="AO16:AP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O17:AP17"/>
    <mergeCell ref="AB18:AF18"/>
    <mergeCell ref="AO18:AP18"/>
    <mergeCell ref="I19:K19"/>
    <mergeCell ref="T19:V19"/>
    <mergeCell ref="AF19:AH19"/>
    <mergeCell ref="AO19:AP19"/>
    <mergeCell ref="I20:K20"/>
    <mergeCell ref="T20:V20"/>
    <mergeCell ref="AF20:AH20"/>
    <mergeCell ref="AO20:AP20"/>
    <mergeCell ref="I21:K21"/>
    <mergeCell ref="T21:V21"/>
    <mergeCell ref="AF21:AH21"/>
    <mergeCell ref="AO21:AP21"/>
    <mergeCell ref="I22:K22"/>
    <mergeCell ref="T22:V22"/>
    <mergeCell ref="AF22:AH22"/>
    <mergeCell ref="I23:K23"/>
    <mergeCell ref="T23:V23"/>
    <mergeCell ref="AF23:AH23"/>
  </mergeCells>
  <conditionalFormatting sqref="AJ7:AJ10 AI7:AI11 AI13 AI15:AJ18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7" man="true" max="65535" min="0"/>
    <brk id="53" man="true" max="65535" min="0"/>
    <brk id="7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80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S68" activeCellId="0" sqref="S68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3.85"/>
    <col collapsed="false" customWidth="true" hidden="false" outlineLevel="0" max="9" min="3" style="81" width="3.85"/>
    <col collapsed="false" customWidth="true" hidden="false" outlineLevel="0" max="15" min="10" style="81" width="3.7"/>
    <col collapsed="false" customWidth="true" hidden="false" outlineLevel="0" max="16" min="16" style="81" width="3.85"/>
    <col collapsed="false" customWidth="true" hidden="false" outlineLevel="0" max="17" min="17" style="81" width="2.84"/>
    <col collapsed="false" customWidth="true" hidden="false" outlineLevel="0" max="21" min="18" style="81" width="3.7"/>
    <col collapsed="false" customWidth="true" hidden="false" outlineLevel="0" max="23" min="22" style="81" width="2.28"/>
    <col collapsed="false" customWidth="true" hidden="false" outlineLevel="0" max="27" min="24" style="81" width="3.7"/>
    <col collapsed="false" customWidth="false" hidden="false" outlineLevel="0" max="28" min="28" style="82" width="8.85"/>
    <col collapsed="false" customWidth="false" hidden="false" outlineLevel="0" max="257" min="29" style="81" width="8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3.5" hidden="false" customHeight="true" outlineLevel="0" collapsed="false">
      <c r="B3" s="84" t="s">
        <v>40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9.75" hidden="false" customHeight="true" outlineLevel="0" collapsed="false"/>
    <row r="5" customFormat="false" ht="15.75" hidden="false" customHeight="true" outlineLevel="0" collapsed="false">
      <c r="A5" s="85"/>
      <c r="B5" s="86" t="s">
        <v>134</v>
      </c>
      <c r="C5" s="87"/>
      <c r="D5" s="88"/>
      <c r="E5" s="89"/>
      <c r="F5" s="89"/>
      <c r="G5" s="89"/>
      <c r="H5" s="89"/>
      <c r="I5" s="89"/>
      <c r="J5" s="89"/>
      <c r="K5" s="90"/>
      <c r="L5" s="88"/>
      <c r="M5" s="88"/>
      <c r="N5" s="88"/>
      <c r="O5" s="91"/>
      <c r="P5" s="91"/>
      <c r="Q5" s="92"/>
      <c r="R5" s="90"/>
      <c r="S5" s="89"/>
      <c r="T5" s="89"/>
      <c r="U5" s="89"/>
      <c r="V5" s="89"/>
      <c r="W5" s="89"/>
      <c r="X5" s="88"/>
      <c r="Y5" s="88"/>
      <c r="Z5" s="88"/>
      <c r="AA5" s="88"/>
    </row>
    <row r="6" customFormat="false" ht="15" hidden="false" customHeight="true" outlineLevel="0" collapsed="false">
      <c r="A6" s="115" t="s">
        <v>41</v>
      </c>
      <c r="B6" s="116" t="n">
        <v>8</v>
      </c>
      <c r="C6" s="117" t="s">
        <v>137</v>
      </c>
      <c r="D6" s="117"/>
      <c r="E6" s="117"/>
      <c r="F6" s="117"/>
      <c r="G6" s="117"/>
      <c r="H6" s="117"/>
      <c r="I6" s="117"/>
      <c r="J6" s="118" t="s">
        <v>42</v>
      </c>
      <c r="K6" s="119"/>
      <c r="L6" s="120"/>
      <c r="M6" s="116" t="s">
        <v>43</v>
      </c>
      <c r="N6" s="116" t="n">
        <v>11</v>
      </c>
      <c r="O6" s="117" t="s">
        <v>141</v>
      </c>
      <c r="P6" s="117"/>
      <c r="Q6" s="117"/>
      <c r="R6" s="117"/>
      <c r="S6" s="117"/>
      <c r="T6" s="117"/>
      <c r="U6" s="117"/>
      <c r="V6" s="119"/>
      <c r="W6" s="119"/>
      <c r="X6" s="118" t="s">
        <v>120</v>
      </c>
      <c r="Y6" s="118"/>
      <c r="Z6" s="118" t="s">
        <v>152</v>
      </c>
      <c r="AA6" s="118"/>
    </row>
    <row r="7" customFormat="false" ht="10.15" hidden="false" customHeight="true" outlineLevel="0" collapsed="false">
      <c r="A7" s="100" t="s">
        <v>41</v>
      </c>
      <c r="B7" s="101" t="n">
        <v>65</v>
      </c>
      <c r="C7" s="102" t="s">
        <v>153</v>
      </c>
      <c r="E7" s="103"/>
      <c r="F7" s="103"/>
      <c r="G7" s="104"/>
      <c r="H7" s="104"/>
      <c r="I7" s="103"/>
      <c r="J7" s="105" t="s">
        <v>42</v>
      </c>
      <c r="K7" s="103"/>
      <c r="M7" s="100" t="s">
        <v>43</v>
      </c>
      <c r="N7" s="101" t="n">
        <v>56</v>
      </c>
      <c r="O7" s="103" t="s">
        <v>154</v>
      </c>
      <c r="R7" s="103"/>
      <c r="S7" s="103"/>
      <c r="T7" s="103"/>
      <c r="U7" s="103"/>
      <c r="V7" s="103"/>
      <c r="W7" s="103"/>
      <c r="X7" s="107" t="s">
        <v>155</v>
      </c>
      <c r="Y7" s="103"/>
      <c r="Z7" s="103"/>
      <c r="AA7" s="103"/>
    </row>
    <row r="8" customFormat="false" ht="10.15" hidden="false" customHeight="true" outlineLevel="0" collapsed="false">
      <c r="A8" s="100" t="s">
        <v>49</v>
      </c>
      <c r="B8" s="101" t="n">
        <v>64</v>
      </c>
      <c r="C8" s="102" t="s">
        <v>156</v>
      </c>
      <c r="E8" s="103"/>
      <c r="F8" s="103"/>
      <c r="G8" s="103"/>
      <c r="H8" s="103"/>
      <c r="I8" s="103"/>
      <c r="J8" s="105" t="s">
        <v>42</v>
      </c>
      <c r="K8" s="103"/>
      <c r="M8" s="100" t="s">
        <v>51</v>
      </c>
      <c r="N8" s="101" t="n">
        <v>45</v>
      </c>
      <c r="O8" s="103" t="s">
        <v>157</v>
      </c>
      <c r="R8" s="103"/>
      <c r="S8" s="103"/>
      <c r="T8" s="103"/>
      <c r="U8" s="103"/>
      <c r="V8" s="103"/>
      <c r="W8" s="103"/>
      <c r="X8" s="107" t="s">
        <v>158</v>
      </c>
      <c r="Y8" s="103"/>
      <c r="Z8" s="103"/>
      <c r="AA8" s="103"/>
    </row>
    <row r="9" customFormat="false" ht="10.15" hidden="false" customHeight="true" outlineLevel="0" collapsed="false">
      <c r="A9" s="100" t="s">
        <v>54</v>
      </c>
      <c r="B9" s="101" t="n">
        <v>68</v>
      </c>
      <c r="C9" s="102" t="s">
        <v>159</v>
      </c>
      <c r="E9" s="103"/>
      <c r="F9" s="103"/>
      <c r="G9" s="103"/>
      <c r="H9" s="103"/>
      <c r="I9" s="103"/>
      <c r="J9" s="105" t="s">
        <v>42</v>
      </c>
      <c r="K9" s="103"/>
      <c r="M9" s="100" t="s">
        <v>56</v>
      </c>
      <c r="N9" s="101" t="n">
        <v>55</v>
      </c>
      <c r="O9" s="103" t="s">
        <v>160</v>
      </c>
      <c r="R9" s="103"/>
      <c r="S9" s="103"/>
      <c r="T9" s="103"/>
      <c r="U9" s="103"/>
      <c r="V9" s="103"/>
      <c r="W9" s="103"/>
      <c r="X9" s="107" t="s">
        <v>161</v>
      </c>
      <c r="Y9" s="103"/>
      <c r="Z9" s="103"/>
      <c r="AA9" s="103"/>
    </row>
    <row r="10" s="133" customFormat="true" ht="10.15" hidden="false" customHeight="true" outlineLevel="0" collapsed="false">
      <c r="A10" s="100" t="s">
        <v>41</v>
      </c>
      <c r="B10" s="101" t="n">
        <v>65</v>
      </c>
      <c r="C10" s="102" t="s">
        <v>153</v>
      </c>
      <c r="D10" s="81"/>
      <c r="E10" s="103"/>
      <c r="F10" s="103"/>
      <c r="G10" s="103"/>
      <c r="H10" s="103"/>
      <c r="I10" s="103"/>
      <c r="J10" s="105" t="s">
        <v>42</v>
      </c>
      <c r="K10" s="103"/>
      <c r="L10" s="81"/>
      <c r="M10" s="100" t="s">
        <v>51</v>
      </c>
      <c r="N10" s="101" t="n">
        <v>45</v>
      </c>
      <c r="O10" s="103" t="s">
        <v>157</v>
      </c>
      <c r="P10" s="81"/>
      <c r="Q10" s="103"/>
      <c r="R10" s="103"/>
      <c r="S10" s="103"/>
      <c r="T10" s="103"/>
      <c r="U10" s="103"/>
      <c r="V10" s="103"/>
      <c r="W10" s="103"/>
      <c r="X10" s="107" t="s">
        <v>162</v>
      </c>
      <c r="Y10" s="103"/>
      <c r="Z10" s="103"/>
      <c r="AA10" s="103"/>
      <c r="AB10" s="82"/>
    </row>
    <row r="11" s="133" customFormat="true" ht="10.15" hidden="false" customHeight="true" outlineLevel="0" collapsed="false">
      <c r="A11" s="100" t="s">
        <v>49</v>
      </c>
      <c r="B11" s="101" t="n">
        <v>64</v>
      </c>
      <c r="C11" s="102" t="s">
        <v>156</v>
      </c>
      <c r="D11" s="81"/>
      <c r="E11" s="103"/>
      <c r="F11" s="103"/>
      <c r="G11" s="103"/>
      <c r="H11" s="103"/>
      <c r="I11" s="103"/>
      <c r="J11" s="105" t="s">
        <v>42</v>
      </c>
      <c r="K11" s="103"/>
      <c r="L11" s="81"/>
      <c r="M11" s="100" t="s">
        <v>43</v>
      </c>
      <c r="N11" s="101" t="n">
        <v>56</v>
      </c>
      <c r="O11" s="103" t="s">
        <v>154</v>
      </c>
      <c r="P11" s="81"/>
      <c r="Q11" s="103"/>
      <c r="R11" s="103"/>
      <c r="S11" s="103"/>
      <c r="T11" s="103"/>
      <c r="U11" s="103"/>
      <c r="V11" s="103"/>
      <c r="W11" s="103"/>
      <c r="X11" s="107" t="s">
        <v>163</v>
      </c>
      <c r="Y11" s="103"/>
      <c r="Z11" s="103"/>
      <c r="AA11" s="103"/>
      <c r="AB11" s="82"/>
    </row>
    <row r="12" s="133" customFormat="true" ht="10.15" hidden="false" customHeight="true" outlineLevel="0" collapsed="false">
      <c r="A12" s="79"/>
      <c r="B12" s="109"/>
      <c r="C12" s="121"/>
      <c r="D12" s="103"/>
      <c r="E12" s="103"/>
      <c r="F12" s="103"/>
      <c r="G12" s="103"/>
      <c r="H12" s="103"/>
      <c r="I12" s="103"/>
      <c r="J12" s="105"/>
      <c r="K12" s="103"/>
      <c r="L12" s="81"/>
      <c r="M12" s="109"/>
      <c r="N12" s="109"/>
      <c r="O12" s="114"/>
      <c r="P12" s="114"/>
      <c r="Q12" s="121"/>
      <c r="R12" s="103"/>
      <c r="S12" s="103"/>
      <c r="T12" s="103"/>
      <c r="U12" s="103"/>
      <c r="V12" s="103"/>
      <c r="W12" s="103"/>
      <c r="X12" s="105"/>
      <c r="Y12" s="103"/>
      <c r="Z12" s="103"/>
      <c r="AA12" s="103"/>
      <c r="AB12" s="82"/>
    </row>
    <row r="13" s="133" customFormat="true" ht="15" hidden="false" customHeight="true" outlineLevel="0" collapsed="false">
      <c r="A13" s="115" t="s">
        <v>41</v>
      </c>
      <c r="B13" s="116" t="n">
        <v>9</v>
      </c>
      <c r="C13" s="117" t="s">
        <v>138</v>
      </c>
      <c r="D13" s="117"/>
      <c r="E13" s="117"/>
      <c r="F13" s="117"/>
      <c r="G13" s="117"/>
      <c r="H13" s="117"/>
      <c r="I13" s="117"/>
      <c r="J13" s="118" t="s">
        <v>42</v>
      </c>
      <c r="K13" s="119"/>
      <c r="L13" s="120"/>
      <c r="M13" s="116" t="s">
        <v>43</v>
      </c>
      <c r="N13" s="116" t="n">
        <v>10</v>
      </c>
      <c r="O13" s="117" t="s">
        <v>139</v>
      </c>
      <c r="P13" s="117"/>
      <c r="Q13" s="117"/>
      <c r="R13" s="117"/>
      <c r="S13" s="117"/>
      <c r="T13" s="117"/>
      <c r="U13" s="117"/>
      <c r="V13" s="119"/>
      <c r="W13" s="119"/>
      <c r="X13" s="118" t="s">
        <v>59</v>
      </c>
      <c r="Y13" s="118"/>
      <c r="Z13" s="118" t="s">
        <v>164</v>
      </c>
      <c r="AA13" s="118"/>
      <c r="AB13" s="82"/>
    </row>
    <row r="14" s="133" customFormat="true" ht="10.15" hidden="false" customHeight="true" outlineLevel="0" collapsed="false">
      <c r="A14" s="100" t="s">
        <v>41</v>
      </c>
      <c r="B14" s="101" t="n">
        <v>74</v>
      </c>
      <c r="C14" s="102" t="s">
        <v>165</v>
      </c>
      <c r="D14" s="81"/>
      <c r="E14" s="103"/>
      <c r="F14" s="103"/>
      <c r="G14" s="104"/>
      <c r="H14" s="104"/>
      <c r="I14" s="103"/>
      <c r="J14" s="105" t="s">
        <v>42</v>
      </c>
      <c r="K14" s="103"/>
      <c r="L14" s="81"/>
      <c r="M14" s="100" t="s">
        <v>43</v>
      </c>
      <c r="N14" s="101" t="n">
        <v>52</v>
      </c>
      <c r="O14" s="103" t="s">
        <v>166</v>
      </c>
      <c r="P14" s="81"/>
      <c r="Q14" s="81"/>
      <c r="R14" s="103"/>
      <c r="S14" s="103"/>
      <c r="T14" s="103"/>
      <c r="U14" s="103"/>
      <c r="V14" s="103"/>
      <c r="W14" s="103"/>
      <c r="X14" s="107" t="s">
        <v>167</v>
      </c>
      <c r="Y14" s="103"/>
      <c r="Z14" s="103"/>
      <c r="AA14" s="103"/>
      <c r="AB14" s="82"/>
    </row>
    <row r="15" s="133" customFormat="true" ht="10.15" hidden="false" customHeight="true" outlineLevel="0" collapsed="false">
      <c r="A15" s="100" t="s">
        <v>49</v>
      </c>
      <c r="B15" s="101" t="n">
        <v>76</v>
      </c>
      <c r="C15" s="102" t="s">
        <v>168</v>
      </c>
      <c r="D15" s="81"/>
      <c r="E15" s="103"/>
      <c r="F15" s="103"/>
      <c r="G15" s="103"/>
      <c r="H15" s="103"/>
      <c r="I15" s="103"/>
      <c r="J15" s="105" t="s">
        <v>42</v>
      </c>
      <c r="K15" s="103"/>
      <c r="L15" s="81"/>
      <c r="M15" s="100" t="s">
        <v>51</v>
      </c>
      <c r="N15" s="101" t="n">
        <v>44</v>
      </c>
      <c r="O15" s="103" t="s">
        <v>169</v>
      </c>
      <c r="P15" s="81"/>
      <c r="Q15" s="81"/>
      <c r="R15" s="103"/>
      <c r="S15" s="103"/>
      <c r="T15" s="103"/>
      <c r="U15" s="103"/>
      <c r="V15" s="103"/>
      <c r="W15" s="103"/>
      <c r="X15" s="107" t="s">
        <v>170</v>
      </c>
      <c r="Y15" s="103"/>
      <c r="Z15" s="103"/>
      <c r="AA15" s="103"/>
      <c r="AB15" s="82"/>
    </row>
    <row r="16" s="133" customFormat="true" ht="10.15" hidden="false" customHeight="true" outlineLevel="0" collapsed="false">
      <c r="A16" s="100" t="s">
        <v>54</v>
      </c>
      <c r="B16" s="101" t="n">
        <v>77</v>
      </c>
      <c r="C16" s="102" t="s">
        <v>171</v>
      </c>
      <c r="D16" s="81"/>
      <c r="E16" s="103"/>
      <c r="F16" s="103"/>
      <c r="G16" s="103"/>
      <c r="H16" s="103"/>
      <c r="I16" s="103"/>
      <c r="J16" s="105" t="s">
        <v>42</v>
      </c>
      <c r="K16" s="103"/>
      <c r="L16" s="81"/>
      <c r="M16" s="100" t="s">
        <v>56</v>
      </c>
      <c r="N16" s="101" t="n">
        <v>83</v>
      </c>
      <c r="O16" s="103" t="s">
        <v>172</v>
      </c>
      <c r="P16" s="81"/>
      <c r="Q16" s="81"/>
      <c r="R16" s="103"/>
      <c r="S16" s="103"/>
      <c r="T16" s="103"/>
      <c r="U16" s="103"/>
      <c r="V16" s="103"/>
      <c r="W16" s="103"/>
      <c r="X16" s="107" t="s">
        <v>173</v>
      </c>
      <c r="Y16" s="103"/>
      <c r="Z16" s="103"/>
      <c r="AA16" s="103"/>
      <c r="AB16" s="82"/>
    </row>
    <row r="17" s="133" customFormat="true" ht="10.15" hidden="false" customHeight="true" outlineLevel="0" collapsed="false">
      <c r="A17" s="100" t="s">
        <v>41</v>
      </c>
      <c r="B17" s="101" t="n">
        <v>74</v>
      </c>
      <c r="C17" s="102" t="s">
        <v>165</v>
      </c>
      <c r="D17" s="81"/>
      <c r="E17" s="103"/>
      <c r="F17" s="103"/>
      <c r="G17" s="103"/>
      <c r="H17" s="103"/>
      <c r="I17" s="103"/>
      <c r="J17" s="105" t="s">
        <v>42</v>
      </c>
      <c r="K17" s="103"/>
      <c r="L17" s="81"/>
      <c r="M17" s="100" t="s">
        <v>51</v>
      </c>
      <c r="N17" s="101" t="n">
        <v>44</v>
      </c>
      <c r="O17" s="103" t="s">
        <v>169</v>
      </c>
      <c r="P17" s="81"/>
      <c r="Q17" s="81"/>
      <c r="R17" s="103"/>
      <c r="S17" s="103"/>
      <c r="T17" s="103"/>
      <c r="U17" s="103"/>
      <c r="V17" s="103"/>
      <c r="W17" s="103"/>
      <c r="X17" s="107" t="s">
        <v>174</v>
      </c>
      <c r="Y17" s="103"/>
      <c r="Z17" s="103"/>
      <c r="AA17" s="103"/>
      <c r="AB17" s="82"/>
    </row>
    <row r="18" s="133" customFormat="true" ht="10.15" hidden="false" customHeight="true" outlineLevel="0" collapsed="false">
      <c r="A18" s="100" t="s">
        <v>49</v>
      </c>
      <c r="B18" s="101" t="n">
        <v>76</v>
      </c>
      <c r="C18" s="102" t="s">
        <v>168</v>
      </c>
      <c r="D18" s="81"/>
      <c r="E18" s="103"/>
      <c r="F18" s="103"/>
      <c r="G18" s="103"/>
      <c r="H18" s="103"/>
      <c r="I18" s="103"/>
      <c r="J18" s="105" t="s">
        <v>42</v>
      </c>
      <c r="K18" s="103"/>
      <c r="L18" s="81"/>
      <c r="M18" s="100" t="s">
        <v>43</v>
      </c>
      <c r="N18" s="101" t="n">
        <v>52</v>
      </c>
      <c r="O18" s="103" t="s">
        <v>166</v>
      </c>
      <c r="P18" s="81"/>
      <c r="Q18" s="81"/>
      <c r="R18" s="103"/>
      <c r="S18" s="103"/>
      <c r="T18" s="103"/>
      <c r="U18" s="103"/>
      <c r="V18" s="103"/>
      <c r="W18" s="103"/>
      <c r="X18" s="107" t="s">
        <v>175</v>
      </c>
      <c r="Y18" s="103"/>
      <c r="Z18" s="103"/>
      <c r="AA18" s="103"/>
      <c r="AB18" s="82"/>
    </row>
    <row r="19" s="133" customFormat="true" ht="10.15" hidden="false" customHeight="true" outlineLevel="0" collapsed="false">
      <c r="A19" s="79"/>
      <c r="B19" s="109"/>
      <c r="C19" s="103"/>
      <c r="D19" s="103"/>
      <c r="E19" s="103"/>
      <c r="F19" s="103"/>
      <c r="G19" s="103"/>
      <c r="H19" s="103"/>
      <c r="I19" s="103"/>
      <c r="J19" s="105"/>
      <c r="K19" s="103"/>
      <c r="L19" s="81"/>
      <c r="M19" s="109"/>
      <c r="N19" s="109"/>
      <c r="O19" s="114"/>
      <c r="P19" s="114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82"/>
    </row>
    <row r="20" s="133" customFormat="true" ht="15" hidden="false" customHeight="true" outlineLevel="0" collapsed="false">
      <c r="A20" s="115" t="s">
        <v>41</v>
      </c>
      <c r="B20" s="116" t="n">
        <v>11</v>
      </c>
      <c r="C20" s="117" t="s">
        <v>141</v>
      </c>
      <c r="D20" s="117"/>
      <c r="E20" s="117"/>
      <c r="F20" s="117"/>
      <c r="G20" s="117"/>
      <c r="H20" s="117"/>
      <c r="I20" s="117"/>
      <c r="J20" s="118" t="s">
        <v>42</v>
      </c>
      <c r="K20" s="119"/>
      <c r="L20" s="120"/>
      <c r="M20" s="116" t="s">
        <v>43</v>
      </c>
      <c r="N20" s="116" t="n">
        <v>9</v>
      </c>
      <c r="O20" s="117" t="s">
        <v>138</v>
      </c>
      <c r="P20" s="117"/>
      <c r="Q20" s="117"/>
      <c r="R20" s="117"/>
      <c r="S20" s="117"/>
      <c r="T20" s="117"/>
      <c r="U20" s="117"/>
      <c r="V20" s="119"/>
      <c r="W20" s="119"/>
      <c r="X20" s="118" t="s">
        <v>44</v>
      </c>
      <c r="Y20" s="118"/>
      <c r="Z20" s="118" t="s">
        <v>45</v>
      </c>
      <c r="AA20" s="118"/>
      <c r="AB20" s="82"/>
    </row>
    <row r="21" s="133" customFormat="true" ht="10.15" hidden="false" customHeight="true" outlineLevel="0" collapsed="false">
      <c r="A21" s="100" t="s">
        <v>41</v>
      </c>
      <c r="B21" s="101" t="n">
        <v>45</v>
      </c>
      <c r="C21" s="102" t="s">
        <v>157</v>
      </c>
      <c r="D21" s="81"/>
      <c r="E21" s="103"/>
      <c r="F21" s="103"/>
      <c r="G21" s="104"/>
      <c r="H21" s="104"/>
      <c r="I21" s="103"/>
      <c r="J21" s="105" t="s">
        <v>42</v>
      </c>
      <c r="K21" s="103"/>
      <c r="L21" s="81"/>
      <c r="M21" s="100" t="s">
        <v>43</v>
      </c>
      <c r="N21" s="101" t="n">
        <v>74</v>
      </c>
      <c r="O21" s="103" t="s">
        <v>165</v>
      </c>
      <c r="P21" s="123"/>
      <c r="Q21" s="81"/>
      <c r="R21" s="103"/>
      <c r="S21" s="103"/>
      <c r="T21" s="103"/>
      <c r="U21" s="103"/>
      <c r="V21" s="103"/>
      <c r="W21" s="103"/>
      <c r="X21" s="107" t="s">
        <v>176</v>
      </c>
      <c r="Y21" s="103"/>
      <c r="Z21" s="103"/>
      <c r="AA21" s="103"/>
      <c r="AB21" s="82"/>
    </row>
    <row r="22" s="133" customFormat="true" ht="10.15" hidden="false" customHeight="true" outlineLevel="0" collapsed="false">
      <c r="A22" s="100" t="s">
        <v>49</v>
      </c>
      <c r="B22" s="101" t="n">
        <v>55</v>
      </c>
      <c r="C22" s="102" t="s">
        <v>160</v>
      </c>
      <c r="D22" s="81"/>
      <c r="E22" s="103"/>
      <c r="F22" s="103"/>
      <c r="G22" s="103"/>
      <c r="H22" s="103"/>
      <c r="I22" s="103"/>
      <c r="J22" s="105" t="s">
        <v>42</v>
      </c>
      <c r="K22" s="103"/>
      <c r="L22" s="81"/>
      <c r="M22" s="100" t="s">
        <v>51</v>
      </c>
      <c r="N22" s="101" t="n">
        <v>76</v>
      </c>
      <c r="O22" s="103" t="s">
        <v>168</v>
      </c>
      <c r="P22" s="105"/>
      <c r="Q22" s="81"/>
      <c r="R22" s="103"/>
      <c r="S22" s="103"/>
      <c r="T22" s="103"/>
      <c r="U22" s="103"/>
      <c r="V22" s="103"/>
      <c r="W22" s="103"/>
      <c r="X22" s="107" t="s">
        <v>177</v>
      </c>
      <c r="Y22" s="103"/>
      <c r="Z22" s="103"/>
      <c r="AA22" s="103"/>
      <c r="AB22" s="82"/>
    </row>
    <row r="23" s="133" customFormat="true" ht="10.15" hidden="false" customHeight="true" outlineLevel="0" collapsed="false">
      <c r="A23" s="100" t="s">
        <v>54</v>
      </c>
      <c r="B23" s="101" t="n">
        <v>56</v>
      </c>
      <c r="C23" s="102" t="s">
        <v>154</v>
      </c>
      <c r="D23" s="81"/>
      <c r="E23" s="103"/>
      <c r="F23" s="103"/>
      <c r="G23" s="103"/>
      <c r="H23" s="103"/>
      <c r="I23" s="103"/>
      <c r="J23" s="105" t="s">
        <v>42</v>
      </c>
      <c r="K23" s="103"/>
      <c r="L23" s="81"/>
      <c r="M23" s="100" t="s">
        <v>56</v>
      </c>
      <c r="N23" s="101" t="n">
        <v>77</v>
      </c>
      <c r="O23" s="103" t="s">
        <v>171</v>
      </c>
      <c r="P23" s="105"/>
      <c r="Q23" s="81"/>
      <c r="R23" s="103"/>
      <c r="S23" s="103"/>
      <c r="T23" s="103"/>
      <c r="U23" s="103"/>
      <c r="V23" s="103"/>
      <c r="W23" s="103"/>
      <c r="X23" s="107" t="s">
        <v>178</v>
      </c>
      <c r="Y23" s="103"/>
      <c r="Z23" s="103"/>
      <c r="AA23" s="103"/>
      <c r="AB23" s="82"/>
    </row>
    <row r="24" s="133" customFormat="true" ht="10.15" hidden="false" customHeight="true" outlineLevel="0" collapsed="false">
      <c r="A24" s="100" t="s">
        <v>41</v>
      </c>
      <c r="B24" s="101"/>
      <c r="C24" s="102"/>
      <c r="D24" s="81"/>
      <c r="E24" s="103"/>
      <c r="F24" s="103"/>
      <c r="G24" s="103"/>
      <c r="H24" s="103"/>
      <c r="I24" s="103"/>
      <c r="J24" s="105" t="s">
        <v>42</v>
      </c>
      <c r="K24" s="103"/>
      <c r="L24" s="81"/>
      <c r="M24" s="100" t="s">
        <v>51</v>
      </c>
      <c r="N24" s="101"/>
      <c r="O24" s="103"/>
      <c r="P24" s="105"/>
      <c r="Q24" s="81"/>
      <c r="R24" s="103"/>
      <c r="S24" s="103"/>
      <c r="T24" s="103"/>
      <c r="U24" s="103"/>
      <c r="V24" s="103"/>
      <c r="W24" s="103"/>
      <c r="X24" s="107"/>
      <c r="Y24" s="103"/>
      <c r="Z24" s="103"/>
      <c r="AA24" s="103"/>
      <c r="AB24" s="82"/>
    </row>
    <row r="25" s="133" customFormat="true" ht="10.15" hidden="false" customHeight="true" outlineLevel="0" collapsed="false">
      <c r="A25" s="100" t="s">
        <v>49</v>
      </c>
      <c r="B25" s="101"/>
      <c r="C25" s="102"/>
      <c r="D25" s="81"/>
      <c r="E25" s="103"/>
      <c r="F25" s="103"/>
      <c r="G25" s="103"/>
      <c r="H25" s="103"/>
      <c r="I25" s="103"/>
      <c r="J25" s="105" t="s">
        <v>42</v>
      </c>
      <c r="K25" s="103"/>
      <c r="L25" s="81"/>
      <c r="M25" s="100" t="s">
        <v>43</v>
      </c>
      <c r="N25" s="101"/>
      <c r="O25" s="103"/>
      <c r="P25" s="105"/>
      <c r="Q25" s="81"/>
      <c r="R25" s="103"/>
      <c r="S25" s="103"/>
      <c r="T25" s="103"/>
      <c r="U25" s="103"/>
      <c r="V25" s="103"/>
      <c r="W25" s="103"/>
      <c r="X25" s="107"/>
      <c r="Y25" s="103"/>
      <c r="Z25" s="103"/>
      <c r="AA25" s="103"/>
      <c r="AB25" s="82"/>
    </row>
    <row r="26" s="133" customFormat="true" ht="10.15" hidden="false" customHeight="true" outlineLevel="0" collapsed="false">
      <c r="A26" s="79"/>
      <c r="B26" s="109"/>
      <c r="C26" s="103"/>
      <c r="D26" s="103"/>
      <c r="E26" s="103"/>
      <c r="F26" s="103"/>
      <c r="G26" s="103"/>
      <c r="H26" s="103"/>
      <c r="I26" s="103"/>
      <c r="J26" s="105"/>
      <c r="K26" s="103"/>
      <c r="L26" s="81"/>
      <c r="M26" s="109"/>
      <c r="N26" s="109"/>
      <c r="O26" s="109"/>
      <c r="P26" s="109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82"/>
    </row>
    <row r="27" s="133" customFormat="true" ht="15" hidden="false" customHeight="true" outlineLevel="0" collapsed="false">
      <c r="A27" s="115" t="s">
        <v>41</v>
      </c>
      <c r="B27" s="116" t="n">
        <v>7</v>
      </c>
      <c r="C27" s="117" t="s">
        <v>135</v>
      </c>
      <c r="D27" s="117"/>
      <c r="E27" s="117"/>
      <c r="F27" s="117"/>
      <c r="G27" s="117"/>
      <c r="H27" s="117"/>
      <c r="I27" s="117"/>
      <c r="J27" s="118" t="s">
        <v>42</v>
      </c>
      <c r="K27" s="119"/>
      <c r="L27" s="120"/>
      <c r="M27" s="116" t="s">
        <v>43</v>
      </c>
      <c r="N27" s="116" t="n">
        <v>8</v>
      </c>
      <c r="O27" s="117" t="s">
        <v>137</v>
      </c>
      <c r="P27" s="117"/>
      <c r="Q27" s="117"/>
      <c r="R27" s="117"/>
      <c r="S27" s="117"/>
      <c r="T27" s="117"/>
      <c r="U27" s="117"/>
      <c r="V27" s="119"/>
      <c r="W27" s="119"/>
      <c r="X27" s="118" t="s">
        <v>44</v>
      </c>
      <c r="Y27" s="118"/>
      <c r="Z27" s="118" t="s">
        <v>87</v>
      </c>
      <c r="AA27" s="118"/>
      <c r="AB27" s="82"/>
    </row>
    <row r="28" s="133" customFormat="true" ht="10.15" hidden="false" customHeight="true" outlineLevel="0" collapsed="false">
      <c r="A28" s="100" t="s">
        <v>41</v>
      </c>
      <c r="B28" s="101" t="n">
        <v>23</v>
      </c>
      <c r="C28" s="102" t="s">
        <v>179</v>
      </c>
      <c r="D28" s="81"/>
      <c r="E28" s="103"/>
      <c r="F28" s="103"/>
      <c r="G28" s="104"/>
      <c r="H28" s="104"/>
      <c r="I28" s="103"/>
      <c r="J28" s="105" t="s">
        <v>42</v>
      </c>
      <c r="K28" s="103"/>
      <c r="L28" s="81"/>
      <c r="M28" s="100" t="s">
        <v>43</v>
      </c>
      <c r="N28" s="101" t="n">
        <v>64</v>
      </c>
      <c r="O28" s="103" t="s">
        <v>156</v>
      </c>
      <c r="P28" s="123"/>
      <c r="Q28" s="81"/>
      <c r="R28" s="103"/>
      <c r="S28" s="103"/>
      <c r="T28" s="103"/>
      <c r="U28" s="103"/>
      <c r="V28" s="103"/>
      <c r="W28" s="103"/>
      <c r="X28" s="107" t="s">
        <v>180</v>
      </c>
      <c r="Y28" s="103"/>
      <c r="Z28" s="103"/>
      <c r="AA28" s="103"/>
      <c r="AB28" s="82"/>
    </row>
    <row r="29" s="133" customFormat="true" ht="10.15" hidden="false" customHeight="true" outlineLevel="0" collapsed="false">
      <c r="A29" s="100" t="s">
        <v>49</v>
      </c>
      <c r="B29" s="101" t="n">
        <v>24</v>
      </c>
      <c r="C29" s="102" t="s">
        <v>181</v>
      </c>
      <c r="D29" s="81"/>
      <c r="E29" s="103"/>
      <c r="F29" s="103"/>
      <c r="G29" s="103"/>
      <c r="H29" s="103"/>
      <c r="I29" s="103"/>
      <c r="J29" s="105" t="s">
        <v>42</v>
      </c>
      <c r="K29" s="103"/>
      <c r="L29" s="81"/>
      <c r="M29" s="100" t="s">
        <v>51</v>
      </c>
      <c r="N29" s="101" t="n">
        <v>65</v>
      </c>
      <c r="O29" s="103" t="s">
        <v>153</v>
      </c>
      <c r="P29" s="105"/>
      <c r="Q29" s="81"/>
      <c r="R29" s="103"/>
      <c r="S29" s="103"/>
      <c r="T29" s="103"/>
      <c r="U29" s="103"/>
      <c r="V29" s="103"/>
      <c r="W29" s="103"/>
      <c r="X29" s="107" t="s">
        <v>182</v>
      </c>
      <c r="Y29" s="103"/>
      <c r="Z29" s="103"/>
      <c r="AA29" s="103"/>
      <c r="AB29" s="82"/>
    </row>
    <row r="30" s="133" customFormat="true" ht="10.15" hidden="false" customHeight="true" outlineLevel="0" collapsed="false">
      <c r="A30" s="100" t="s">
        <v>54</v>
      </c>
      <c r="B30" s="101" t="n">
        <v>54</v>
      </c>
      <c r="C30" s="102" t="s">
        <v>183</v>
      </c>
      <c r="D30" s="81"/>
      <c r="E30" s="103"/>
      <c r="F30" s="103"/>
      <c r="G30" s="103"/>
      <c r="H30" s="103"/>
      <c r="I30" s="103"/>
      <c r="J30" s="105" t="s">
        <v>42</v>
      </c>
      <c r="K30" s="103"/>
      <c r="L30" s="81"/>
      <c r="M30" s="100" t="s">
        <v>56</v>
      </c>
      <c r="N30" s="101" t="n">
        <v>68</v>
      </c>
      <c r="O30" s="103" t="s">
        <v>159</v>
      </c>
      <c r="P30" s="105"/>
      <c r="Q30" s="81"/>
      <c r="R30" s="103"/>
      <c r="S30" s="103"/>
      <c r="T30" s="103"/>
      <c r="U30" s="103"/>
      <c r="V30" s="103"/>
      <c r="W30" s="103"/>
      <c r="X30" s="107" t="s">
        <v>184</v>
      </c>
      <c r="Y30" s="103"/>
      <c r="Z30" s="103"/>
      <c r="AA30" s="103"/>
      <c r="AB30" s="82"/>
    </row>
    <row r="31" s="133" customFormat="true" ht="10.15" hidden="false" customHeight="true" outlineLevel="0" collapsed="false">
      <c r="A31" s="100" t="s">
        <v>41</v>
      </c>
      <c r="B31" s="101"/>
      <c r="C31" s="102"/>
      <c r="D31" s="81"/>
      <c r="E31" s="103"/>
      <c r="F31" s="103"/>
      <c r="G31" s="103"/>
      <c r="H31" s="103"/>
      <c r="I31" s="103"/>
      <c r="J31" s="105" t="s">
        <v>42</v>
      </c>
      <c r="K31" s="103"/>
      <c r="L31" s="81"/>
      <c r="M31" s="100" t="s">
        <v>51</v>
      </c>
      <c r="N31" s="101"/>
      <c r="O31" s="103"/>
      <c r="P31" s="105"/>
      <c r="Q31" s="81"/>
      <c r="R31" s="103"/>
      <c r="S31" s="103"/>
      <c r="T31" s="103"/>
      <c r="U31" s="103"/>
      <c r="V31" s="103"/>
      <c r="W31" s="103"/>
      <c r="X31" s="107"/>
      <c r="Y31" s="103"/>
      <c r="Z31" s="103"/>
      <c r="AA31" s="103"/>
      <c r="AB31" s="82"/>
    </row>
    <row r="32" s="133" customFormat="true" ht="10.15" hidden="false" customHeight="true" outlineLevel="0" collapsed="false">
      <c r="A32" s="100" t="s">
        <v>49</v>
      </c>
      <c r="B32" s="101"/>
      <c r="C32" s="102"/>
      <c r="D32" s="81"/>
      <c r="E32" s="103"/>
      <c r="F32" s="103"/>
      <c r="G32" s="103"/>
      <c r="H32" s="103"/>
      <c r="I32" s="103"/>
      <c r="J32" s="105" t="s">
        <v>42</v>
      </c>
      <c r="K32" s="103"/>
      <c r="L32" s="81"/>
      <c r="M32" s="100" t="s">
        <v>43</v>
      </c>
      <c r="N32" s="101"/>
      <c r="O32" s="103"/>
      <c r="P32" s="105"/>
      <c r="Q32" s="81"/>
      <c r="R32" s="103"/>
      <c r="S32" s="103"/>
      <c r="T32" s="103"/>
      <c r="U32" s="103"/>
      <c r="V32" s="103"/>
      <c r="W32" s="103"/>
      <c r="X32" s="107"/>
      <c r="Y32" s="103"/>
      <c r="Z32" s="103"/>
      <c r="AA32" s="103"/>
      <c r="AB32" s="82"/>
    </row>
    <row r="33" s="133" customFormat="true" ht="10.15" hidden="false" customHeight="true" outlineLevel="0" collapsed="false">
      <c r="A33" s="79"/>
      <c r="B33" s="123"/>
      <c r="C33" s="102"/>
      <c r="D33" s="81"/>
      <c r="E33" s="103"/>
      <c r="F33" s="103"/>
      <c r="G33" s="103"/>
      <c r="H33" s="103"/>
      <c r="I33" s="103"/>
      <c r="J33" s="105"/>
      <c r="K33" s="103"/>
      <c r="L33" s="81"/>
      <c r="M33" s="105"/>
      <c r="N33" s="105"/>
      <c r="O33" s="103"/>
      <c r="P33" s="105"/>
      <c r="Q33" s="81"/>
      <c r="R33" s="103"/>
      <c r="S33" s="103"/>
      <c r="T33" s="103"/>
      <c r="U33" s="103"/>
      <c r="V33" s="103"/>
      <c r="W33" s="103"/>
      <c r="X33" s="107"/>
      <c r="Y33" s="103"/>
      <c r="Z33" s="103"/>
      <c r="AA33" s="103"/>
      <c r="AB33" s="82"/>
    </row>
    <row r="34" s="133" customFormat="true" ht="15" hidden="false" customHeight="true" outlineLevel="0" collapsed="false">
      <c r="A34" s="115" t="s">
        <v>41</v>
      </c>
      <c r="B34" s="116" t="n">
        <v>9</v>
      </c>
      <c r="C34" s="117" t="s">
        <v>138</v>
      </c>
      <c r="D34" s="117"/>
      <c r="E34" s="117"/>
      <c r="F34" s="117"/>
      <c r="G34" s="117"/>
      <c r="H34" s="117"/>
      <c r="I34" s="117"/>
      <c r="J34" s="118" t="s">
        <v>42</v>
      </c>
      <c r="K34" s="119"/>
      <c r="L34" s="120"/>
      <c r="M34" s="116" t="s">
        <v>43</v>
      </c>
      <c r="N34" s="116" t="n">
        <v>7</v>
      </c>
      <c r="O34" s="117" t="s">
        <v>135</v>
      </c>
      <c r="P34" s="117"/>
      <c r="Q34" s="117"/>
      <c r="R34" s="117"/>
      <c r="S34" s="117"/>
      <c r="T34" s="117"/>
      <c r="U34" s="117"/>
      <c r="V34" s="119"/>
      <c r="W34" s="119"/>
      <c r="X34" s="118" t="s">
        <v>72</v>
      </c>
      <c r="Y34" s="118"/>
      <c r="Z34" s="118" t="s">
        <v>100</v>
      </c>
      <c r="AA34" s="118"/>
      <c r="AB34" s="82"/>
    </row>
    <row r="35" s="133" customFormat="true" ht="10.15" hidden="false" customHeight="true" outlineLevel="0" collapsed="false">
      <c r="A35" s="100" t="s">
        <v>41</v>
      </c>
      <c r="B35" s="101" t="n">
        <v>76</v>
      </c>
      <c r="C35" s="102" t="s">
        <v>168</v>
      </c>
      <c r="D35" s="81"/>
      <c r="E35" s="103"/>
      <c r="F35" s="103"/>
      <c r="G35" s="104"/>
      <c r="H35" s="104"/>
      <c r="I35" s="103"/>
      <c r="J35" s="105" t="s">
        <v>42</v>
      </c>
      <c r="K35" s="103"/>
      <c r="L35" s="81"/>
      <c r="M35" s="100" t="s">
        <v>43</v>
      </c>
      <c r="N35" s="101" t="n">
        <v>23</v>
      </c>
      <c r="O35" s="103" t="s">
        <v>179</v>
      </c>
      <c r="P35" s="123"/>
      <c r="Q35" s="81"/>
      <c r="R35" s="103"/>
      <c r="S35" s="103"/>
      <c r="T35" s="103"/>
      <c r="U35" s="103"/>
      <c r="V35" s="103"/>
      <c r="W35" s="103"/>
      <c r="X35" s="107" t="s">
        <v>185</v>
      </c>
      <c r="Y35" s="103"/>
      <c r="Z35" s="103"/>
      <c r="AA35" s="103"/>
      <c r="AB35" s="82"/>
    </row>
    <row r="36" s="133" customFormat="true" ht="10.15" hidden="false" customHeight="true" outlineLevel="0" collapsed="false">
      <c r="A36" s="100" t="s">
        <v>49</v>
      </c>
      <c r="B36" s="101" t="n">
        <v>74</v>
      </c>
      <c r="C36" s="102" t="s">
        <v>165</v>
      </c>
      <c r="D36" s="81"/>
      <c r="E36" s="103"/>
      <c r="F36" s="103"/>
      <c r="G36" s="103"/>
      <c r="H36" s="103"/>
      <c r="I36" s="103"/>
      <c r="J36" s="105" t="s">
        <v>42</v>
      </c>
      <c r="K36" s="103"/>
      <c r="L36" s="81"/>
      <c r="M36" s="100" t="s">
        <v>51</v>
      </c>
      <c r="N36" s="101" t="n">
        <v>24</v>
      </c>
      <c r="O36" s="102" t="s">
        <v>181</v>
      </c>
      <c r="P36" s="105"/>
      <c r="Q36" s="81"/>
      <c r="R36" s="103"/>
      <c r="S36" s="103"/>
      <c r="T36" s="103"/>
      <c r="U36" s="103"/>
      <c r="V36" s="103"/>
      <c r="W36" s="103"/>
      <c r="X36" s="107" t="s">
        <v>186</v>
      </c>
      <c r="Y36" s="103"/>
      <c r="Z36" s="103"/>
      <c r="AA36" s="103"/>
      <c r="AB36" s="82"/>
    </row>
    <row r="37" s="133" customFormat="true" ht="10.15" hidden="false" customHeight="true" outlineLevel="0" collapsed="false">
      <c r="A37" s="100" t="s">
        <v>54</v>
      </c>
      <c r="B37" s="101" t="n">
        <v>77</v>
      </c>
      <c r="C37" s="102" t="s">
        <v>171</v>
      </c>
      <c r="D37" s="81"/>
      <c r="E37" s="103"/>
      <c r="F37" s="103"/>
      <c r="G37" s="103"/>
      <c r="H37" s="103"/>
      <c r="I37" s="103"/>
      <c r="J37" s="105" t="s">
        <v>42</v>
      </c>
      <c r="K37" s="103"/>
      <c r="L37" s="81"/>
      <c r="M37" s="100" t="s">
        <v>56</v>
      </c>
      <c r="N37" s="101" t="n">
        <v>54</v>
      </c>
      <c r="O37" s="103" t="s">
        <v>183</v>
      </c>
      <c r="P37" s="105"/>
      <c r="Q37" s="81"/>
      <c r="R37" s="103"/>
      <c r="S37" s="103"/>
      <c r="T37" s="103"/>
      <c r="U37" s="103"/>
      <c r="V37" s="103"/>
      <c r="W37" s="103"/>
      <c r="X37" s="107" t="s">
        <v>187</v>
      </c>
      <c r="Y37" s="103"/>
      <c r="Z37" s="103"/>
      <c r="AA37" s="103"/>
      <c r="AB37" s="82"/>
    </row>
    <row r="38" s="133" customFormat="true" ht="10.15" hidden="false" customHeight="true" outlineLevel="0" collapsed="false">
      <c r="A38" s="100" t="s">
        <v>41</v>
      </c>
      <c r="B38" s="101"/>
      <c r="C38" s="102"/>
      <c r="D38" s="81"/>
      <c r="E38" s="103"/>
      <c r="F38" s="103"/>
      <c r="G38" s="103"/>
      <c r="H38" s="103"/>
      <c r="I38" s="103"/>
      <c r="J38" s="105" t="s">
        <v>42</v>
      </c>
      <c r="K38" s="103"/>
      <c r="L38" s="81"/>
      <c r="M38" s="100" t="s">
        <v>51</v>
      </c>
      <c r="N38" s="101"/>
      <c r="O38" s="103"/>
      <c r="P38" s="105"/>
      <c r="Q38" s="81"/>
      <c r="R38" s="103"/>
      <c r="S38" s="103"/>
      <c r="T38" s="103"/>
      <c r="U38" s="103"/>
      <c r="V38" s="103"/>
      <c r="W38" s="103"/>
      <c r="X38" s="107"/>
      <c r="Y38" s="103"/>
      <c r="Z38" s="103"/>
      <c r="AA38" s="103"/>
      <c r="AB38" s="82"/>
    </row>
    <row r="39" s="133" customFormat="true" ht="10.15" hidden="false" customHeight="true" outlineLevel="0" collapsed="false">
      <c r="A39" s="100" t="s">
        <v>49</v>
      </c>
      <c r="B39" s="101"/>
      <c r="C39" s="102"/>
      <c r="D39" s="81"/>
      <c r="E39" s="103"/>
      <c r="F39" s="103"/>
      <c r="G39" s="103"/>
      <c r="H39" s="103"/>
      <c r="I39" s="103"/>
      <c r="J39" s="105" t="s">
        <v>42</v>
      </c>
      <c r="K39" s="103"/>
      <c r="L39" s="81"/>
      <c r="M39" s="100" t="s">
        <v>43</v>
      </c>
      <c r="N39" s="101"/>
      <c r="O39" s="103"/>
      <c r="P39" s="105"/>
      <c r="Q39" s="81"/>
      <c r="R39" s="103"/>
      <c r="S39" s="103"/>
      <c r="T39" s="103"/>
      <c r="U39" s="103"/>
      <c r="V39" s="103"/>
      <c r="W39" s="103"/>
      <c r="X39" s="107"/>
      <c r="Y39" s="103"/>
      <c r="Z39" s="103"/>
      <c r="AA39" s="103"/>
      <c r="AB39" s="82"/>
    </row>
    <row r="40" s="133" customFormat="true" ht="10.15" hidden="false" customHeight="true" outlineLevel="0" collapsed="false">
      <c r="A40" s="79"/>
      <c r="B40" s="109"/>
      <c r="C40" s="103"/>
      <c r="D40" s="103"/>
      <c r="E40" s="103"/>
      <c r="F40" s="103"/>
      <c r="G40" s="103"/>
      <c r="H40" s="103"/>
      <c r="I40" s="103"/>
      <c r="J40" s="105"/>
      <c r="K40" s="103"/>
      <c r="L40" s="81"/>
      <c r="M40" s="109"/>
      <c r="N40" s="109"/>
      <c r="O40" s="109"/>
      <c r="P40" s="109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82"/>
    </row>
    <row r="41" s="133" customFormat="true" ht="15" hidden="false" customHeight="true" outlineLevel="0" collapsed="false">
      <c r="A41" s="115" t="s">
        <v>41</v>
      </c>
      <c r="B41" s="116" t="n">
        <v>10</v>
      </c>
      <c r="C41" s="117" t="s">
        <v>139</v>
      </c>
      <c r="D41" s="117"/>
      <c r="E41" s="117"/>
      <c r="F41" s="117"/>
      <c r="G41" s="117"/>
      <c r="H41" s="117"/>
      <c r="I41" s="117"/>
      <c r="J41" s="118" t="s">
        <v>42</v>
      </c>
      <c r="K41" s="119"/>
      <c r="L41" s="120"/>
      <c r="M41" s="116" t="s">
        <v>43</v>
      </c>
      <c r="N41" s="116" t="n">
        <v>11</v>
      </c>
      <c r="O41" s="117" t="s">
        <v>141</v>
      </c>
      <c r="P41" s="117"/>
      <c r="Q41" s="117"/>
      <c r="R41" s="117"/>
      <c r="S41" s="117"/>
      <c r="T41" s="117"/>
      <c r="U41" s="117"/>
      <c r="V41" s="119"/>
      <c r="W41" s="119"/>
      <c r="X41" s="118" t="s">
        <v>72</v>
      </c>
      <c r="Y41" s="118"/>
      <c r="Z41" s="118" t="s">
        <v>100</v>
      </c>
      <c r="AA41" s="118"/>
      <c r="AB41" s="82"/>
    </row>
    <row r="42" s="133" customFormat="true" ht="10.15" hidden="false" customHeight="true" outlineLevel="0" collapsed="false">
      <c r="A42" s="100" t="s">
        <v>41</v>
      </c>
      <c r="B42" s="101" t="n">
        <v>44</v>
      </c>
      <c r="C42" s="102" t="s">
        <v>169</v>
      </c>
      <c r="D42" s="81"/>
      <c r="E42" s="103"/>
      <c r="F42" s="103"/>
      <c r="G42" s="104"/>
      <c r="H42" s="104"/>
      <c r="I42" s="103"/>
      <c r="J42" s="105" t="s">
        <v>42</v>
      </c>
      <c r="K42" s="103"/>
      <c r="L42" s="81"/>
      <c r="M42" s="100" t="s">
        <v>43</v>
      </c>
      <c r="N42" s="101" t="n">
        <v>56</v>
      </c>
      <c r="O42" s="103" t="s">
        <v>154</v>
      </c>
      <c r="P42" s="123"/>
      <c r="Q42" s="81"/>
      <c r="R42" s="103"/>
      <c r="S42" s="103"/>
      <c r="T42" s="103"/>
      <c r="U42" s="103"/>
      <c r="V42" s="103"/>
      <c r="W42" s="103"/>
      <c r="X42" s="107" t="s">
        <v>188</v>
      </c>
      <c r="Y42" s="103"/>
      <c r="Z42" s="103"/>
      <c r="AA42" s="103"/>
      <c r="AB42" s="82"/>
    </row>
    <row r="43" s="133" customFormat="true" ht="10.15" hidden="false" customHeight="true" outlineLevel="0" collapsed="false">
      <c r="A43" s="100" t="s">
        <v>49</v>
      </c>
      <c r="B43" s="101" t="n">
        <v>83</v>
      </c>
      <c r="C43" s="102" t="s">
        <v>172</v>
      </c>
      <c r="D43" s="81"/>
      <c r="E43" s="103"/>
      <c r="F43" s="103"/>
      <c r="G43" s="103"/>
      <c r="H43" s="103"/>
      <c r="I43" s="103"/>
      <c r="J43" s="105" t="s">
        <v>42</v>
      </c>
      <c r="K43" s="103"/>
      <c r="L43" s="81"/>
      <c r="M43" s="100" t="s">
        <v>51</v>
      </c>
      <c r="N43" s="101" t="n">
        <v>55</v>
      </c>
      <c r="O43" s="103" t="s">
        <v>160</v>
      </c>
      <c r="P43" s="105"/>
      <c r="Q43" s="81"/>
      <c r="R43" s="103"/>
      <c r="S43" s="103"/>
      <c r="T43" s="103"/>
      <c r="U43" s="103"/>
      <c r="V43" s="103"/>
      <c r="W43" s="103"/>
      <c r="X43" s="107" t="s">
        <v>189</v>
      </c>
      <c r="Y43" s="103"/>
      <c r="Z43" s="103"/>
      <c r="AA43" s="103"/>
      <c r="AB43" s="82"/>
    </row>
    <row r="44" s="133" customFormat="true" ht="10.15" hidden="false" customHeight="true" outlineLevel="0" collapsed="false">
      <c r="A44" s="100" t="s">
        <v>54</v>
      </c>
      <c r="B44" s="101" t="n">
        <v>52</v>
      </c>
      <c r="C44" s="102" t="s">
        <v>166</v>
      </c>
      <c r="D44" s="81"/>
      <c r="E44" s="103"/>
      <c r="F44" s="103"/>
      <c r="G44" s="103"/>
      <c r="H44" s="103"/>
      <c r="I44" s="103"/>
      <c r="J44" s="105" t="s">
        <v>42</v>
      </c>
      <c r="K44" s="103"/>
      <c r="L44" s="81"/>
      <c r="M44" s="100" t="s">
        <v>56</v>
      </c>
      <c r="N44" s="101" t="n">
        <v>45</v>
      </c>
      <c r="O44" s="103" t="s">
        <v>157</v>
      </c>
      <c r="P44" s="105"/>
      <c r="Q44" s="81"/>
      <c r="R44" s="103"/>
      <c r="S44" s="103"/>
      <c r="T44" s="103"/>
      <c r="U44" s="103"/>
      <c r="V44" s="103"/>
      <c r="W44" s="103"/>
      <c r="X44" s="107" t="s">
        <v>190</v>
      </c>
      <c r="Y44" s="103"/>
      <c r="Z44" s="103"/>
      <c r="AA44" s="103"/>
      <c r="AB44" s="82"/>
    </row>
    <row r="45" s="133" customFormat="true" ht="10.15" hidden="false" customHeight="true" outlineLevel="0" collapsed="false">
      <c r="A45" s="100" t="s">
        <v>41</v>
      </c>
      <c r="B45" s="101"/>
      <c r="C45" s="102"/>
      <c r="D45" s="81"/>
      <c r="E45" s="103"/>
      <c r="F45" s="103"/>
      <c r="G45" s="103"/>
      <c r="H45" s="103"/>
      <c r="I45" s="103"/>
      <c r="J45" s="105" t="s">
        <v>42</v>
      </c>
      <c r="K45" s="103"/>
      <c r="L45" s="81"/>
      <c r="M45" s="100" t="s">
        <v>51</v>
      </c>
      <c r="N45" s="101"/>
      <c r="O45" s="103"/>
      <c r="P45" s="105"/>
      <c r="Q45" s="81"/>
      <c r="R45" s="103"/>
      <c r="S45" s="103"/>
      <c r="T45" s="103"/>
      <c r="U45" s="103"/>
      <c r="V45" s="103"/>
      <c r="W45" s="103"/>
      <c r="X45" s="107"/>
      <c r="Y45" s="103"/>
      <c r="Z45" s="103"/>
      <c r="AA45" s="103"/>
      <c r="AB45" s="82"/>
    </row>
    <row r="46" s="133" customFormat="true" ht="10.15" hidden="false" customHeight="true" outlineLevel="0" collapsed="false">
      <c r="A46" s="100" t="s">
        <v>49</v>
      </c>
      <c r="B46" s="101"/>
      <c r="C46" s="102"/>
      <c r="D46" s="81"/>
      <c r="E46" s="103"/>
      <c r="F46" s="103"/>
      <c r="G46" s="103"/>
      <c r="H46" s="103"/>
      <c r="I46" s="103"/>
      <c r="J46" s="105" t="s">
        <v>42</v>
      </c>
      <c r="K46" s="103"/>
      <c r="L46" s="81"/>
      <c r="M46" s="100" t="s">
        <v>43</v>
      </c>
      <c r="N46" s="101"/>
      <c r="O46" s="103"/>
      <c r="P46" s="105"/>
      <c r="Q46" s="81"/>
      <c r="R46" s="103"/>
      <c r="S46" s="103"/>
      <c r="T46" s="103"/>
      <c r="U46" s="103"/>
      <c r="V46" s="103"/>
      <c r="W46" s="103"/>
      <c r="X46" s="107"/>
      <c r="Y46" s="103"/>
      <c r="Z46" s="103"/>
      <c r="AA46" s="103"/>
      <c r="AB46" s="82"/>
    </row>
    <row r="47" s="133" customFormat="true" ht="10.15" hidden="false" customHeight="true" outlineLevel="0" collapsed="false">
      <c r="A47" s="79"/>
      <c r="B47" s="109"/>
      <c r="C47" s="103"/>
      <c r="D47" s="103"/>
      <c r="E47" s="103"/>
      <c r="F47" s="103"/>
      <c r="G47" s="103"/>
      <c r="H47" s="103"/>
      <c r="I47" s="103"/>
      <c r="J47" s="105"/>
      <c r="K47" s="103"/>
      <c r="L47" s="81"/>
      <c r="M47" s="109"/>
      <c r="N47" s="126"/>
      <c r="O47" s="109"/>
      <c r="P47" s="109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82"/>
    </row>
    <row r="48" s="133" customFormat="true" ht="15" hidden="false" customHeight="true" outlineLevel="0" collapsed="false">
      <c r="A48" s="115" t="s">
        <v>41</v>
      </c>
      <c r="B48" s="116" t="n">
        <v>7</v>
      </c>
      <c r="C48" s="117" t="s">
        <v>135</v>
      </c>
      <c r="D48" s="117"/>
      <c r="E48" s="117"/>
      <c r="F48" s="117"/>
      <c r="G48" s="117"/>
      <c r="H48" s="117"/>
      <c r="I48" s="117"/>
      <c r="J48" s="118" t="s">
        <v>42</v>
      </c>
      <c r="K48" s="119"/>
      <c r="L48" s="120"/>
      <c r="M48" s="116" t="s">
        <v>43</v>
      </c>
      <c r="N48" s="116" t="n">
        <v>10</v>
      </c>
      <c r="O48" s="117" t="s">
        <v>139</v>
      </c>
      <c r="P48" s="117"/>
      <c r="Q48" s="117"/>
      <c r="R48" s="117"/>
      <c r="S48" s="117"/>
      <c r="T48" s="117"/>
      <c r="U48" s="117"/>
      <c r="V48" s="119"/>
      <c r="W48" s="119"/>
      <c r="X48" s="118" t="s">
        <v>191</v>
      </c>
      <c r="Y48" s="118"/>
      <c r="Z48" s="118" t="s">
        <v>192</v>
      </c>
      <c r="AA48" s="118"/>
      <c r="AB48" s="82"/>
    </row>
    <row r="49" s="133" customFormat="true" ht="10.15" hidden="false" customHeight="true" outlineLevel="0" collapsed="false">
      <c r="A49" s="100" t="s">
        <v>41</v>
      </c>
      <c r="B49" s="101" t="n">
        <v>24</v>
      </c>
      <c r="C49" s="102" t="s">
        <v>181</v>
      </c>
      <c r="D49" s="81"/>
      <c r="E49" s="103"/>
      <c r="F49" s="103"/>
      <c r="G49" s="104"/>
      <c r="H49" s="104"/>
      <c r="I49" s="103"/>
      <c r="J49" s="105" t="s">
        <v>42</v>
      </c>
      <c r="K49" s="103"/>
      <c r="L49" s="81"/>
      <c r="M49" s="100" t="s">
        <v>43</v>
      </c>
      <c r="N49" s="101" t="n">
        <v>44</v>
      </c>
      <c r="O49" s="103" t="s">
        <v>169</v>
      </c>
      <c r="P49" s="123"/>
      <c r="Q49" s="81"/>
      <c r="R49" s="103"/>
      <c r="S49" s="103"/>
      <c r="T49" s="103"/>
      <c r="U49" s="103"/>
      <c r="V49" s="103"/>
      <c r="W49" s="103"/>
      <c r="X49" s="107" t="s">
        <v>193</v>
      </c>
      <c r="Y49" s="103"/>
      <c r="Z49" s="103"/>
      <c r="AA49" s="103"/>
      <c r="AB49" s="82"/>
    </row>
    <row r="50" s="133" customFormat="true" ht="10.15" hidden="false" customHeight="true" outlineLevel="0" collapsed="false">
      <c r="A50" s="100" t="s">
        <v>49</v>
      </c>
      <c r="B50" s="101" t="n">
        <v>23</v>
      </c>
      <c r="C50" s="102" t="s">
        <v>179</v>
      </c>
      <c r="D50" s="81"/>
      <c r="E50" s="103"/>
      <c r="F50" s="103"/>
      <c r="G50" s="103"/>
      <c r="H50" s="103"/>
      <c r="I50" s="103"/>
      <c r="J50" s="105" t="s">
        <v>42</v>
      </c>
      <c r="K50" s="103"/>
      <c r="L50" s="81"/>
      <c r="M50" s="100" t="s">
        <v>51</v>
      </c>
      <c r="N50" s="101" t="n">
        <v>83</v>
      </c>
      <c r="O50" s="103" t="s">
        <v>172</v>
      </c>
      <c r="P50" s="105"/>
      <c r="Q50" s="81"/>
      <c r="R50" s="103"/>
      <c r="S50" s="103"/>
      <c r="T50" s="103"/>
      <c r="U50" s="103"/>
      <c r="V50" s="103"/>
      <c r="W50" s="103"/>
      <c r="X50" s="107" t="s">
        <v>194</v>
      </c>
      <c r="Y50" s="103"/>
      <c r="Z50" s="103"/>
      <c r="AA50" s="103"/>
      <c r="AB50" s="82"/>
    </row>
    <row r="51" s="133" customFormat="true" ht="10.15" hidden="false" customHeight="true" outlineLevel="0" collapsed="false">
      <c r="A51" s="100" t="s">
        <v>54</v>
      </c>
      <c r="B51" s="101" t="n">
        <v>54</v>
      </c>
      <c r="C51" s="102" t="s">
        <v>183</v>
      </c>
      <c r="D51" s="81"/>
      <c r="E51" s="103"/>
      <c r="F51" s="103"/>
      <c r="G51" s="103"/>
      <c r="H51" s="103"/>
      <c r="I51" s="103"/>
      <c r="J51" s="105" t="s">
        <v>42</v>
      </c>
      <c r="K51" s="103"/>
      <c r="L51" s="81"/>
      <c r="M51" s="100" t="s">
        <v>56</v>
      </c>
      <c r="N51" s="101" t="n">
        <v>52</v>
      </c>
      <c r="O51" s="103" t="s">
        <v>166</v>
      </c>
      <c r="P51" s="105"/>
      <c r="Q51" s="81"/>
      <c r="R51" s="103"/>
      <c r="S51" s="103"/>
      <c r="T51" s="103"/>
      <c r="U51" s="103"/>
      <c r="V51" s="103"/>
      <c r="W51" s="103"/>
      <c r="X51" s="107" t="s">
        <v>195</v>
      </c>
      <c r="Y51" s="103"/>
      <c r="Z51" s="103"/>
      <c r="AA51" s="103"/>
      <c r="AB51" s="82"/>
    </row>
    <row r="52" s="133" customFormat="true" ht="10.15" hidden="false" customHeight="true" outlineLevel="0" collapsed="false">
      <c r="A52" s="100" t="s">
        <v>41</v>
      </c>
      <c r="B52" s="101" t="n">
        <v>24</v>
      </c>
      <c r="C52" s="102" t="s">
        <v>181</v>
      </c>
      <c r="D52" s="81"/>
      <c r="E52" s="103"/>
      <c r="F52" s="103"/>
      <c r="G52" s="103"/>
      <c r="H52" s="103"/>
      <c r="I52" s="103"/>
      <c r="J52" s="105" t="s">
        <v>42</v>
      </c>
      <c r="K52" s="103"/>
      <c r="L52" s="81"/>
      <c r="M52" s="100" t="s">
        <v>51</v>
      </c>
      <c r="N52" s="101" t="n">
        <v>83</v>
      </c>
      <c r="O52" s="103" t="s">
        <v>172</v>
      </c>
      <c r="P52" s="105"/>
      <c r="Q52" s="81"/>
      <c r="R52" s="103"/>
      <c r="S52" s="103"/>
      <c r="T52" s="103"/>
      <c r="U52" s="103"/>
      <c r="V52" s="103"/>
      <c r="W52" s="103"/>
      <c r="X52" s="107" t="s">
        <v>196</v>
      </c>
      <c r="Y52" s="103"/>
      <c r="Z52" s="103"/>
      <c r="AA52" s="103"/>
      <c r="AB52" s="82"/>
    </row>
    <row r="53" s="133" customFormat="true" ht="10.15" hidden="false" customHeight="true" outlineLevel="0" collapsed="false">
      <c r="A53" s="100" t="s">
        <v>49</v>
      </c>
      <c r="B53" s="101"/>
      <c r="C53" s="102"/>
      <c r="D53" s="81"/>
      <c r="E53" s="103"/>
      <c r="F53" s="103"/>
      <c r="G53" s="103"/>
      <c r="H53" s="103"/>
      <c r="I53" s="103"/>
      <c r="J53" s="105"/>
      <c r="K53" s="103"/>
      <c r="L53" s="81"/>
      <c r="M53" s="100" t="s">
        <v>43</v>
      </c>
      <c r="N53" s="101"/>
      <c r="O53" s="103"/>
      <c r="P53" s="105"/>
      <c r="Q53" s="81"/>
      <c r="R53" s="103"/>
      <c r="S53" s="103"/>
      <c r="T53" s="103"/>
      <c r="U53" s="103"/>
      <c r="V53" s="103"/>
      <c r="W53" s="103"/>
      <c r="X53" s="107"/>
      <c r="Y53" s="103"/>
      <c r="Z53" s="103"/>
      <c r="AA53" s="103"/>
      <c r="AB53" s="82"/>
    </row>
    <row r="54" s="133" customFormat="true" ht="10.15" hidden="false" customHeight="true" outlineLevel="0" collapsed="false">
      <c r="A54" s="79"/>
      <c r="B54" s="109"/>
      <c r="C54" s="103"/>
      <c r="D54" s="103"/>
      <c r="E54" s="103"/>
      <c r="F54" s="103"/>
      <c r="G54" s="103"/>
      <c r="H54" s="103"/>
      <c r="I54" s="103"/>
      <c r="J54" s="105" t="s">
        <v>42</v>
      </c>
      <c r="K54" s="103"/>
      <c r="L54" s="81"/>
      <c r="M54" s="109"/>
      <c r="N54" s="109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82"/>
    </row>
    <row r="55" s="133" customFormat="true" ht="15" hidden="false" customHeight="true" outlineLevel="0" collapsed="false">
      <c r="A55" s="115" t="s">
        <v>41</v>
      </c>
      <c r="B55" s="116" t="n">
        <v>8</v>
      </c>
      <c r="C55" s="117" t="s">
        <v>137</v>
      </c>
      <c r="D55" s="117"/>
      <c r="E55" s="117"/>
      <c r="F55" s="117"/>
      <c r="G55" s="117"/>
      <c r="H55" s="117"/>
      <c r="I55" s="117"/>
      <c r="J55" s="118" t="s">
        <v>42</v>
      </c>
      <c r="K55" s="119"/>
      <c r="L55" s="120"/>
      <c r="M55" s="116" t="s">
        <v>43</v>
      </c>
      <c r="N55" s="116" t="n">
        <v>9</v>
      </c>
      <c r="O55" s="117" t="s">
        <v>138</v>
      </c>
      <c r="P55" s="117"/>
      <c r="Q55" s="117"/>
      <c r="R55" s="117"/>
      <c r="S55" s="117"/>
      <c r="T55" s="117"/>
      <c r="U55" s="117"/>
      <c r="V55" s="119"/>
      <c r="W55" s="119"/>
      <c r="X55" s="118" t="s">
        <v>59</v>
      </c>
      <c r="Y55" s="118"/>
      <c r="Z55" s="118" t="s">
        <v>197</v>
      </c>
      <c r="AA55" s="118"/>
      <c r="AB55" s="82"/>
    </row>
    <row r="56" s="133" customFormat="true" ht="10.15" hidden="false" customHeight="true" outlineLevel="0" collapsed="false">
      <c r="A56" s="100" t="s">
        <v>41</v>
      </c>
      <c r="B56" s="101" t="n">
        <v>65</v>
      </c>
      <c r="C56" s="102" t="s">
        <v>153</v>
      </c>
      <c r="D56" s="81"/>
      <c r="E56" s="103"/>
      <c r="F56" s="103"/>
      <c r="G56" s="104"/>
      <c r="H56" s="104"/>
      <c r="I56" s="103"/>
      <c r="J56" s="105" t="s">
        <v>42</v>
      </c>
      <c r="K56" s="103"/>
      <c r="L56" s="81"/>
      <c r="M56" s="100" t="s">
        <v>43</v>
      </c>
      <c r="N56" s="101" t="n">
        <v>76</v>
      </c>
      <c r="O56" s="103" t="s">
        <v>168</v>
      </c>
      <c r="P56" s="123"/>
      <c r="Q56" s="81"/>
      <c r="R56" s="103"/>
      <c r="S56" s="103"/>
      <c r="T56" s="103"/>
      <c r="U56" s="103"/>
      <c r="V56" s="103"/>
      <c r="W56" s="103"/>
      <c r="X56" s="107" t="s">
        <v>184</v>
      </c>
      <c r="Y56" s="103"/>
      <c r="Z56" s="103"/>
      <c r="AA56" s="103"/>
      <c r="AB56" s="82"/>
    </row>
    <row r="57" s="133" customFormat="true" ht="10.15" hidden="false" customHeight="true" outlineLevel="0" collapsed="false">
      <c r="A57" s="100" t="s">
        <v>49</v>
      </c>
      <c r="B57" s="101" t="n">
        <v>68</v>
      </c>
      <c r="C57" s="102" t="s">
        <v>159</v>
      </c>
      <c r="D57" s="81"/>
      <c r="E57" s="103"/>
      <c r="F57" s="103"/>
      <c r="G57" s="103"/>
      <c r="H57" s="103"/>
      <c r="I57" s="103"/>
      <c r="J57" s="105" t="s">
        <v>42</v>
      </c>
      <c r="K57" s="103"/>
      <c r="L57" s="81"/>
      <c r="M57" s="100" t="s">
        <v>51</v>
      </c>
      <c r="N57" s="101" t="n">
        <v>74</v>
      </c>
      <c r="O57" s="103" t="s">
        <v>165</v>
      </c>
      <c r="P57" s="105"/>
      <c r="Q57" s="81"/>
      <c r="R57" s="103"/>
      <c r="S57" s="103"/>
      <c r="T57" s="103"/>
      <c r="U57" s="103"/>
      <c r="V57" s="103"/>
      <c r="W57" s="103"/>
      <c r="X57" s="107" t="s">
        <v>198</v>
      </c>
      <c r="Y57" s="103"/>
      <c r="Z57" s="103"/>
      <c r="AA57" s="103"/>
      <c r="AB57" s="82"/>
    </row>
    <row r="58" s="133" customFormat="true" ht="9.75" hidden="false" customHeight="true" outlineLevel="0" collapsed="false">
      <c r="A58" s="100" t="s">
        <v>54</v>
      </c>
      <c r="B58" s="101" t="n">
        <v>64</v>
      </c>
      <c r="C58" s="102" t="s">
        <v>156</v>
      </c>
      <c r="D58" s="81"/>
      <c r="E58" s="103"/>
      <c r="F58" s="103"/>
      <c r="G58" s="103"/>
      <c r="H58" s="103"/>
      <c r="I58" s="103"/>
      <c r="J58" s="105" t="s">
        <v>42</v>
      </c>
      <c r="K58" s="103"/>
      <c r="L58" s="81"/>
      <c r="M58" s="100" t="s">
        <v>56</v>
      </c>
      <c r="N58" s="101" t="n">
        <v>77</v>
      </c>
      <c r="O58" s="103" t="s">
        <v>171</v>
      </c>
      <c r="P58" s="105"/>
      <c r="Q58" s="81"/>
      <c r="R58" s="103"/>
      <c r="S58" s="103"/>
      <c r="T58" s="103"/>
      <c r="U58" s="103"/>
      <c r="V58" s="103"/>
      <c r="W58" s="103"/>
      <c r="X58" s="107" t="s">
        <v>199</v>
      </c>
      <c r="Y58" s="103"/>
      <c r="Z58" s="103"/>
      <c r="AA58" s="103"/>
      <c r="AB58" s="82"/>
    </row>
    <row r="59" s="133" customFormat="true" ht="9.75" hidden="false" customHeight="true" outlineLevel="0" collapsed="false">
      <c r="A59" s="100" t="s">
        <v>41</v>
      </c>
      <c r="B59" s="101" t="n">
        <v>65</v>
      </c>
      <c r="C59" s="102" t="s">
        <v>153</v>
      </c>
      <c r="D59" s="81"/>
      <c r="E59" s="103"/>
      <c r="F59" s="103"/>
      <c r="G59" s="103"/>
      <c r="H59" s="103"/>
      <c r="I59" s="103"/>
      <c r="J59" s="105" t="s">
        <v>42</v>
      </c>
      <c r="K59" s="103"/>
      <c r="L59" s="81"/>
      <c r="M59" s="100" t="s">
        <v>51</v>
      </c>
      <c r="N59" s="101" t="n">
        <v>74</v>
      </c>
      <c r="O59" s="103" t="s">
        <v>165</v>
      </c>
      <c r="P59" s="105"/>
      <c r="Q59" s="81"/>
      <c r="R59" s="103"/>
      <c r="S59" s="103"/>
      <c r="T59" s="103"/>
      <c r="U59" s="103"/>
      <c r="V59" s="103"/>
      <c r="W59" s="103"/>
      <c r="X59" s="107" t="s">
        <v>200</v>
      </c>
      <c r="Y59" s="103"/>
      <c r="Z59" s="103"/>
      <c r="AA59" s="103"/>
      <c r="AB59" s="82"/>
    </row>
    <row r="60" s="133" customFormat="true" ht="9.75" hidden="false" customHeight="true" outlineLevel="0" collapsed="false">
      <c r="A60" s="100" t="s">
        <v>49</v>
      </c>
      <c r="B60" s="101" t="n">
        <v>68</v>
      </c>
      <c r="C60" s="102" t="s">
        <v>159</v>
      </c>
      <c r="D60" s="81"/>
      <c r="E60" s="103"/>
      <c r="F60" s="103"/>
      <c r="G60" s="103"/>
      <c r="H60" s="103"/>
      <c r="I60" s="103"/>
      <c r="J60" s="105" t="s">
        <v>42</v>
      </c>
      <c r="K60" s="103"/>
      <c r="L60" s="81"/>
      <c r="M60" s="100" t="s">
        <v>43</v>
      </c>
      <c r="N60" s="101" t="n">
        <v>76</v>
      </c>
      <c r="O60" s="103" t="s">
        <v>168</v>
      </c>
      <c r="P60" s="105"/>
      <c r="Q60" s="81"/>
      <c r="R60" s="103"/>
      <c r="S60" s="103"/>
      <c r="T60" s="103"/>
      <c r="U60" s="103"/>
      <c r="V60" s="103"/>
      <c r="W60" s="103"/>
      <c r="X60" s="107" t="s">
        <v>201</v>
      </c>
      <c r="Y60" s="103"/>
      <c r="Z60" s="103"/>
      <c r="AA60" s="103"/>
      <c r="AB60" s="82"/>
    </row>
    <row r="61" s="133" customFormat="true" ht="9.75" hidden="false" customHeight="true" outlineLevel="0" collapsed="false">
      <c r="A61" s="79"/>
      <c r="B61" s="123"/>
      <c r="C61" s="105"/>
      <c r="D61" s="102"/>
      <c r="E61" s="103"/>
      <c r="F61" s="103"/>
      <c r="G61" s="103"/>
      <c r="H61" s="103"/>
      <c r="I61" s="103"/>
      <c r="J61" s="105"/>
      <c r="K61" s="103"/>
      <c r="L61" s="81"/>
      <c r="M61" s="105"/>
      <c r="N61" s="105"/>
      <c r="O61" s="127"/>
      <c r="P61" s="105"/>
      <c r="Q61" s="103"/>
      <c r="R61" s="103"/>
      <c r="S61" s="103"/>
      <c r="T61" s="103"/>
      <c r="U61" s="103"/>
      <c r="V61" s="103"/>
      <c r="W61" s="103"/>
      <c r="X61" s="107"/>
      <c r="Y61" s="103"/>
      <c r="Z61" s="103"/>
      <c r="AA61" s="103"/>
      <c r="AB61" s="82"/>
    </row>
    <row r="62" s="133" customFormat="true" ht="15" hidden="false" customHeight="true" outlineLevel="0" collapsed="false">
      <c r="A62" s="115" t="s">
        <v>41</v>
      </c>
      <c r="B62" s="116" t="n">
        <v>10</v>
      </c>
      <c r="C62" s="117" t="s">
        <v>139</v>
      </c>
      <c r="D62" s="117"/>
      <c r="E62" s="117"/>
      <c r="F62" s="117"/>
      <c r="G62" s="117"/>
      <c r="H62" s="117"/>
      <c r="I62" s="117"/>
      <c r="J62" s="118" t="s">
        <v>42</v>
      </c>
      <c r="K62" s="119"/>
      <c r="L62" s="120"/>
      <c r="M62" s="116" t="s">
        <v>43</v>
      </c>
      <c r="N62" s="116" t="n">
        <v>8</v>
      </c>
      <c r="O62" s="117" t="s">
        <v>137</v>
      </c>
      <c r="P62" s="117"/>
      <c r="Q62" s="117"/>
      <c r="R62" s="117"/>
      <c r="S62" s="117"/>
      <c r="T62" s="117"/>
      <c r="U62" s="117"/>
      <c r="V62" s="119"/>
      <c r="W62" s="119"/>
      <c r="X62" s="118" t="s">
        <v>103</v>
      </c>
      <c r="Y62" s="118"/>
      <c r="Z62" s="118" t="s">
        <v>202</v>
      </c>
      <c r="AA62" s="118"/>
      <c r="AB62" s="82"/>
    </row>
    <row r="63" s="133" customFormat="true" ht="10.15" hidden="false" customHeight="true" outlineLevel="0" collapsed="false">
      <c r="A63" s="100" t="s">
        <v>41</v>
      </c>
      <c r="B63" s="101" t="n">
        <v>44</v>
      </c>
      <c r="C63" s="102" t="s">
        <v>169</v>
      </c>
      <c r="D63" s="81"/>
      <c r="E63" s="103"/>
      <c r="F63" s="103"/>
      <c r="G63" s="104"/>
      <c r="H63" s="104"/>
      <c r="I63" s="103"/>
      <c r="J63" s="105" t="s">
        <v>42</v>
      </c>
      <c r="K63" s="103"/>
      <c r="L63" s="81"/>
      <c r="M63" s="100" t="s">
        <v>43</v>
      </c>
      <c r="N63" s="101" t="n">
        <v>64</v>
      </c>
      <c r="O63" s="103" t="s">
        <v>156</v>
      </c>
      <c r="P63" s="123"/>
      <c r="Q63" s="81"/>
      <c r="R63" s="103"/>
      <c r="S63" s="103"/>
      <c r="T63" s="103"/>
      <c r="U63" s="103"/>
      <c r="V63" s="103"/>
      <c r="W63" s="103"/>
      <c r="X63" s="107" t="s">
        <v>203</v>
      </c>
      <c r="Y63" s="103"/>
      <c r="Z63" s="103"/>
      <c r="AA63" s="103"/>
      <c r="AB63" s="82"/>
    </row>
    <row r="64" s="133" customFormat="true" ht="10.15" hidden="false" customHeight="true" outlineLevel="0" collapsed="false">
      <c r="A64" s="100" t="s">
        <v>49</v>
      </c>
      <c r="B64" s="101" t="n">
        <v>83</v>
      </c>
      <c r="C64" s="102" t="s">
        <v>172</v>
      </c>
      <c r="D64" s="81"/>
      <c r="E64" s="103"/>
      <c r="F64" s="103"/>
      <c r="G64" s="103"/>
      <c r="H64" s="103"/>
      <c r="I64" s="103"/>
      <c r="J64" s="105" t="s">
        <v>42</v>
      </c>
      <c r="K64" s="103"/>
      <c r="L64" s="81"/>
      <c r="M64" s="100" t="s">
        <v>51</v>
      </c>
      <c r="N64" s="101" t="n">
        <v>65</v>
      </c>
      <c r="O64" s="103" t="s">
        <v>153</v>
      </c>
      <c r="P64" s="105"/>
      <c r="Q64" s="81"/>
      <c r="R64" s="103"/>
      <c r="S64" s="103"/>
      <c r="T64" s="103"/>
      <c r="U64" s="103"/>
      <c r="V64" s="103"/>
      <c r="W64" s="103"/>
      <c r="X64" s="107" t="s">
        <v>204</v>
      </c>
      <c r="Y64" s="103"/>
      <c r="Z64" s="103"/>
      <c r="AA64" s="103"/>
      <c r="AB64" s="82"/>
    </row>
    <row r="65" s="133" customFormat="true" ht="10.15" hidden="false" customHeight="true" outlineLevel="0" collapsed="false">
      <c r="A65" s="100" t="s">
        <v>54</v>
      </c>
      <c r="B65" s="101" t="n">
        <v>52</v>
      </c>
      <c r="C65" s="102" t="s">
        <v>166</v>
      </c>
      <c r="D65" s="81"/>
      <c r="E65" s="103"/>
      <c r="F65" s="103"/>
      <c r="G65" s="103"/>
      <c r="H65" s="103"/>
      <c r="I65" s="103"/>
      <c r="J65" s="105" t="s">
        <v>42</v>
      </c>
      <c r="K65" s="103"/>
      <c r="L65" s="81"/>
      <c r="M65" s="100" t="s">
        <v>56</v>
      </c>
      <c r="N65" s="101" t="n">
        <v>68</v>
      </c>
      <c r="O65" s="103" t="s">
        <v>159</v>
      </c>
      <c r="P65" s="105"/>
      <c r="Q65" s="81"/>
      <c r="R65" s="103"/>
      <c r="S65" s="103"/>
      <c r="T65" s="103"/>
      <c r="U65" s="103"/>
      <c r="V65" s="103"/>
      <c r="W65" s="103"/>
      <c r="X65" s="107" t="s">
        <v>205</v>
      </c>
      <c r="Y65" s="103"/>
      <c r="Z65" s="103"/>
      <c r="AA65" s="103"/>
      <c r="AB65" s="82"/>
    </row>
    <row r="66" s="133" customFormat="true" ht="10.15" hidden="false" customHeight="true" outlineLevel="0" collapsed="false">
      <c r="A66" s="100" t="s">
        <v>41</v>
      </c>
      <c r="B66" s="101" t="n">
        <v>44</v>
      </c>
      <c r="C66" s="102" t="s">
        <v>169</v>
      </c>
      <c r="D66" s="81"/>
      <c r="E66" s="103"/>
      <c r="F66" s="103"/>
      <c r="G66" s="103"/>
      <c r="H66" s="103"/>
      <c r="I66" s="103"/>
      <c r="J66" s="105" t="s">
        <v>42</v>
      </c>
      <c r="K66" s="103"/>
      <c r="L66" s="81"/>
      <c r="M66" s="100" t="s">
        <v>51</v>
      </c>
      <c r="N66" s="101" t="n">
        <v>65</v>
      </c>
      <c r="O66" s="103" t="s">
        <v>153</v>
      </c>
      <c r="P66" s="105"/>
      <c r="Q66" s="81"/>
      <c r="R66" s="103"/>
      <c r="S66" s="103"/>
      <c r="T66" s="103"/>
      <c r="U66" s="103"/>
      <c r="V66" s="103"/>
      <c r="W66" s="103"/>
      <c r="X66" s="107" t="s">
        <v>206</v>
      </c>
      <c r="Y66" s="103"/>
      <c r="Z66" s="103"/>
      <c r="AA66" s="103"/>
      <c r="AB66" s="82"/>
    </row>
    <row r="67" s="133" customFormat="true" ht="10.15" hidden="false" customHeight="true" outlineLevel="0" collapsed="false">
      <c r="A67" s="100" t="s">
        <v>49</v>
      </c>
      <c r="B67" s="101"/>
      <c r="C67" s="102"/>
      <c r="D67" s="81"/>
      <c r="E67" s="103"/>
      <c r="F67" s="103"/>
      <c r="G67" s="103"/>
      <c r="H67" s="103"/>
      <c r="I67" s="103"/>
      <c r="J67" s="105" t="s">
        <v>42</v>
      </c>
      <c r="K67" s="103"/>
      <c r="L67" s="81"/>
      <c r="M67" s="100" t="s">
        <v>43</v>
      </c>
      <c r="N67" s="101"/>
      <c r="O67" s="103"/>
      <c r="P67" s="105"/>
      <c r="Q67" s="103"/>
      <c r="R67" s="103"/>
      <c r="S67" s="103"/>
      <c r="T67" s="103"/>
      <c r="U67" s="103"/>
      <c r="V67" s="103"/>
      <c r="W67" s="103"/>
      <c r="X67" s="107"/>
      <c r="Y67" s="103"/>
      <c r="Z67" s="103"/>
      <c r="AA67" s="103"/>
      <c r="AB67" s="82"/>
    </row>
    <row r="68" s="133" customFormat="true" ht="10.15" hidden="false" customHeight="true" outlineLevel="0" collapsed="false">
      <c r="A68" s="79"/>
      <c r="B68" s="109"/>
      <c r="C68" s="128"/>
      <c r="D68" s="128"/>
      <c r="E68" s="103"/>
      <c r="F68" s="103"/>
      <c r="G68" s="103"/>
      <c r="H68" s="103"/>
      <c r="I68" s="103"/>
      <c r="J68" s="105"/>
      <c r="K68" s="103"/>
      <c r="L68" s="81"/>
      <c r="M68" s="109"/>
      <c r="N68" s="109"/>
      <c r="O68" s="103"/>
      <c r="P68" s="103"/>
      <c r="Q68" s="129"/>
      <c r="R68" s="129"/>
      <c r="S68" s="103"/>
      <c r="T68" s="103"/>
      <c r="U68" s="103"/>
      <c r="V68" s="103"/>
      <c r="W68" s="103"/>
      <c r="X68" s="103"/>
      <c r="Y68" s="103"/>
      <c r="Z68" s="103"/>
      <c r="AA68" s="103"/>
      <c r="AB68" s="82"/>
    </row>
    <row r="69" s="133" customFormat="true" ht="15" hidden="false" customHeight="true" outlineLevel="0" collapsed="false">
      <c r="A69" s="115" t="s">
        <v>41</v>
      </c>
      <c r="B69" s="116" t="n">
        <v>11</v>
      </c>
      <c r="C69" s="117" t="s">
        <v>141</v>
      </c>
      <c r="D69" s="117"/>
      <c r="E69" s="117"/>
      <c r="F69" s="117"/>
      <c r="G69" s="117"/>
      <c r="H69" s="117"/>
      <c r="I69" s="117"/>
      <c r="J69" s="118" t="s">
        <v>42</v>
      </c>
      <c r="K69" s="119"/>
      <c r="L69" s="120"/>
      <c r="M69" s="116" t="s">
        <v>43</v>
      </c>
      <c r="N69" s="116" t="n">
        <v>7</v>
      </c>
      <c r="O69" s="117" t="s">
        <v>135</v>
      </c>
      <c r="P69" s="117"/>
      <c r="Q69" s="117"/>
      <c r="R69" s="117"/>
      <c r="S69" s="117"/>
      <c r="T69" s="117"/>
      <c r="U69" s="117"/>
      <c r="V69" s="119"/>
      <c r="W69" s="119"/>
      <c r="X69" s="118" t="s">
        <v>72</v>
      </c>
      <c r="Y69" s="118"/>
      <c r="Z69" s="118" t="s">
        <v>207</v>
      </c>
      <c r="AA69" s="118"/>
      <c r="AB69" s="82"/>
    </row>
    <row r="70" s="133" customFormat="true" ht="10.15" hidden="false" customHeight="true" outlineLevel="0" collapsed="false">
      <c r="A70" s="100" t="s">
        <v>41</v>
      </c>
      <c r="B70" s="101" t="n">
        <v>56</v>
      </c>
      <c r="C70" s="102" t="s">
        <v>154</v>
      </c>
      <c r="D70" s="81"/>
      <c r="E70" s="103"/>
      <c r="F70" s="103"/>
      <c r="G70" s="104"/>
      <c r="H70" s="104"/>
      <c r="I70" s="103"/>
      <c r="J70" s="105" t="s">
        <v>42</v>
      </c>
      <c r="K70" s="103"/>
      <c r="L70" s="81"/>
      <c r="M70" s="100" t="s">
        <v>43</v>
      </c>
      <c r="N70" s="101" t="n">
        <v>23</v>
      </c>
      <c r="O70" s="103" t="s">
        <v>179</v>
      </c>
      <c r="P70" s="123"/>
      <c r="Q70" s="81"/>
      <c r="R70" s="103"/>
      <c r="S70" s="103"/>
      <c r="T70" s="103"/>
      <c r="U70" s="103"/>
      <c r="V70" s="103"/>
      <c r="W70" s="103"/>
      <c r="X70" s="107" t="s">
        <v>208</v>
      </c>
      <c r="Y70" s="103"/>
      <c r="Z70" s="103"/>
      <c r="AA70" s="103"/>
      <c r="AB70" s="82"/>
    </row>
    <row r="71" s="133" customFormat="true" ht="10.15" hidden="false" customHeight="true" outlineLevel="0" collapsed="false">
      <c r="A71" s="100" t="s">
        <v>49</v>
      </c>
      <c r="B71" s="101" t="n">
        <v>45</v>
      </c>
      <c r="C71" s="102" t="s">
        <v>157</v>
      </c>
      <c r="D71" s="81"/>
      <c r="E71" s="103"/>
      <c r="F71" s="103"/>
      <c r="G71" s="103"/>
      <c r="H71" s="103"/>
      <c r="I71" s="103"/>
      <c r="J71" s="105" t="s">
        <v>42</v>
      </c>
      <c r="K71" s="103"/>
      <c r="L71" s="81"/>
      <c r="M71" s="100" t="s">
        <v>51</v>
      </c>
      <c r="N71" s="101" t="n">
        <v>24</v>
      </c>
      <c r="O71" s="102" t="s">
        <v>181</v>
      </c>
      <c r="P71" s="105"/>
      <c r="Q71" s="81"/>
      <c r="R71" s="103"/>
      <c r="S71" s="103"/>
      <c r="T71" s="103"/>
      <c r="U71" s="103"/>
      <c r="V71" s="103"/>
      <c r="W71" s="103"/>
      <c r="X71" s="107" t="s">
        <v>209</v>
      </c>
      <c r="Y71" s="103"/>
      <c r="Z71" s="103"/>
      <c r="AA71" s="103"/>
      <c r="AB71" s="82"/>
    </row>
    <row r="72" s="133" customFormat="true" ht="10.15" hidden="false" customHeight="true" outlineLevel="0" collapsed="false">
      <c r="A72" s="100" t="s">
        <v>54</v>
      </c>
      <c r="B72" s="101" t="n">
        <v>55</v>
      </c>
      <c r="C72" s="102" t="s">
        <v>160</v>
      </c>
      <c r="D72" s="81"/>
      <c r="E72" s="103"/>
      <c r="F72" s="103"/>
      <c r="G72" s="103"/>
      <c r="H72" s="103"/>
      <c r="I72" s="103"/>
      <c r="J72" s="105" t="s">
        <v>42</v>
      </c>
      <c r="K72" s="103"/>
      <c r="L72" s="81"/>
      <c r="M72" s="100" t="s">
        <v>56</v>
      </c>
      <c r="N72" s="101" t="n">
        <v>54</v>
      </c>
      <c r="O72" s="103" t="s">
        <v>183</v>
      </c>
      <c r="P72" s="105"/>
      <c r="Q72" s="81"/>
      <c r="R72" s="103"/>
      <c r="S72" s="103"/>
      <c r="T72" s="103"/>
      <c r="U72" s="103"/>
      <c r="V72" s="103"/>
      <c r="W72" s="103"/>
      <c r="X72" s="107" t="s">
        <v>210</v>
      </c>
      <c r="Y72" s="103"/>
      <c r="Z72" s="103"/>
      <c r="AA72" s="103"/>
      <c r="AB72" s="82"/>
    </row>
    <row r="73" s="133" customFormat="true" ht="10.15" hidden="false" customHeight="true" outlineLevel="0" collapsed="false">
      <c r="A73" s="100" t="s">
        <v>41</v>
      </c>
      <c r="B73" s="101"/>
      <c r="C73" s="102"/>
      <c r="D73" s="81"/>
      <c r="E73" s="103"/>
      <c r="F73" s="103"/>
      <c r="G73" s="103"/>
      <c r="H73" s="103"/>
      <c r="I73" s="103"/>
      <c r="J73" s="105" t="s">
        <v>42</v>
      </c>
      <c r="K73" s="103"/>
      <c r="L73" s="81"/>
      <c r="M73" s="100" t="s">
        <v>51</v>
      </c>
      <c r="N73" s="101"/>
      <c r="O73" s="103"/>
      <c r="P73" s="105"/>
      <c r="Q73" s="81"/>
      <c r="R73" s="103"/>
      <c r="S73" s="103"/>
      <c r="T73" s="103"/>
      <c r="U73" s="103"/>
      <c r="V73" s="103"/>
      <c r="W73" s="103"/>
      <c r="X73" s="107"/>
      <c r="Y73" s="103"/>
      <c r="Z73" s="103"/>
      <c r="AA73" s="103"/>
      <c r="AB73" s="82"/>
    </row>
    <row r="74" s="133" customFormat="true" ht="10.15" hidden="false" customHeight="true" outlineLevel="0" collapsed="false">
      <c r="A74" s="100" t="s">
        <v>49</v>
      </c>
      <c r="B74" s="101"/>
      <c r="C74" s="102"/>
      <c r="D74" s="81"/>
      <c r="E74" s="103"/>
      <c r="F74" s="103"/>
      <c r="G74" s="103"/>
      <c r="H74" s="103"/>
      <c r="I74" s="103"/>
      <c r="J74" s="105" t="s">
        <v>42</v>
      </c>
      <c r="K74" s="103"/>
      <c r="L74" s="81"/>
      <c r="M74" s="100" t="s">
        <v>43</v>
      </c>
      <c r="N74" s="101"/>
      <c r="O74" s="103"/>
      <c r="P74" s="105"/>
      <c r="Q74" s="81"/>
      <c r="R74" s="103"/>
      <c r="S74" s="103"/>
      <c r="T74" s="103"/>
      <c r="U74" s="103"/>
      <c r="V74" s="103"/>
      <c r="W74" s="103"/>
      <c r="X74" s="107"/>
      <c r="Y74" s="103"/>
      <c r="Z74" s="103"/>
      <c r="AA74" s="103"/>
      <c r="AB74" s="82"/>
    </row>
    <row r="75" s="133" customFormat="true" ht="10.15" hidden="false" customHeight="true" outlineLevel="0" collapsed="false">
      <c r="A75" s="79"/>
      <c r="B75" s="128"/>
      <c r="C75" s="128"/>
      <c r="D75" s="128"/>
      <c r="E75" s="103"/>
      <c r="F75" s="103"/>
      <c r="G75" s="103"/>
      <c r="H75" s="103"/>
      <c r="I75" s="103"/>
      <c r="J75" s="105"/>
      <c r="K75" s="103"/>
      <c r="L75" s="81"/>
      <c r="M75" s="128"/>
      <c r="N75" s="128"/>
      <c r="O75" s="103"/>
      <c r="P75" s="103"/>
      <c r="Q75" s="129"/>
      <c r="R75" s="129"/>
      <c r="S75" s="103"/>
      <c r="T75" s="103"/>
      <c r="U75" s="103"/>
      <c r="V75" s="103"/>
      <c r="W75" s="103"/>
      <c r="X75" s="103"/>
      <c r="Y75" s="103"/>
      <c r="Z75" s="103"/>
      <c r="AA75" s="103"/>
      <c r="AB75" s="82"/>
    </row>
    <row r="76" s="133" customFormat="true" ht="10.15" hidden="false" customHeight="true" outlineLevel="0" collapsed="false">
      <c r="A76" s="130"/>
      <c r="B76" s="128"/>
      <c r="C76" s="128"/>
      <c r="D76" s="128"/>
      <c r="E76" s="129"/>
      <c r="F76" s="129"/>
      <c r="G76" s="129"/>
      <c r="H76" s="129"/>
      <c r="I76" s="129"/>
      <c r="J76" s="128"/>
      <c r="K76" s="129"/>
      <c r="L76" s="131"/>
      <c r="M76" s="128"/>
      <c r="N76" s="128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82"/>
    </row>
    <row r="77" s="133" customFormat="true" ht="10.15" hidden="false" customHeight="true" outlineLevel="0" collapsed="false">
      <c r="A77" s="79"/>
      <c r="B77" s="80"/>
      <c r="C77" s="81"/>
      <c r="D77" s="81"/>
      <c r="E77" s="81"/>
      <c r="F77" s="81"/>
      <c r="G77" s="81"/>
      <c r="H77" s="81"/>
      <c r="I77" s="81"/>
      <c r="J77" s="81"/>
      <c r="K77" s="81"/>
      <c r="L77" s="80"/>
      <c r="M77" s="80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2"/>
    </row>
    <row r="78" customFormat="false" ht="10.15" hidden="false" customHeight="true" outlineLevel="0" collapsed="false">
      <c r="L78" s="80"/>
      <c r="M78" s="80"/>
    </row>
    <row r="79" customFormat="false" ht="10.15" hidden="false" customHeight="true" outlineLevel="0" collapsed="false">
      <c r="L79" s="80"/>
      <c r="M79" s="80"/>
    </row>
    <row r="80" customFormat="false" ht="10.15" hidden="false" customHeight="true" outlineLevel="0" collapsed="false">
      <c r="L80" s="80"/>
      <c r="M80" s="80"/>
    </row>
  </sheetData>
  <sheetProtection sheet="true" password="cc0b" objects="true" scenarios="true" insertColumns="false" insertRows="false" deleteColumns="false" deleteRows="false"/>
  <mergeCells count="2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85"/>
    <col collapsed="false" customWidth="true" hidden="false" outlineLevel="0" max="27" min="3" style="1" width="3.28"/>
    <col collapsed="false" customWidth="true" hidden="false" outlineLevel="0" max="28" min="28" style="1" width="0.99"/>
    <col collapsed="false" customWidth="true" hidden="false" outlineLevel="0" max="31" min="29" style="1" width="7.7"/>
    <col collapsed="false" customWidth="true" hidden="false" outlineLevel="0" max="33" min="32" style="1" width="4.28"/>
    <col collapsed="false" customWidth="true" hidden="false" outlineLevel="0" max="39" min="34" style="1" width="7.7"/>
    <col collapsed="false" customWidth="true" hidden="false" outlineLevel="0" max="41" min="40" style="1" width="4.28"/>
    <col collapsed="false" customWidth="true" hidden="false" outlineLevel="0" max="44" min="42" style="1" width="7.7"/>
    <col collapsed="false" customWidth="true" hidden="false" outlineLevel="0" max="45" min="45" style="1" width="0.99"/>
    <col collapsed="false" customWidth="true" hidden="false" outlineLevel="0" max="48" min="46" style="1" width="7.7"/>
    <col collapsed="false" customWidth="true" hidden="false" outlineLevel="0" max="50" min="49" style="1" width="4.28"/>
    <col collapsed="false" customWidth="true" hidden="false" outlineLevel="0" max="56" min="51" style="1" width="7.7"/>
    <col collapsed="false" customWidth="true" hidden="false" outlineLevel="0" max="58" min="57" style="1" width="4.28"/>
    <col collapsed="false" customWidth="true" hidden="false" outlineLevel="0" max="61" min="59" style="1" width="7.7"/>
    <col collapsed="false" customWidth="true" hidden="false" outlineLevel="0" max="62" min="62" style="1" width="0.99"/>
    <col collapsed="false" customWidth="true" hidden="false" outlineLevel="0" max="65" min="63" style="1" width="7.7"/>
    <col collapsed="false" customWidth="true" hidden="false" outlineLevel="0" max="67" min="66" style="1" width="4.28"/>
    <col collapsed="false" customWidth="true" hidden="false" outlineLevel="0" max="70" min="68" style="1" width="7.7"/>
    <col collapsed="false" customWidth="false" hidden="false" outlineLevel="0" max="257" min="71" style="1" width="8.7"/>
  </cols>
  <sheetData>
    <row r="1" s="5" customFormat="true" ht="20.1" hidden="false" customHeight="true" outlineLevel="0" collapsed="false">
      <c r="A1" s="134" t="s">
        <v>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4"/>
      <c r="AB1" s="6"/>
      <c r="AC1" s="6"/>
      <c r="AD1" s="6"/>
      <c r="AE1" s="6"/>
      <c r="AF1" s="6"/>
      <c r="AG1" s="6"/>
      <c r="AH1" s="6"/>
      <c r="AI1" s="6"/>
      <c r="AJ1" s="6"/>
    </row>
    <row r="2" s="5" customFormat="true" ht="15" hidden="false" customHeight="true" outlineLevel="0" collapsed="false">
      <c r="A2" s="135"/>
      <c r="B2" s="135"/>
      <c r="C2" s="135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7"/>
      <c r="R2" s="137"/>
      <c r="S2" s="137"/>
      <c r="T2" s="137"/>
      <c r="U2" s="138"/>
      <c r="V2" s="138"/>
      <c r="W2" s="139" t="s">
        <v>1</v>
      </c>
      <c r="X2" s="139"/>
      <c r="Y2" s="139"/>
      <c r="Z2" s="139"/>
      <c r="AA2" s="10"/>
      <c r="AB2" s="6"/>
      <c r="AC2" s="6"/>
      <c r="AD2" s="6"/>
      <c r="AE2" s="6"/>
      <c r="AF2" s="6"/>
      <c r="AG2" s="6"/>
      <c r="AH2" s="6"/>
      <c r="AI2" s="6"/>
      <c r="AJ2" s="6"/>
    </row>
    <row r="3" s="5" customFormat="true" ht="13.5" hidden="false" customHeight="true" outlineLevel="0" collapsed="false">
      <c r="A3" s="6"/>
      <c r="B3" s="12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3"/>
      <c r="X3" s="13"/>
      <c r="Y3" s="14"/>
      <c r="Z3" s="14"/>
      <c r="AA3" s="14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3.5" hidden="false" customHeight="true" outlineLevel="0" collapsed="false">
      <c r="A4" s="140"/>
      <c r="B4" s="141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3"/>
      <c r="X4" s="143"/>
      <c r="Y4" s="143"/>
      <c r="Z4" s="143"/>
      <c r="AA4" s="143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3.5" hidden="false" customHeight="true" outlineLevel="0" collapsed="false">
      <c r="A5" s="16" t="s">
        <v>211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3.5" hidden="false" customHeight="true" outlineLevel="0" collapsed="false">
      <c r="A6" s="18"/>
      <c r="B6" s="19" t="s">
        <v>3</v>
      </c>
      <c r="C6" s="20" t="n">
        <v>1</v>
      </c>
      <c r="D6" s="20"/>
      <c r="E6" s="20"/>
      <c r="F6" s="20"/>
      <c r="G6" s="20"/>
      <c r="H6" s="21" t="n">
        <v>3</v>
      </c>
      <c r="I6" s="21"/>
      <c r="J6" s="21"/>
      <c r="K6" s="21"/>
      <c r="L6" s="21"/>
      <c r="M6" s="21" t="n">
        <v>4</v>
      </c>
      <c r="N6" s="21"/>
      <c r="O6" s="21"/>
      <c r="P6" s="21"/>
      <c r="Q6" s="21"/>
      <c r="R6" s="21" t="n">
        <v>5</v>
      </c>
      <c r="S6" s="21"/>
      <c r="T6" s="21"/>
      <c r="U6" s="21"/>
      <c r="V6" s="21"/>
      <c r="W6" s="22" t="s">
        <v>4</v>
      </c>
      <c r="X6" s="22"/>
      <c r="Y6" s="23" t="s">
        <v>5</v>
      </c>
      <c r="Z6" s="23"/>
      <c r="AA6" s="24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3.5" hidden="false" customHeight="true" outlineLevel="0" collapsed="false">
      <c r="A7" s="25" t="n">
        <v>1</v>
      </c>
      <c r="B7" s="26" t="s">
        <v>212</v>
      </c>
      <c r="C7" s="38" t="s">
        <v>7</v>
      </c>
      <c r="D7" s="38"/>
      <c r="E7" s="38"/>
      <c r="F7" s="38"/>
      <c r="G7" s="38"/>
      <c r="H7" s="28" t="s">
        <v>8</v>
      </c>
      <c r="I7" s="28"/>
      <c r="J7" s="28"/>
      <c r="K7" s="28"/>
      <c r="L7" s="28"/>
      <c r="M7" s="28" t="s">
        <v>11</v>
      </c>
      <c r="N7" s="28"/>
      <c r="O7" s="28"/>
      <c r="P7" s="28"/>
      <c r="Q7" s="28"/>
      <c r="R7" s="30" t="s">
        <v>17</v>
      </c>
      <c r="S7" s="30"/>
      <c r="T7" s="30"/>
      <c r="U7" s="30"/>
      <c r="V7" s="30"/>
      <c r="W7" s="31" t="n">
        <v>5</v>
      </c>
      <c r="X7" s="31"/>
      <c r="Y7" s="32" t="n">
        <v>3</v>
      </c>
      <c r="Z7" s="32"/>
      <c r="AA7" s="33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3.5" hidden="false" customHeight="true" outlineLevel="0" collapsed="false">
      <c r="A8" s="25"/>
      <c r="B8" s="26"/>
      <c r="C8" s="48" t="s">
        <v>9</v>
      </c>
      <c r="D8" s="48"/>
      <c r="E8" s="48"/>
      <c r="F8" s="48"/>
      <c r="G8" s="48"/>
      <c r="H8" s="28"/>
      <c r="I8" s="28"/>
      <c r="J8" s="28"/>
      <c r="K8" s="28"/>
      <c r="L8" s="28"/>
      <c r="M8" s="28"/>
      <c r="N8" s="28"/>
      <c r="O8" s="28"/>
      <c r="P8" s="28"/>
      <c r="Q8" s="28"/>
      <c r="R8" s="30"/>
      <c r="S8" s="30"/>
      <c r="T8" s="30"/>
      <c r="U8" s="30"/>
      <c r="V8" s="30"/>
      <c r="W8" s="31"/>
      <c r="X8" s="31"/>
      <c r="Y8" s="32"/>
      <c r="Z8" s="32"/>
      <c r="AA8" s="33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3.5" hidden="false" customHeight="true" outlineLevel="0" collapsed="false">
      <c r="A9" s="25" t="n">
        <v>3</v>
      </c>
      <c r="B9" s="36" t="s">
        <v>213</v>
      </c>
      <c r="C9" s="37" t="s">
        <v>11</v>
      </c>
      <c r="D9" s="37"/>
      <c r="E9" s="37"/>
      <c r="F9" s="37"/>
      <c r="G9" s="37"/>
      <c r="H9" s="38" t="s">
        <v>7</v>
      </c>
      <c r="I9" s="38"/>
      <c r="J9" s="38"/>
      <c r="K9" s="38"/>
      <c r="L9" s="38"/>
      <c r="M9" s="39" t="s">
        <v>11</v>
      </c>
      <c r="N9" s="39"/>
      <c r="O9" s="39"/>
      <c r="P9" s="39"/>
      <c r="Q9" s="39"/>
      <c r="R9" s="52" t="s">
        <v>11</v>
      </c>
      <c r="S9" s="52"/>
      <c r="T9" s="52"/>
      <c r="U9" s="52"/>
      <c r="V9" s="52"/>
      <c r="W9" s="42" t="n">
        <v>3</v>
      </c>
      <c r="X9" s="42"/>
      <c r="Y9" s="43" t="n">
        <v>4</v>
      </c>
      <c r="Z9" s="43"/>
      <c r="AA9" s="33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5" hidden="false" customHeight="true" outlineLevel="0" collapsed="false">
      <c r="A10" s="25"/>
      <c r="B10" s="36"/>
      <c r="C10" s="37"/>
      <c r="D10" s="37"/>
      <c r="E10" s="37"/>
      <c r="F10" s="37"/>
      <c r="G10" s="37"/>
      <c r="H10" s="48" t="s">
        <v>9</v>
      </c>
      <c r="I10" s="48"/>
      <c r="J10" s="48"/>
      <c r="K10" s="48"/>
      <c r="L10" s="48"/>
      <c r="M10" s="39"/>
      <c r="N10" s="39"/>
      <c r="O10" s="39"/>
      <c r="P10" s="39"/>
      <c r="Q10" s="39"/>
      <c r="R10" s="52"/>
      <c r="S10" s="52"/>
      <c r="T10" s="52"/>
      <c r="U10" s="52"/>
      <c r="V10" s="52"/>
      <c r="W10" s="42"/>
      <c r="X10" s="42"/>
      <c r="Y10" s="43"/>
      <c r="Z10" s="43"/>
      <c r="AA10" s="33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3.5" hidden="false" customHeight="true" outlineLevel="0" collapsed="false">
      <c r="A11" s="25" t="n">
        <v>4</v>
      </c>
      <c r="B11" s="36" t="s">
        <v>214</v>
      </c>
      <c r="C11" s="37" t="s">
        <v>8</v>
      </c>
      <c r="D11" s="37"/>
      <c r="E11" s="37"/>
      <c r="F11" s="37"/>
      <c r="G11" s="37"/>
      <c r="H11" s="39" t="s">
        <v>8</v>
      </c>
      <c r="I11" s="39"/>
      <c r="J11" s="39"/>
      <c r="K11" s="39"/>
      <c r="L11" s="39"/>
      <c r="M11" s="38" t="s">
        <v>7</v>
      </c>
      <c r="N11" s="38"/>
      <c r="O11" s="38"/>
      <c r="P11" s="38"/>
      <c r="Q11" s="38"/>
      <c r="R11" s="52" t="s">
        <v>8</v>
      </c>
      <c r="S11" s="52"/>
      <c r="T11" s="52"/>
      <c r="U11" s="52"/>
      <c r="V11" s="52"/>
      <c r="W11" s="42" t="n">
        <v>9</v>
      </c>
      <c r="X11" s="42"/>
      <c r="Y11" s="43" t="n">
        <v>1</v>
      </c>
      <c r="Z11" s="43"/>
      <c r="AA11" s="33"/>
      <c r="AB11" s="6"/>
      <c r="AC11" s="6"/>
      <c r="AD11" s="6"/>
      <c r="AE11" s="6"/>
      <c r="AF11" s="6"/>
      <c r="AG11" s="6"/>
      <c r="AH11" s="6"/>
      <c r="AI11" s="6"/>
      <c r="AJ11" s="6"/>
    </row>
    <row r="12" customFormat="false" ht="13.5" hidden="false" customHeight="true" outlineLevel="0" collapsed="false">
      <c r="A12" s="25"/>
      <c r="B12" s="36"/>
      <c r="C12" s="37"/>
      <c r="D12" s="37"/>
      <c r="E12" s="37"/>
      <c r="F12" s="37"/>
      <c r="G12" s="37"/>
      <c r="H12" s="39"/>
      <c r="I12" s="39"/>
      <c r="J12" s="39"/>
      <c r="K12" s="39"/>
      <c r="L12" s="39"/>
      <c r="M12" s="48" t="s">
        <v>9</v>
      </c>
      <c r="N12" s="48"/>
      <c r="O12" s="48"/>
      <c r="P12" s="48"/>
      <c r="Q12" s="48"/>
      <c r="R12" s="52"/>
      <c r="S12" s="52"/>
      <c r="T12" s="52"/>
      <c r="U12" s="52"/>
      <c r="V12" s="52"/>
      <c r="W12" s="42"/>
      <c r="X12" s="42"/>
      <c r="Y12" s="43"/>
      <c r="Z12" s="43"/>
      <c r="AA12" s="33"/>
      <c r="AB12" s="6"/>
      <c r="AC12" s="6"/>
      <c r="AD12" s="6"/>
      <c r="AE12" s="6"/>
      <c r="AF12" s="6"/>
      <c r="AG12" s="6"/>
      <c r="AH12" s="6"/>
      <c r="AI12" s="6"/>
      <c r="AJ12" s="6"/>
    </row>
    <row r="13" customFormat="false" ht="13.5" hidden="false" customHeight="true" outlineLevel="0" collapsed="false">
      <c r="A13" s="57" t="n">
        <v>5</v>
      </c>
      <c r="B13" s="58" t="s">
        <v>215</v>
      </c>
      <c r="C13" s="59" t="s">
        <v>12</v>
      </c>
      <c r="D13" s="59"/>
      <c r="E13" s="59"/>
      <c r="F13" s="59"/>
      <c r="G13" s="59"/>
      <c r="H13" s="61" t="s">
        <v>8</v>
      </c>
      <c r="I13" s="61"/>
      <c r="J13" s="61"/>
      <c r="K13" s="61"/>
      <c r="L13" s="61"/>
      <c r="M13" s="61" t="s">
        <v>11</v>
      </c>
      <c r="N13" s="61"/>
      <c r="O13" s="61"/>
      <c r="P13" s="61"/>
      <c r="Q13" s="61"/>
      <c r="R13" s="38" t="s">
        <v>7</v>
      </c>
      <c r="S13" s="38"/>
      <c r="T13" s="38"/>
      <c r="U13" s="38"/>
      <c r="V13" s="38"/>
      <c r="W13" s="63" t="n">
        <v>7</v>
      </c>
      <c r="X13" s="63"/>
      <c r="Y13" s="64" t="n">
        <v>2</v>
      </c>
      <c r="Z13" s="64"/>
      <c r="AA13" s="33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3.5" hidden="false" customHeight="true" outlineLevel="0" collapsed="false">
      <c r="A14" s="57"/>
      <c r="B14" s="58"/>
      <c r="C14" s="59"/>
      <c r="D14" s="59"/>
      <c r="E14" s="59"/>
      <c r="F14" s="59"/>
      <c r="G14" s="59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5" t="s">
        <v>9</v>
      </c>
      <c r="S14" s="65"/>
      <c r="T14" s="65"/>
      <c r="U14" s="65"/>
      <c r="V14" s="65"/>
      <c r="W14" s="63"/>
      <c r="X14" s="63"/>
      <c r="Y14" s="64"/>
      <c r="Z14" s="64"/>
      <c r="AA14" s="33"/>
      <c r="AB14" s="6"/>
      <c r="AC14" s="6"/>
      <c r="AD14" s="6"/>
      <c r="AE14" s="6"/>
      <c r="AF14" s="6"/>
      <c r="AG14" s="6"/>
      <c r="AH14" s="6"/>
      <c r="AI14" s="6"/>
      <c r="AJ14" s="6"/>
    </row>
    <row r="15" customFormat="false" ht="13.5" hidden="false" customHeight="true" outlineLevel="0" collapsed="false">
      <c r="A15" s="66"/>
      <c r="B15" s="67" t="s">
        <v>20</v>
      </c>
      <c r="C15" s="68"/>
      <c r="D15" s="68" t="s">
        <v>216</v>
      </c>
      <c r="E15" s="68"/>
      <c r="F15" s="68"/>
      <c r="G15" s="68"/>
      <c r="H15" s="68"/>
      <c r="I15" s="69"/>
      <c r="J15" s="69"/>
      <c r="K15" s="69"/>
      <c r="L15" s="70"/>
      <c r="N15" s="71"/>
      <c r="O15" s="68"/>
      <c r="P15" s="68"/>
      <c r="Q15" s="68" t="s">
        <v>23</v>
      </c>
      <c r="R15" s="68"/>
      <c r="S15" s="68"/>
      <c r="T15" s="68"/>
      <c r="V15" s="69"/>
      <c r="W15" s="69"/>
      <c r="X15" s="69"/>
      <c r="Y15" s="70"/>
      <c r="Z15" s="70"/>
      <c r="AA15" s="70"/>
      <c r="AB15" s="6"/>
      <c r="AC15" s="6"/>
      <c r="AD15" s="6"/>
      <c r="AE15" s="6"/>
      <c r="AF15" s="6"/>
      <c r="AG15" s="6"/>
      <c r="AH15" s="6"/>
      <c r="AI15" s="6"/>
      <c r="AJ15" s="6"/>
    </row>
    <row r="16" customFormat="false" ht="13.5" hidden="false" customHeight="true" outlineLevel="0" collapsed="false">
      <c r="A16" s="66"/>
      <c r="B16" s="67" t="s">
        <v>24</v>
      </c>
      <c r="C16" s="72"/>
      <c r="D16" s="72" t="s">
        <v>217</v>
      </c>
      <c r="E16" s="72"/>
      <c r="F16" s="72"/>
      <c r="G16" s="72"/>
      <c r="H16" s="72"/>
      <c r="I16" s="73"/>
      <c r="J16" s="73"/>
      <c r="K16" s="73"/>
      <c r="L16" s="70"/>
      <c r="N16" s="71"/>
      <c r="O16" s="72"/>
      <c r="P16" s="72"/>
      <c r="Q16" s="72" t="s">
        <v>218</v>
      </c>
      <c r="R16" s="72"/>
      <c r="S16" s="72"/>
      <c r="T16" s="72"/>
      <c r="V16" s="73"/>
      <c r="W16" s="73"/>
      <c r="X16" s="73"/>
      <c r="Y16" s="70"/>
      <c r="Z16" s="70"/>
      <c r="AA16" s="70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3.5" hidden="false" customHeight="true" outlineLevel="0" collapsed="false">
      <c r="A17" s="66"/>
      <c r="B17" s="67" t="s">
        <v>28</v>
      </c>
      <c r="C17" s="72"/>
      <c r="D17" s="72" t="s">
        <v>219</v>
      </c>
      <c r="E17" s="72"/>
      <c r="F17" s="72"/>
      <c r="G17" s="72"/>
      <c r="H17" s="72"/>
      <c r="I17" s="73"/>
      <c r="J17" s="73"/>
      <c r="K17" s="73"/>
      <c r="L17" s="70"/>
      <c r="N17" s="71"/>
      <c r="O17" s="72"/>
      <c r="P17" s="72"/>
      <c r="Q17" s="72" t="s">
        <v>220</v>
      </c>
      <c r="R17" s="72"/>
      <c r="S17" s="72"/>
      <c r="T17" s="72"/>
      <c r="V17" s="73"/>
      <c r="W17" s="73"/>
      <c r="X17" s="73"/>
      <c r="Y17" s="70"/>
      <c r="Z17" s="70"/>
      <c r="AA17" s="70"/>
      <c r="AB17" s="6"/>
      <c r="AC17" s="6"/>
      <c r="AD17" s="6"/>
      <c r="AE17" s="6"/>
      <c r="AF17" s="6"/>
      <c r="AG17" s="6"/>
      <c r="AH17" s="6"/>
      <c r="AI17" s="6"/>
      <c r="AJ17" s="6"/>
    </row>
    <row r="18" customFormat="false" ht="13.5" hidden="false" customHeight="true" outlineLevel="0" collapsed="false">
      <c r="A18" s="144"/>
      <c r="B18" s="145"/>
      <c r="C18" s="146"/>
      <c r="D18" s="146"/>
      <c r="E18" s="146"/>
      <c r="F18" s="146"/>
      <c r="G18" s="146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8"/>
      <c r="X18" s="33"/>
      <c r="Y18" s="33"/>
      <c r="Z18" s="33"/>
      <c r="AA18" s="33"/>
      <c r="AB18" s="6"/>
      <c r="AC18" s="6"/>
      <c r="AD18" s="6"/>
      <c r="AE18" s="6"/>
      <c r="AF18" s="6"/>
      <c r="AG18" s="6"/>
      <c r="AH18" s="6"/>
      <c r="AI18" s="6"/>
      <c r="AJ18" s="6"/>
    </row>
  </sheetData>
  <sheetProtection sheet="true" password="cc0b" insertColumns="false" insertRows="false" deleteColumns="false" deleteRows="false"/>
  <mergeCells count="52">
    <mergeCell ref="A1:Z1"/>
    <mergeCell ref="D2:P2"/>
    <mergeCell ref="W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H10:L10"/>
    <mergeCell ref="A11:A12"/>
    <mergeCell ref="B11:B12"/>
    <mergeCell ref="C11:G12"/>
    <mergeCell ref="H11:L12"/>
    <mergeCell ref="M11:Q11"/>
    <mergeCell ref="R11:V12"/>
    <mergeCell ref="W11:X12"/>
    <mergeCell ref="Y11:Z12"/>
    <mergeCell ref="M12:Q12"/>
    <mergeCell ref="A13:A14"/>
    <mergeCell ref="B13:B14"/>
    <mergeCell ref="C13:G14"/>
    <mergeCell ref="H13:L14"/>
    <mergeCell ref="M13:Q14"/>
    <mergeCell ref="R13:V13"/>
    <mergeCell ref="W13:X14"/>
    <mergeCell ref="Y13:Z14"/>
    <mergeCell ref="R14:V14"/>
    <mergeCell ref="I15:K15"/>
    <mergeCell ref="V15:X15"/>
    <mergeCell ref="I16:K16"/>
    <mergeCell ref="V16:X16"/>
    <mergeCell ref="I17:K17"/>
    <mergeCell ref="V17:X17"/>
  </mergeCells>
  <conditionalFormatting sqref="Y7:Z14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6" man="true" max="65535" min="0"/>
    <brk id="5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79" width="2.42"/>
    <col collapsed="false" customWidth="true" hidden="false" outlineLevel="0" max="4" min="3" style="80" width="2.42"/>
    <col collapsed="false" customWidth="true" hidden="false" outlineLevel="0" max="11" min="5" style="81" width="3.85"/>
    <col collapsed="false" customWidth="true" hidden="false" outlineLevel="0" max="15" min="12" style="81" width="3.7"/>
    <col collapsed="false" customWidth="true" hidden="false" outlineLevel="0" max="18" min="16" style="81" width="2.42"/>
    <col collapsed="false" customWidth="true" hidden="false" outlineLevel="0" max="19" min="19" style="81" width="3.7"/>
    <col collapsed="false" customWidth="true" hidden="false" outlineLevel="0" max="20" min="20" style="81" width="3.85"/>
    <col collapsed="false" customWidth="true" hidden="false" outlineLevel="0" max="21" min="21" style="81" width="2.84"/>
    <col collapsed="false" customWidth="true" hidden="false" outlineLevel="0" max="25" min="22" style="81" width="3.7"/>
    <col collapsed="false" customWidth="true" hidden="false" outlineLevel="0" max="27" min="26" style="81" width="2.28"/>
    <col collapsed="false" customWidth="true" hidden="false" outlineLevel="0" max="31" min="28" style="81" width="3.7"/>
    <col collapsed="false" customWidth="false" hidden="false" outlineLevel="0" max="34" min="32" style="82" width="8.85"/>
    <col collapsed="false" customWidth="false" hidden="false" outlineLevel="0" max="257" min="35" style="81" width="8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9" hidden="false" customHeight="true" outlineLevel="0" collapsed="false"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</row>
    <row r="3" customFormat="false" ht="13.5" hidden="false" customHeight="true" outlineLevel="0" collapsed="false">
      <c r="C3" s="84" t="s">
        <v>40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</row>
    <row r="4" customFormat="false" ht="9.75" hidden="false" customHeight="true" outlineLevel="0" collapsed="false"/>
    <row r="5" s="133" customFormat="true" ht="15" hidden="false" customHeight="true" outlineLevel="0" collapsed="false">
      <c r="A5" s="85"/>
      <c r="B5" s="85"/>
      <c r="C5" s="86" t="s">
        <v>211</v>
      </c>
      <c r="D5" s="86"/>
      <c r="E5" s="88"/>
      <c r="F5" s="88"/>
      <c r="G5" s="89"/>
      <c r="H5" s="89"/>
      <c r="I5" s="89"/>
      <c r="J5" s="89"/>
      <c r="K5" s="89"/>
      <c r="L5" s="88"/>
      <c r="M5" s="90"/>
      <c r="N5" s="149"/>
      <c r="O5" s="88"/>
      <c r="P5" s="88"/>
      <c r="Q5" s="88"/>
      <c r="R5" s="88"/>
      <c r="S5" s="91"/>
      <c r="T5" s="91"/>
      <c r="U5" s="90"/>
      <c r="V5" s="90"/>
      <c r="W5" s="89"/>
      <c r="X5" s="89"/>
      <c r="Y5" s="89"/>
      <c r="Z5" s="89"/>
      <c r="AA5" s="89"/>
      <c r="AB5" s="88"/>
      <c r="AC5" s="88"/>
      <c r="AD5" s="88"/>
      <c r="AE5" s="88"/>
      <c r="AF5" s="82"/>
      <c r="AG5" s="82"/>
      <c r="AH5" s="82"/>
    </row>
    <row r="6" s="133" customFormat="true" ht="15" hidden="false" customHeight="true" outlineLevel="0" collapsed="false">
      <c r="A6" s="150" t="s">
        <v>41</v>
      </c>
      <c r="B6" s="116"/>
      <c r="C6" s="116" t="n">
        <v>1</v>
      </c>
      <c r="D6" s="116"/>
      <c r="E6" s="151" t="s">
        <v>212</v>
      </c>
      <c r="F6" s="151"/>
      <c r="G6" s="151"/>
      <c r="H6" s="151"/>
      <c r="I6" s="151"/>
      <c r="J6" s="151"/>
      <c r="K6" s="151"/>
      <c r="L6" s="152" t="s">
        <v>42</v>
      </c>
      <c r="M6" s="153"/>
      <c r="N6" s="154"/>
      <c r="O6" s="116" t="s">
        <v>43</v>
      </c>
      <c r="P6" s="94"/>
      <c r="Q6" s="116" t="n">
        <v>5</v>
      </c>
      <c r="R6" s="116"/>
      <c r="S6" s="151" t="s">
        <v>215</v>
      </c>
      <c r="T6" s="151"/>
      <c r="U6" s="151"/>
      <c r="V6" s="151"/>
      <c r="W6" s="151"/>
      <c r="X6" s="151"/>
      <c r="Y6" s="151"/>
      <c r="Z6" s="153"/>
      <c r="AA6" s="153"/>
      <c r="AB6" s="152" t="s">
        <v>103</v>
      </c>
      <c r="AC6" s="152"/>
      <c r="AD6" s="118" t="s">
        <v>221</v>
      </c>
      <c r="AE6" s="152"/>
      <c r="AF6" s="82"/>
      <c r="AG6" s="82"/>
      <c r="AH6" s="82"/>
    </row>
    <row r="7" s="133" customFormat="true" ht="10.15" hidden="false" customHeight="true" outlineLevel="0" collapsed="false">
      <c r="A7" s="100" t="s">
        <v>41</v>
      </c>
      <c r="B7" s="155"/>
      <c r="C7" s="101" t="n">
        <v>57</v>
      </c>
      <c r="D7" s="155"/>
      <c r="E7" s="102" t="s">
        <v>222</v>
      </c>
      <c r="F7" s="81"/>
      <c r="G7" s="103"/>
      <c r="H7" s="103"/>
      <c r="I7" s="104"/>
      <c r="J7" s="104"/>
      <c r="K7" s="103"/>
      <c r="L7" s="105" t="s">
        <v>42</v>
      </c>
      <c r="M7" s="103"/>
      <c r="N7" s="81"/>
      <c r="O7" s="100" t="s">
        <v>43</v>
      </c>
      <c r="P7" s="156"/>
      <c r="Q7" s="106" t="n">
        <v>48</v>
      </c>
      <c r="R7" s="157"/>
      <c r="S7" s="103" t="s">
        <v>223</v>
      </c>
      <c r="T7" s="123"/>
      <c r="U7" s="81"/>
      <c r="V7" s="103"/>
      <c r="W7" s="103"/>
      <c r="X7" s="103"/>
      <c r="Y7" s="103"/>
      <c r="Z7" s="103"/>
      <c r="AA7" s="103"/>
      <c r="AB7" s="107" t="s">
        <v>224</v>
      </c>
      <c r="AC7" s="103"/>
      <c r="AD7" s="103"/>
      <c r="AE7" s="103"/>
      <c r="AF7" s="82"/>
      <c r="AG7" s="82"/>
      <c r="AH7" s="82"/>
    </row>
    <row r="8" s="133" customFormat="true" ht="10.15" hidden="false" customHeight="true" outlineLevel="0" collapsed="false">
      <c r="A8" s="100" t="s">
        <v>49</v>
      </c>
      <c r="B8" s="155"/>
      <c r="C8" s="101" t="n">
        <v>37</v>
      </c>
      <c r="D8" s="155"/>
      <c r="E8" s="102" t="s">
        <v>225</v>
      </c>
      <c r="F8" s="81"/>
      <c r="G8" s="103"/>
      <c r="H8" s="103"/>
      <c r="I8" s="103"/>
      <c r="J8" s="103"/>
      <c r="K8" s="103"/>
      <c r="L8" s="105" t="s">
        <v>42</v>
      </c>
      <c r="M8" s="103"/>
      <c r="N8" s="81"/>
      <c r="O8" s="100" t="s">
        <v>51</v>
      </c>
      <c r="P8" s="157"/>
      <c r="Q8" s="108" t="n">
        <v>36</v>
      </c>
      <c r="R8" s="157"/>
      <c r="S8" s="103" t="s">
        <v>226</v>
      </c>
      <c r="T8" s="105"/>
      <c r="U8" s="81"/>
      <c r="V8" s="103"/>
      <c r="W8" s="103"/>
      <c r="X8" s="103"/>
      <c r="Y8" s="103"/>
      <c r="Z8" s="103"/>
      <c r="AA8" s="103"/>
      <c r="AB8" s="107" t="s">
        <v>227</v>
      </c>
      <c r="AC8" s="103"/>
      <c r="AD8" s="103"/>
      <c r="AE8" s="103"/>
      <c r="AF8" s="82"/>
      <c r="AG8" s="82"/>
      <c r="AH8" s="82"/>
    </row>
    <row r="9" s="133" customFormat="true" ht="10.15" hidden="false" customHeight="true" outlineLevel="0" collapsed="false">
      <c r="A9" s="100" t="s">
        <v>54</v>
      </c>
      <c r="B9" s="155"/>
      <c r="C9" s="101" t="n">
        <v>34</v>
      </c>
      <c r="D9" s="155"/>
      <c r="E9" s="102" t="s">
        <v>228</v>
      </c>
      <c r="F9" s="81"/>
      <c r="G9" s="103"/>
      <c r="H9" s="103"/>
      <c r="I9" s="103"/>
      <c r="J9" s="103"/>
      <c r="K9" s="103"/>
      <c r="L9" s="105" t="s">
        <v>42</v>
      </c>
      <c r="M9" s="103"/>
      <c r="N9" s="81"/>
      <c r="O9" s="100" t="s">
        <v>56</v>
      </c>
      <c r="P9" s="155"/>
      <c r="Q9" s="101" t="n">
        <v>39</v>
      </c>
      <c r="R9" s="155"/>
      <c r="S9" s="103" t="s">
        <v>229</v>
      </c>
      <c r="T9" s="105"/>
      <c r="U9" s="81"/>
      <c r="V9" s="103"/>
      <c r="W9" s="103"/>
      <c r="X9" s="103"/>
      <c r="Y9" s="103"/>
      <c r="Z9" s="103"/>
      <c r="AA9" s="103"/>
      <c r="AB9" s="107" t="s">
        <v>230</v>
      </c>
      <c r="AC9" s="103"/>
      <c r="AD9" s="103"/>
      <c r="AE9" s="103"/>
      <c r="AF9" s="82"/>
      <c r="AG9" s="82"/>
      <c r="AH9" s="82"/>
    </row>
    <row r="10" s="133" customFormat="true" ht="10.15" hidden="false" customHeight="true" outlineLevel="0" collapsed="false">
      <c r="A10" s="100" t="s">
        <v>41</v>
      </c>
      <c r="B10" s="155"/>
      <c r="C10" s="101" t="n">
        <v>57</v>
      </c>
      <c r="D10" s="155"/>
      <c r="E10" s="102" t="s">
        <v>222</v>
      </c>
      <c r="F10" s="81"/>
      <c r="G10" s="103"/>
      <c r="H10" s="103"/>
      <c r="I10" s="103"/>
      <c r="J10" s="103"/>
      <c r="K10" s="103"/>
      <c r="L10" s="105" t="s">
        <v>42</v>
      </c>
      <c r="M10" s="103"/>
      <c r="N10" s="81"/>
      <c r="O10" s="100" t="s">
        <v>51</v>
      </c>
      <c r="P10" s="157"/>
      <c r="Q10" s="108" t="n">
        <v>36</v>
      </c>
      <c r="R10" s="157"/>
      <c r="S10" s="103" t="s">
        <v>226</v>
      </c>
      <c r="T10" s="105"/>
      <c r="U10" s="81"/>
      <c r="V10" s="103"/>
      <c r="W10" s="103"/>
      <c r="X10" s="103"/>
      <c r="Y10" s="103"/>
      <c r="Z10" s="103"/>
      <c r="AA10" s="103"/>
      <c r="AB10" s="107" t="s">
        <v>231</v>
      </c>
      <c r="AC10" s="103"/>
      <c r="AD10" s="103"/>
      <c r="AE10" s="103"/>
      <c r="AF10" s="82"/>
      <c r="AG10" s="82"/>
      <c r="AH10" s="82"/>
    </row>
    <row r="11" s="133" customFormat="true" ht="10.15" hidden="false" customHeight="true" outlineLevel="0" collapsed="false">
      <c r="A11" s="100" t="s">
        <v>49</v>
      </c>
      <c r="B11" s="155"/>
      <c r="C11" s="101"/>
      <c r="D11" s="155"/>
      <c r="E11" s="102"/>
      <c r="F11" s="81"/>
      <c r="G11" s="103"/>
      <c r="H11" s="103"/>
      <c r="I11" s="103"/>
      <c r="J11" s="103"/>
      <c r="K11" s="103"/>
      <c r="L11" s="105" t="s">
        <v>42</v>
      </c>
      <c r="M11" s="103"/>
      <c r="N11" s="81"/>
      <c r="O11" s="100" t="s">
        <v>43</v>
      </c>
      <c r="P11" s="157"/>
      <c r="Q11" s="108"/>
      <c r="R11" s="157"/>
      <c r="S11" s="103"/>
      <c r="T11" s="105"/>
      <c r="U11" s="81"/>
      <c r="V11" s="103"/>
      <c r="W11" s="103"/>
      <c r="X11" s="103"/>
      <c r="Y11" s="103"/>
      <c r="Z11" s="103"/>
      <c r="AA11" s="103"/>
      <c r="AB11" s="107"/>
      <c r="AC11" s="103"/>
      <c r="AD11" s="103"/>
      <c r="AE11" s="103"/>
      <c r="AF11" s="82"/>
      <c r="AG11" s="82"/>
      <c r="AH11" s="82"/>
    </row>
    <row r="12" s="133" customFormat="true" ht="10.15" hidden="false" customHeight="true" outlineLevel="0" collapsed="false">
      <c r="A12" s="79"/>
      <c r="B12" s="158"/>
      <c r="C12" s="109"/>
      <c r="D12" s="109"/>
      <c r="E12" s="128"/>
      <c r="F12" s="128"/>
      <c r="G12" s="103"/>
      <c r="H12" s="103"/>
      <c r="I12" s="103"/>
      <c r="J12" s="103"/>
      <c r="K12" s="103"/>
      <c r="L12" s="105"/>
      <c r="M12" s="103"/>
      <c r="N12" s="81"/>
      <c r="O12" s="109"/>
      <c r="P12" s="109"/>
      <c r="Q12" s="113"/>
      <c r="R12" s="113"/>
      <c r="S12" s="103"/>
      <c r="T12" s="103"/>
      <c r="U12" s="129"/>
      <c r="V12" s="129"/>
      <c r="W12" s="103"/>
      <c r="X12" s="103"/>
      <c r="Y12" s="103"/>
      <c r="Z12" s="103"/>
      <c r="AA12" s="103"/>
      <c r="AB12" s="103"/>
      <c r="AC12" s="103"/>
      <c r="AD12" s="103"/>
      <c r="AE12" s="103"/>
      <c r="AF12" s="82"/>
      <c r="AG12" s="82"/>
      <c r="AH12" s="82"/>
    </row>
    <row r="13" s="133" customFormat="true" ht="15" hidden="false" customHeight="true" outlineLevel="0" collapsed="false">
      <c r="A13" s="115" t="s">
        <v>41</v>
      </c>
      <c r="B13" s="116"/>
      <c r="C13" s="116" t="n">
        <v>3</v>
      </c>
      <c r="D13" s="116"/>
      <c r="E13" s="117" t="s">
        <v>213</v>
      </c>
      <c r="F13" s="117"/>
      <c r="G13" s="117"/>
      <c r="H13" s="117"/>
      <c r="I13" s="117"/>
      <c r="J13" s="117"/>
      <c r="K13" s="117"/>
      <c r="L13" s="118" t="s">
        <v>42</v>
      </c>
      <c r="M13" s="119"/>
      <c r="N13" s="120"/>
      <c r="O13" s="116" t="s">
        <v>43</v>
      </c>
      <c r="P13" s="94"/>
      <c r="Q13" s="116" t="n">
        <v>4</v>
      </c>
      <c r="R13" s="116"/>
      <c r="S13" s="117" t="s">
        <v>214</v>
      </c>
      <c r="T13" s="117"/>
      <c r="U13" s="117"/>
      <c r="V13" s="117"/>
      <c r="W13" s="117"/>
      <c r="X13" s="117"/>
      <c r="Y13" s="117"/>
      <c r="Z13" s="119"/>
      <c r="AA13" s="119"/>
      <c r="AB13" s="118" t="s">
        <v>72</v>
      </c>
      <c r="AC13" s="118"/>
      <c r="AD13" s="118" t="s">
        <v>207</v>
      </c>
      <c r="AE13" s="118"/>
      <c r="AF13" s="82"/>
      <c r="AG13" s="82"/>
      <c r="AH13" s="82"/>
    </row>
    <row r="14" s="133" customFormat="true" ht="10.15" hidden="false" customHeight="true" outlineLevel="0" collapsed="false">
      <c r="A14" s="100" t="s">
        <v>41</v>
      </c>
      <c r="B14" s="155"/>
      <c r="C14" s="101" t="n">
        <v>61</v>
      </c>
      <c r="D14" s="155"/>
      <c r="E14" s="102" t="s">
        <v>232</v>
      </c>
      <c r="F14" s="81"/>
      <c r="G14" s="103"/>
      <c r="H14" s="103"/>
      <c r="I14" s="104"/>
      <c r="J14" s="104"/>
      <c r="K14" s="103"/>
      <c r="L14" s="105" t="s">
        <v>42</v>
      </c>
      <c r="M14" s="103"/>
      <c r="N14" s="81"/>
      <c r="O14" s="100" t="s">
        <v>43</v>
      </c>
      <c r="P14" s="156"/>
      <c r="Q14" s="106" t="n">
        <v>59</v>
      </c>
      <c r="R14" s="157"/>
      <c r="S14" s="103" t="s">
        <v>233</v>
      </c>
      <c r="T14" s="123"/>
      <c r="U14" s="81"/>
      <c r="V14" s="103"/>
      <c r="W14" s="103"/>
      <c r="X14" s="103"/>
      <c r="Y14" s="103"/>
      <c r="Z14" s="103"/>
      <c r="AA14" s="103"/>
      <c r="AB14" s="107" t="s">
        <v>234</v>
      </c>
      <c r="AC14" s="103"/>
      <c r="AD14" s="103"/>
      <c r="AE14" s="103"/>
      <c r="AF14" s="82"/>
      <c r="AG14" s="82"/>
      <c r="AH14" s="82"/>
    </row>
    <row r="15" s="133" customFormat="true" ht="10.15" hidden="false" customHeight="true" outlineLevel="0" collapsed="false">
      <c r="A15" s="100" t="s">
        <v>49</v>
      </c>
      <c r="B15" s="155"/>
      <c r="C15" s="101" t="n">
        <v>62</v>
      </c>
      <c r="D15" s="155"/>
      <c r="E15" s="102" t="s">
        <v>235</v>
      </c>
      <c r="F15" s="81"/>
      <c r="G15" s="103"/>
      <c r="H15" s="103"/>
      <c r="I15" s="103"/>
      <c r="J15" s="103"/>
      <c r="K15" s="103"/>
      <c r="L15" s="105" t="s">
        <v>42</v>
      </c>
      <c r="M15" s="103"/>
      <c r="N15" s="81"/>
      <c r="O15" s="100" t="s">
        <v>51</v>
      </c>
      <c r="P15" s="157"/>
      <c r="Q15" s="108" t="n">
        <v>60</v>
      </c>
      <c r="R15" s="157"/>
      <c r="S15" s="103" t="s">
        <v>236</v>
      </c>
      <c r="T15" s="105"/>
      <c r="U15" s="81"/>
      <c r="V15" s="103"/>
      <c r="W15" s="103"/>
      <c r="X15" s="103"/>
      <c r="Y15" s="103"/>
      <c r="Z15" s="103"/>
      <c r="AA15" s="103"/>
      <c r="AB15" s="107" t="s">
        <v>237</v>
      </c>
      <c r="AC15" s="103"/>
      <c r="AD15" s="103"/>
      <c r="AE15" s="103"/>
      <c r="AF15" s="82"/>
      <c r="AG15" s="82"/>
      <c r="AH15" s="82"/>
    </row>
    <row r="16" s="133" customFormat="true" ht="10.15" hidden="false" customHeight="true" outlineLevel="0" collapsed="false">
      <c r="A16" s="100" t="s">
        <v>54</v>
      </c>
      <c r="B16" s="155"/>
      <c r="C16" s="101"/>
      <c r="D16" s="155"/>
      <c r="E16" s="102"/>
      <c r="F16" s="81"/>
      <c r="G16" s="103"/>
      <c r="H16" s="103"/>
      <c r="I16" s="103"/>
      <c r="J16" s="103"/>
      <c r="K16" s="103"/>
      <c r="L16" s="105" t="s">
        <v>42</v>
      </c>
      <c r="M16" s="103"/>
      <c r="N16" s="81"/>
      <c r="O16" s="100" t="s">
        <v>56</v>
      </c>
      <c r="P16" s="155"/>
      <c r="Q16" s="101" t="n">
        <v>51</v>
      </c>
      <c r="R16" s="155"/>
      <c r="S16" s="103" t="s">
        <v>238</v>
      </c>
      <c r="T16" s="105"/>
      <c r="U16" s="81"/>
      <c r="V16" s="103"/>
      <c r="W16" s="103"/>
      <c r="X16" s="103"/>
      <c r="Y16" s="103"/>
      <c r="Z16" s="103"/>
      <c r="AA16" s="103"/>
      <c r="AB16" s="107" t="s">
        <v>239</v>
      </c>
      <c r="AC16" s="103"/>
      <c r="AD16" s="103"/>
      <c r="AE16" s="103"/>
      <c r="AF16" s="82"/>
      <c r="AG16" s="82"/>
      <c r="AH16" s="82"/>
    </row>
    <row r="17" s="133" customFormat="true" ht="10.15" hidden="false" customHeight="true" outlineLevel="0" collapsed="false">
      <c r="A17" s="100" t="s">
        <v>41</v>
      </c>
      <c r="B17" s="155"/>
      <c r="C17" s="101"/>
      <c r="D17" s="155"/>
      <c r="E17" s="102"/>
      <c r="F17" s="81"/>
      <c r="G17" s="103"/>
      <c r="H17" s="103"/>
      <c r="I17" s="103"/>
      <c r="J17" s="103"/>
      <c r="K17" s="103"/>
      <c r="L17" s="105" t="s">
        <v>42</v>
      </c>
      <c r="M17" s="103"/>
      <c r="N17" s="81"/>
      <c r="O17" s="100" t="s">
        <v>51</v>
      </c>
      <c r="P17" s="157"/>
      <c r="Q17" s="108"/>
      <c r="R17" s="157"/>
      <c r="S17" s="103"/>
      <c r="T17" s="105"/>
      <c r="U17" s="81"/>
      <c r="V17" s="103"/>
      <c r="W17" s="103"/>
      <c r="X17" s="103"/>
      <c r="Y17" s="103"/>
      <c r="Z17" s="103"/>
      <c r="AA17" s="103"/>
      <c r="AB17" s="107"/>
      <c r="AC17" s="103"/>
      <c r="AD17" s="103"/>
      <c r="AE17" s="103"/>
      <c r="AF17" s="82"/>
      <c r="AG17" s="82"/>
      <c r="AH17" s="82"/>
    </row>
    <row r="18" s="133" customFormat="true" ht="10.15" hidden="false" customHeight="true" outlineLevel="0" collapsed="false">
      <c r="A18" s="100" t="s">
        <v>49</v>
      </c>
      <c r="B18" s="155"/>
      <c r="C18" s="101"/>
      <c r="D18" s="155"/>
      <c r="E18" s="102"/>
      <c r="F18" s="81"/>
      <c r="G18" s="103"/>
      <c r="H18" s="103"/>
      <c r="I18" s="103"/>
      <c r="J18" s="103"/>
      <c r="K18" s="103"/>
      <c r="L18" s="105" t="s">
        <v>42</v>
      </c>
      <c r="M18" s="103"/>
      <c r="N18" s="81"/>
      <c r="O18" s="100" t="s">
        <v>43</v>
      </c>
      <c r="P18" s="157"/>
      <c r="Q18" s="108"/>
      <c r="R18" s="157"/>
      <c r="S18" s="103"/>
      <c r="T18" s="105"/>
      <c r="U18" s="103"/>
      <c r="V18" s="103"/>
      <c r="W18" s="103"/>
      <c r="X18" s="103"/>
      <c r="Y18" s="103"/>
      <c r="Z18" s="103"/>
      <c r="AA18" s="103"/>
      <c r="AB18" s="107"/>
      <c r="AC18" s="103"/>
      <c r="AD18" s="103"/>
      <c r="AE18" s="103"/>
      <c r="AF18" s="82"/>
      <c r="AG18" s="82"/>
      <c r="AH18" s="82"/>
    </row>
    <row r="19" s="133" customFormat="true" ht="10.15" hidden="false" customHeight="true" outlineLevel="0" collapsed="false">
      <c r="A19" s="79"/>
      <c r="B19" s="158"/>
      <c r="C19" s="109"/>
      <c r="D19" s="109"/>
      <c r="E19" s="128"/>
      <c r="F19" s="128"/>
      <c r="G19" s="103"/>
      <c r="H19" s="103"/>
      <c r="I19" s="103"/>
      <c r="J19" s="103"/>
      <c r="K19" s="103"/>
      <c r="L19" s="105"/>
      <c r="M19" s="103"/>
      <c r="N19" s="81"/>
      <c r="O19" s="109"/>
      <c r="P19" s="109"/>
      <c r="Q19" s="109"/>
      <c r="R19" s="109"/>
      <c r="S19" s="103"/>
      <c r="T19" s="103"/>
      <c r="U19" s="129"/>
      <c r="V19" s="129"/>
      <c r="W19" s="103"/>
      <c r="X19" s="103"/>
      <c r="Y19" s="103"/>
      <c r="Z19" s="103"/>
      <c r="AA19" s="103"/>
      <c r="AB19" s="103"/>
      <c r="AC19" s="103"/>
      <c r="AD19" s="103"/>
      <c r="AE19" s="103"/>
      <c r="AF19" s="82"/>
      <c r="AG19" s="82"/>
      <c r="AH19" s="82"/>
    </row>
    <row r="20" s="133" customFormat="true" ht="15" hidden="false" customHeight="true" outlineLevel="0" collapsed="false">
      <c r="A20" s="115" t="s">
        <v>41</v>
      </c>
      <c r="B20" s="116"/>
      <c r="C20" s="116" t="n">
        <v>5</v>
      </c>
      <c r="D20" s="116"/>
      <c r="E20" s="117" t="s">
        <v>215</v>
      </c>
      <c r="F20" s="117"/>
      <c r="G20" s="117"/>
      <c r="H20" s="117"/>
      <c r="I20" s="117"/>
      <c r="J20" s="117"/>
      <c r="K20" s="117"/>
      <c r="L20" s="118" t="s">
        <v>42</v>
      </c>
      <c r="M20" s="119"/>
      <c r="N20" s="120"/>
      <c r="O20" s="116" t="s">
        <v>43</v>
      </c>
      <c r="P20" s="94"/>
      <c r="Q20" s="116" t="n">
        <v>4</v>
      </c>
      <c r="R20" s="116"/>
      <c r="S20" s="117" t="s">
        <v>214</v>
      </c>
      <c r="T20" s="117"/>
      <c r="U20" s="117"/>
      <c r="V20" s="117"/>
      <c r="W20" s="117"/>
      <c r="X20" s="117"/>
      <c r="Y20" s="117"/>
      <c r="Z20" s="119"/>
      <c r="AA20" s="119"/>
      <c r="AB20" s="118" t="s">
        <v>72</v>
      </c>
      <c r="AC20" s="118"/>
      <c r="AD20" s="118" t="s">
        <v>207</v>
      </c>
      <c r="AE20" s="118"/>
      <c r="AF20" s="82"/>
      <c r="AG20" s="82"/>
      <c r="AH20" s="82"/>
    </row>
    <row r="21" s="133" customFormat="true" ht="10.15" hidden="false" customHeight="true" outlineLevel="0" collapsed="false">
      <c r="A21" s="100" t="s">
        <v>41</v>
      </c>
      <c r="B21" s="155"/>
      <c r="C21" s="101" t="n">
        <v>48</v>
      </c>
      <c r="D21" s="155"/>
      <c r="E21" s="102" t="s">
        <v>223</v>
      </c>
      <c r="F21" s="81"/>
      <c r="G21" s="103"/>
      <c r="H21" s="103"/>
      <c r="I21" s="104"/>
      <c r="J21" s="104"/>
      <c r="K21" s="103"/>
      <c r="L21" s="105" t="s">
        <v>42</v>
      </c>
      <c r="M21" s="103"/>
      <c r="N21" s="81"/>
      <c r="O21" s="100" t="s">
        <v>43</v>
      </c>
      <c r="P21" s="156"/>
      <c r="Q21" s="106" t="n">
        <v>59</v>
      </c>
      <c r="R21" s="157"/>
      <c r="S21" s="103" t="s">
        <v>233</v>
      </c>
      <c r="T21" s="123"/>
      <c r="U21" s="81"/>
      <c r="V21" s="103"/>
      <c r="W21" s="103"/>
      <c r="X21" s="103"/>
      <c r="Y21" s="103"/>
      <c r="Z21" s="103"/>
      <c r="AA21" s="103"/>
      <c r="AB21" s="107" t="s">
        <v>240</v>
      </c>
      <c r="AC21" s="103"/>
      <c r="AD21" s="103"/>
      <c r="AE21" s="103"/>
      <c r="AF21" s="82"/>
      <c r="AG21" s="82"/>
      <c r="AH21" s="82"/>
    </row>
    <row r="22" s="133" customFormat="true" ht="10.15" hidden="false" customHeight="true" outlineLevel="0" collapsed="false">
      <c r="A22" s="100" t="s">
        <v>49</v>
      </c>
      <c r="B22" s="155"/>
      <c r="C22" s="101" t="n">
        <v>36</v>
      </c>
      <c r="D22" s="155"/>
      <c r="E22" s="102" t="s">
        <v>226</v>
      </c>
      <c r="F22" s="81"/>
      <c r="G22" s="103"/>
      <c r="H22" s="103"/>
      <c r="I22" s="103"/>
      <c r="J22" s="103"/>
      <c r="K22" s="103"/>
      <c r="L22" s="105" t="s">
        <v>42</v>
      </c>
      <c r="M22" s="103"/>
      <c r="N22" s="81"/>
      <c r="O22" s="100" t="s">
        <v>51</v>
      </c>
      <c r="P22" s="157"/>
      <c r="Q22" s="108" t="n">
        <v>51</v>
      </c>
      <c r="R22" s="157"/>
      <c r="S22" s="103" t="s">
        <v>238</v>
      </c>
      <c r="T22" s="105"/>
      <c r="U22" s="81"/>
      <c r="V22" s="103"/>
      <c r="W22" s="103"/>
      <c r="X22" s="103"/>
      <c r="Y22" s="103"/>
      <c r="Z22" s="103"/>
      <c r="AA22" s="103"/>
      <c r="AB22" s="107" t="s">
        <v>241</v>
      </c>
      <c r="AC22" s="103"/>
      <c r="AD22" s="103"/>
      <c r="AE22" s="103"/>
      <c r="AF22" s="82"/>
      <c r="AG22" s="82"/>
      <c r="AH22" s="82"/>
    </row>
    <row r="23" s="133" customFormat="true" ht="10.15" hidden="false" customHeight="true" outlineLevel="0" collapsed="false">
      <c r="A23" s="100" t="s">
        <v>54</v>
      </c>
      <c r="B23" s="155"/>
      <c r="C23" s="101" t="n">
        <v>39</v>
      </c>
      <c r="D23" s="155"/>
      <c r="E23" s="102" t="s">
        <v>229</v>
      </c>
      <c r="F23" s="81"/>
      <c r="G23" s="103"/>
      <c r="H23" s="103"/>
      <c r="I23" s="103"/>
      <c r="J23" s="103"/>
      <c r="K23" s="103"/>
      <c r="L23" s="105" t="s">
        <v>42</v>
      </c>
      <c r="M23" s="103"/>
      <c r="N23" s="81"/>
      <c r="O23" s="100" t="s">
        <v>56</v>
      </c>
      <c r="P23" s="155"/>
      <c r="Q23" s="101" t="n">
        <v>60</v>
      </c>
      <c r="R23" s="155"/>
      <c r="S23" s="103" t="s">
        <v>236</v>
      </c>
      <c r="T23" s="105"/>
      <c r="U23" s="81"/>
      <c r="V23" s="103"/>
      <c r="W23" s="103"/>
      <c r="X23" s="103"/>
      <c r="Y23" s="103"/>
      <c r="Z23" s="103"/>
      <c r="AA23" s="103"/>
      <c r="AB23" s="107" t="s">
        <v>242</v>
      </c>
      <c r="AC23" s="103"/>
      <c r="AD23" s="103"/>
      <c r="AE23" s="103"/>
      <c r="AF23" s="82"/>
      <c r="AG23" s="82"/>
      <c r="AH23" s="82"/>
    </row>
    <row r="24" s="133" customFormat="true" ht="10.15" hidden="false" customHeight="true" outlineLevel="0" collapsed="false">
      <c r="A24" s="100" t="s">
        <v>41</v>
      </c>
      <c r="B24" s="155"/>
      <c r="C24" s="101"/>
      <c r="D24" s="155"/>
      <c r="E24" s="102"/>
      <c r="F24" s="81"/>
      <c r="G24" s="103"/>
      <c r="H24" s="103"/>
      <c r="I24" s="103"/>
      <c r="J24" s="103"/>
      <c r="K24" s="103"/>
      <c r="L24" s="105" t="s">
        <v>42</v>
      </c>
      <c r="M24" s="103"/>
      <c r="N24" s="81"/>
      <c r="O24" s="100" t="s">
        <v>51</v>
      </c>
      <c r="P24" s="157"/>
      <c r="Q24" s="108"/>
      <c r="R24" s="157"/>
      <c r="S24" s="103"/>
      <c r="T24" s="105"/>
      <c r="U24" s="81"/>
      <c r="V24" s="103"/>
      <c r="W24" s="103"/>
      <c r="X24" s="103"/>
      <c r="Y24" s="103"/>
      <c r="Z24" s="103"/>
      <c r="AA24" s="103"/>
      <c r="AB24" s="107"/>
      <c r="AC24" s="103"/>
      <c r="AD24" s="103"/>
      <c r="AE24" s="103"/>
      <c r="AF24" s="82"/>
      <c r="AG24" s="82"/>
      <c r="AH24" s="82"/>
    </row>
    <row r="25" s="133" customFormat="true" ht="10.15" hidden="false" customHeight="true" outlineLevel="0" collapsed="false">
      <c r="A25" s="100" t="s">
        <v>49</v>
      </c>
      <c r="B25" s="155"/>
      <c r="C25" s="101"/>
      <c r="D25" s="155"/>
      <c r="E25" s="102"/>
      <c r="F25" s="81"/>
      <c r="G25" s="103"/>
      <c r="H25" s="103"/>
      <c r="I25" s="103"/>
      <c r="J25" s="103"/>
      <c r="K25" s="103"/>
      <c r="L25" s="105" t="s">
        <v>42</v>
      </c>
      <c r="M25" s="103"/>
      <c r="N25" s="81"/>
      <c r="O25" s="100" t="s">
        <v>43</v>
      </c>
      <c r="P25" s="157"/>
      <c r="Q25" s="108"/>
      <c r="R25" s="157"/>
      <c r="S25" s="103"/>
      <c r="T25" s="105"/>
      <c r="U25" s="81"/>
      <c r="V25" s="103"/>
      <c r="W25" s="103"/>
      <c r="X25" s="103"/>
      <c r="Y25" s="103"/>
      <c r="Z25" s="103"/>
      <c r="AA25" s="103"/>
      <c r="AB25" s="107"/>
      <c r="AC25" s="103"/>
      <c r="AD25" s="103"/>
      <c r="AE25" s="103"/>
      <c r="AF25" s="82"/>
      <c r="AG25" s="82"/>
      <c r="AH25" s="82"/>
    </row>
    <row r="26" s="133" customFormat="true" ht="10.15" hidden="false" customHeight="true" outlineLevel="0" collapsed="false">
      <c r="A26" s="79"/>
      <c r="B26" s="158"/>
      <c r="C26" s="109"/>
      <c r="D26" s="109"/>
      <c r="E26" s="128"/>
      <c r="F26" s="128"/>
      <c r="G26" s="103"/>
      <c r="H26" s="103"/>
      <c r="I26" s="103"/>
      <c r="J26" s="103"/>
      <c r="K26" s="103"/>
      <c r="L26" s="105"/>
      <c r="M26" s="103"/>
      <c r="N26" s="81"/>
      <c r="O26" s="109"/>
      <c r="P26" s="109"/>
      <c r="Q26" s="109"/>
      <c r="R26" s="109"/>
      <c r="S26" s="103"/>
      <c r="T26" s="103"/>
      <c r="U26" s="129"/>
      <c r="V26" s="129"/>
      <c r="W26" s="103"/>
      <c r="X26" s="103"/>
      <c r="Y26" s="103"/>
      <c r="Z26" s="103"/>
      <c r="AA26" s="103"/>
      <c r="AB26" s="103"/>
      <c r="AC26" s="103"/>
      <c r="AD26" s="103"/>
      <c r="AE26" s="103"/>
      <c r="AF26" s="82"/>
      <c r="AG26" s="82"/>
      <c r="AH26" s="82"/>
    </row>
    <row r="27" s="133" customFormat="true" ht="15" hidden="false" customHeight="true" outlineLevel="0" collapsed="false">
      <c r="A27" s="115" t="s">
        <v>41</v>
      </c>
      <c r="B27" s="116"/>
      <c r="C27" s="116" t="n">
        <v>1</v>
      </c>
      <c r="D27" s="116"/>
      <c r="E27" s="117" t="s">
        <v>212</v>
      </c>
      <c r="F27" s="117"/>
      <c r="G27" s="117"/>
      <c r="H27" s="117"/>
      <c r="I27" s="117"/>
      <c r="J27" s="117"/>
      <c r="K27" s="117"/>
      <c r="L27" s="118" t="s">
        <v>42</v>
      </c>
      <c r="M27" s="119"/>
      <c r="N27" s="120"/>
      <c r="O27" s="116" t="s">
        <v>43</v>
      </c>
      <c r="P27" s="94"/>
      <c r="Q27" s="116" t="n">
        <v>3</v>
      </c>
      <c r="R27" s="116"/>
      <c r="S27" s="117" t="s">
        <v>213</v>
      </c>
      <c r="T27" s="117"/>
      <c r="U27" s="117"/>
      <c r="V27" s="117"/>
      <c r="W27" s="117"/>
      <c r="X27" s="117"/>
      <c r="Y27" s="117"/>
      <c r="Z27" s="119"/>
      <c r="AA27" s="119"/>
      <c r="AB27" s="118" t="s">
        <v>44</v>
      </c>
      <c r="AC27" s="118"/>
      <c r="AD27" s="118" t="s">
        <v>91</v>
      </c>
      <c r="AE27" s="118"/>
      <c r="AF27" s="82"/>
      <c r="AG27" s="82"/>
      <c r="AH27" s="82"/>
    </row>
    <row r="28" s="133" customFormat="true" ht="10.15" hidden="false" customHeight="true" outlineLevel="0" collapsed="false">
      <c r="A28" s="100" t="s">
        <v>41</v>
      </c>
      <c r="B28" s="155"/>
      <c r="C28" s="101" t="n">
        <v>37</v>
      </c>
      <c r="D28" s="155"/>
      <c r="E28" s="102" t="s">
        <v>225</v>
      </c>
      <c r="F28" s="81"/>
      <c r="G28" s="103"/>
      <c r="H28" s="103"/>
      <c r="I28" s="104"/>
      <c r="J28" s="104"/>
      <c r="K28" s="103"/>
      <c r="L28" s="105" t="s">
        <v>42</v>
      </c>
      <c r="M28" s="103"/>
      <c r="N28" s="81"/>
      <c r="O28" s="100" t="s">
        <v>43</v>
      </c>
      <c r="P28" s="156"/>
      <c r="Q28" s="106" t="n">
        <v>61</v>
      </c>
      <c r="R28" s="157"/>
      <c r="S28" s="103" t="s">
        <v>232</v>
      </c>
      <c r="T28" s="123"/>
      <c r="U28" s="81"/>
      <c r="V28" s="103"/>
      <c r="W28" s="103"/>
      <c r="X28" s="103"/>
      <c r="Y28" s="103"/>
      <c r="Z28" s="103"/>
      <c r="AA28" s="103"/>
      <c r="AB28" s="107" t="s">
        <v>243</v>
      </c>
      <c r="AC28" s="103"/>
      <c r="AD28" s="103"/>
      <c r="AE28" s="103"/>
      <c r="AF28" s="82"/>
      <c r="AG28" s="82"/>
      <c r="AH28" s="82"/>
    </row>
    <row r="29" s="133" customFormat="true" ht="10.15" hidden="false" customHeight="true" outlineLevel="0" collapsed="false">
      <c r="A29" s="100" t="s">
        <v>49</v>
      </c>
      <c r="B29" s="155"/>
      <c r="C29" s="101" t="n">
        <v>57</v>
      </c>
      <c r="D29" s="155"/>
      <c r="E29" s="102" t="s">
        <v>222</v>
      </c>
      <c r="F29" s="81"/>
      <c r="G29" s="103"/>
      <c r="H29" s="103"/>
      <c r="I29" s="103"/>
      <c r="J29" s="103"/>
      <c r="K29" s="103"/>
      <c r="L29" s="105" t="s">
        <v>42</v>
      </c>
      <c r="M29" s="103"/>
      <c r="N29" s="81"/>
      <c r="O29" s="100" t="s">
        <v>51</v>
      </c>
      <c r="P29" s="157"/>
      <c r="Q29" s="108" t="n">
        <v>62</v>
      </c>
      <c r="R29" s="157"/>
      <c r="S29" s="103" t="s">
        <v>235</v>
      </c>
      <c r="T29" s="105"/>
      <c r="U29" s="81"/>
      <c r="V29" s="103"/>
      <c r="W29" s="103"/>
      <c r="X29" s="103"/>
      <c r="Y29" s="103"/>
      <c r="Z29" s="103"/>
      <c r="AA29" s="103"/>
      <c r="AB29" s="107" t="s">
        <v>244</v>
      </c>
      <c r="AC29" s="103"/>
      <c r="AD29" s="103"/>
      <c r="AE29" s="103"/>
      <c r="AF29" s="82"/>
      <c r="AG29" s="82"/>
      <c r="AH29" s="82"/>
    </row>
    <row r="30" s="133" customFormat="true" ht="10.15" hidden="false" customHeight="true" outlineLevel="0" collapsed="false">
      <c r="A30" s="100" t="s">
        <v>54</v>
      </c>
      <c r="B30" s="155"/>
      <c r="C30" s="101" t="n">
        <v>34</v>
      </c>
      <c r="D30" s="155"/>
      <c r="E30" s="102" t="s">
        <v>228</v>
      </c>
      <c r="F30" s="81"/>
      <c r="G30" s="103"/>
      <c r="H30" s="103"/>
      <c r="I30" s="103"/>
      <c r="J30" s="103"/>
      <c r="K30" s="103"/>
      <c r="L30" s="105" t="s">
        <v>42</v>
      </c>
      <c r="M30" s="103"/>
      <c r="N30" s="81"/>
      <c r="O30" s="100" t="s">
        <v>56</v>
      </c>
      <c r="P30" s="155"/>
      <c r="Q30" s="101"/>
      <c r="R30" s="155"/>
      <c r="S30" s="103"/>
      <c r="T30" s="105"/>
      <c r="U30" s="81"/>
      <c r="V30" s="103"/>
      <c r="W30" s="103"/>
      <c r="X30" s="103"/>
      <c r="Y30" s="103"/>
      <c r="Z30" s="103"/>
      <c r="AA30" s="103"/>
      <c r="AB30" s="107" t="s">
        <v>245</v>
      </c>
      <c r="AC30" s="103"/>
      <c r="AD30" s="103"/>
      <c r="AE30" s="103"/>
      <c r="AF30" s="82"/>
      <c r="AG30" s="82"/>
      <c r="AH30" s="82"/>
    </row>
    <row r="31" s="133" customFormat="true" ht="10.15" hidden="false" customHeight="true" outlineLevel="0" collapsed="false">
      <c r="A31" s="100" t="s">
        <v>41</v>
      </c>
      <c r="B31" s="155"/>
      <c r="C31" s="101"/>
      <c r="D31" s="155"/>
      <c r="E31" s="102"/>
      <c r="F31" s="81"/>
      <c r="G31" s="103"/>
      <c r="H31" s="103"/>
      <c r="I31" s="103"/>
      <c r="J31" s="103"/>
      <c r="K31" s="103"/>
      <c r="L31" s="105" t="s">
        <v>42</v>
      </c>
      <c r="M31" s="103"/>
      <c r="N31" s="81"/>
      <c r="O31" s="100" t="s">
        <v>51</v>
      </c>
      <c r="P31" s="157"/>
      <c r="Q31" s="108"/>
      <c r="R31" s="157"/>
      <c r="S31" s="103"/>
      <c r="T31" s="105"/>
      <c r="U31" s="81"/>
      <c r="V31" s="103"/>
      <c r="W31" s="103"/>
      <c r="X31" s="103"/>
      <c r="Y31" s="103"/>
      <c r="Z31" s="103"/>
      <c r="AA31" s="103"/>
      <c r="AB31" s="107"/>
      <c r="AC31" s="103"/>
      <c r="AD31" s="103"/>
      <c r="AE31" s="103"/>
      <c r="AF31" s="82"/>
      <c r="AG31" s="82"/>
      <c r="AH31" s="82"/>
    </row>
    <row r="32" s="133" customFormat="true" ht="10.15" hidden="false" customHeight="true" outlineLevel="0" collapsed="false">
      <c r="A32" s="100" t="s">
        <v>49</v>
      </c>
      <c r="B32" s="155"/>
      <c r="C32" s="101"/>
      <c r="D32" s="155"/>
      <c r="E32" s="102"/>
      <c r="F32" s="81"/>
      <c r="G32" s="103"/>
      <c r="H32" s="103"/>
      <c r="I32" s="103"/>
      <c r="J32" s="103"/>
      <c r="K32" s="103"/>
      <c r="L32" s="105" t="s">
        <v>42</v>
      </c>
      <c r="M32" s="103"/>
      <c r="N32" s="81"/>
      <c r="O32" s="100" t="s">
        <v>43</v>
      </c>
      <c r="P32" s="157"/>
      <c r="Q32" s="108"/>
      <c r="R32" s="157"/>
      <c r="S32" s="103"/>
      <c r="T32" s="105"/>
      <c r="U32" s="81"/>
      <c r="V32" s="103"/>
      <c r="W32" s="103"/>
      <c r="X32" s="103"/>
      <c r="Y32" s="103"/>
      <c r="Z32" s="103"/>
      <c r="AA32" s="103"/>
      <c r="AB32" s="107"/>
      <c r="AC32" s="103"/>
      <c r="AD32" s="103"/>
      <c r="AE32" s="103"/>
      <c r="AF32" s="82"/>
      <c r="AG32" s="82"/>
      <c r="AH32" s="82"/>
    </row>
    <row r="33" s="133" customFormat="true" ht="10.15" hidden="false" customHeight="true" outlineLevel="0" collapsed="false">
      <c r="A33" s="79"/>
      <c r="B33" s="158"/>
      <c r="C33" s="109"/>
      <c r="D33" s="109"/>
      <c r="E33" s="128"/>
      <c r="F33" s="128"/>
      <c r="G33" s="103"/>
      <c r="H33" s="103"/>
      <c r="I33" s="103"/>
      <c r="J33" s="103"/>
      <c r="K33" s="103"/>
      <c r="L33" s="105"/>
      <c r="M33" s="103"/>
      <c r="N33" s="81"/>
      <c r="O33" s="109"/>
      <c r="P33" s="109"/>
      <c r="Q33" s="109"/>
      <c r="R33" s="109"/>
      <c r="S33" s="103"/>
      <c r="T33" s="103"/>
      <c r="U33" s="129"/>
      <c r="V33" s="129"/>
      <c r="W33" s="103"/>
      <c r="X33" s="103"/>
      <c r="Y33" s="103"/>
      <c r="Z33" s="103"/>
      <c r="AA33" s="103"/>
      <c r="AB33" s="103"/>
      <c r="AC33" s="103"/>
      <c r="AD33" s="103"/>
      <c r="AE33" s="103"/>
      <c r="AF33" s="82"/>
      <c r="AG33" s="82"/>
      <c r="AH33" s="82"/>
    </row>
    <row r="34" s="133" customFormat="true" ht="15" hidden="false" customHeight="true" outlineLevel="0" collapsed="false">
      <c r="A34" s="115" t="s">
        <v>41</v>
      </c>
      <c r="B34" s="116"/>
      <c r="C34" s="116" t="n">
        <v>3</v>
      </c>
      <c r="D34" s="116"/>
      <c r="E34" s="117" t="s">
        <v>213</v>
      </c>
      <c r="F34" s="117"/>
      <c r="G34" s="117"/>
      <c r="H34" s="117"/>
      <c r="I34" s="117"/>
      <c r="J34" s="117"/>
      <c r="K34" s="117"/>
      <c r="L34" s="118" t="s">
        <v>42</v>
      </c>
      <c r="M34" s="119"/>
      <c r="N34" s="120"/>
      <c r="O34" s="116" t="s">
        <v>43</v>
      </c>
      <c r="P34" s="94"/>
      <c r="Q34" s="116" t="n">
        <v>5</v>
      </c>
      <c r="R34" s="116"/>
      <c r="S34" s="117" t="s">
        <v>215</v>
      </c>
      <c r="T34" s="117"/>
      <c r="U34" s="117"/>
      <c r="V34" s="117"/>
      <c r="W34" s="117"/>
      <c r="X34" s="117"/>
      <c r="Y34" s="117"/>
      <c r="Z34" s="119"/>
      <c r="AA34" s="119"/>
      <c r="AB34" s="118" t="s">
        <v>72</v>
      </c>
      <c r="AC34" s="118"/>
      <c r="AD34" s="118" t="s">
        <v>207</v>
      </c>
      <c r="AE34" s="118"/>
      <c r="AF34" s="82"/>
      <c r="AG34" s="82"/>
      <c r="AH34" s="82"/>
    </row>
    <row r="35" s="133" customFormat="true" ht="10.15" hidden="false" customHeight="true" outlineLevel="0" collapsed="false">
      <c r="A35" s="100" t="s">
        <v>41</v>
      </c>
      <c r="B35" s="155"/>
      <c r="C35" s="101" t="n">
        <v>61</v>
      </c>
      <c r="D35" s="155"/>
      <c r="E35" s="102" t="s">
        <v>232</v>
      </c>
      <c r="F35" s="81"/>
      <c r="G35" s="103"/>
      <c r="H35" s="103"/>
      <c r="I35" s="104"/>
      <c r="J35" s="104"/>
      <c r="K35" s="103"/>
      <c r="L35" s="105" t="s">
        <v>42</v>
      </c>
      <c r="M35" s="103"/>
      <c r="N35" s="81"/>
      <c r="O35" s="100" t="s">
        <v>43</v>
      </c>
      <c r="P35" s="156"/>
      <c r="Q35" s="106" t="n">
        <v>48</v>
      </c>
      <c r="R35" s="157"/>
      <c r="S35" s="103" t="s">
        <v>223</v>
      </c>
      <c r="T35" s="123"/>
      <c r="U35" s="81"/>
      <c r="V35" s="103"/>
      <c r="W35" s="103"/>
      <c r="X35" s="103"/>
      <c r="Y35" s="103"/>
      <c r="Z35" s="103"/>
      <c r="AA35" s="103"/>
      <c r="AB35" s="107" t="s">
        <v>246</v>
      </c>
      <c r="AC35" s="103"/>
      <c r="AD35" s="103"/>
      <c r="AE35" s="103"/>
      <c r="AF35" s="82"/>
      <c r="AG35" s="82"/>
      <c r="AH35" s="82"/>
    </row>
    <row r="36" s="133" customFormat="true" ht="10.15" hidden="false" customHeight="true" outlineLevel="0" collapsed="false">
      <c r="A36" s="100" t="s">
        <v>49</v>
      </c>
      <c r="B36" s="155"/>
      <c r="C36" s="101" t="n">
        <v>62</v>
      </c>
      <c r="D36" s="155"/>
      <c r="E36" s="102" t="s">
        <v>235</v>
      </c>
      <c r="F36" s="81"/>
      <c r="G36" s="103"/>
      <c r="H36" s="103"/>
      <c r="I36" s="103"/>
      <c r="J36" s="103"/>
      <c r="K36" s="103"/>
      <c r="L36" s="105" t="s">
        <v>42</v>
      </c>
      <c r="M36" s="103"/>
      <c r="N36" s="81"/>
      <c r="O36" s="100" t="s">
        <v>51</v>
      </c>
      <c r="P36" s="157"/>
      <c r="Q36" s="108" t="n">
        <v>36</v>
      </c>
      <c r="R36" s="157"/>
      <c r="S36" s="103" t="s">
        <v>226</v>
      </c>
      <c r="T36" s="105"/>
      <c r="U36" s="81"/>
      <c r="V36" s="103"/>
      <c r="W36" s="103"/>
      <c r="X36" s="103"/>
      <c r="Y36" s="103"/>
      <c r="Z36" s="103"/>
      <c r="AA36" s="103"/>
      <c r="AB36" s="107" t="s">
        <v>247</v>
      </c>
      <c r="AC36" s="103"/>
      <c r="AD36" s="103"/>
      <c r="AE36" s="103"/>
      <c r="AF36" s="82"/>
      <c r="AG36" s="82"/>
      <c r="AH36" s="82"/>
    </row>
    <row r="37" s="133" customFormat="true" ht="10.15" hidden="false" customHeight="true" outlineLevel="0" collapsed="false">
      <c r="A37" s="100" t="s">
        <v>54</v>
      </c>
      <c r="B37" s="155"/>
      <c r="C37" s="101"/>
      <c r="D37" s="155"/>
      <c r="E37" s="102"/>
      <c r="F37" s="81"/>
      <c r="G37" s="103"/>
      <c r="H37" s="103"/>
      <c r="I37" s="103"/>
      <c r="J37" s="103"/>
      <c r="K37" s="103"/>
      <c r="L37" s="105" t="s">
        <v>42</v>
      </c>
      <c r="M37" s="103"/>
      <c r="N37" s="81"/>
      <c r="O37" s="100" t="s">
        <v>56</v>
      </c>
      <c r="P37" s="155"/>
      <c r="Q37" s="101" t="n">
        <v>39</v>
      </c>
      <c r="R37" s="155"/>
      <c r="S37" s="103" t="s">
        <v>229</v>
      </c>
      <c r="T37" s="105"/>
      <c r="U37" s="81"/>
      <c r="V37" s="103"/>
      <c r="W37" s="103"/>
      <c r="X37" s="103"/>
      <c r="Y37" s="103"/>
      <c r="Z37" s="103"/>
      <c r="AA37" s="103"/>
      <c r="AB37" s="107" t="s">
        <v>239</v>
      </c>
      <c r="AC37" s="103"/>
      <c r="AD37" s="103"/>
      <c r="AE37" s="103"/>
      <c r="AF37" s="82"/>
      <c r="AG37" s="82"/>
      <c r="AH37" s="82"/>
    </row>
    <row r="38" s="133" customFormat="true" ht="10.15" hidden="false" customHeight="true" outlineLevel="0" collapsed="false">
      <c r="A38" s="100" t="s">
        <v>41</v>
      </c>
      <c r="B38" s="155"/>
      <c r="C38" s="101"/>
      <c r="D38" s="155"/>
      <c r="E38" s="102"/>
      <c r="F38" s="81"/>
      <c r="G38" s="103"/>
      <c r="H38" s="103"/>
      <c r="I38" s="103"/>
      <c r="J38" s="103"/>
      <c r="K38" s="103"/>
      <c r="L38" s="105" t="s">
        <v>42</v>
      </c>
      <c r="M38" s="103"/>
      <c r="N38" s="81"/>
      <c r="O38" s="100" t="s">
        <v>51</v>
      </c>
      <c r="P38" s="157"/>
      <c r="Q38" s="108"/>
      <c r="R38" s="157"/>
      <c r="S38" s="103"/>
      <c r="T38" s="105"/>
      <c r="U38" s="81"/>
      <c r="V38" s="103"/>
      <c r="W38" s="103"/>
      <c r="X38" s="103"/>
      <c r="Y38" s="103"/>
      <c r="Z38" s="103"/>
      <c r="AA38" s="103"/>
      <c r="AB38" s="107"/>
      <c r="AC38" s="103"/>
      <c r="AD38" s="103"/>
      <c r="AE38" s="103"/>
      <c r="AF38" s="82"/>
      <c r="AG38" s="82"/>
      <c r="AH38" s="82"/>
    </row>
    <row r="39" s="133" customFormat="true" ht="10.15" hidden="false" customHeight="true" outlineLevel="0" collapsed="false">
      <c r="A39" s="100" t="s">
        <v>49</v>
      </c>
      <c r="B39" s="155"/>
      <c r="C39" s="101"/>
      <c r="D39" s="155"/>
      <c r="E39" s="102"/>
      <c r="F39" s="81"/>
      <c r="G39" s="103"/>
      <c r="H39" s="103"/>
      <c r="I39" s="103"/>
      <c r="J39" s="103"/>
      <c r="K39" s="103"/>
      <c r="L39" s="105" t="s">
        <v>42</v>
      </c>
      <c r="M39" s="103"/>
      <c r="N39" s="81"/>
      <c r="O39" s="100" t="s">
        <v>43</v>
      </c>
      <c r="P39" s="157"/>
      <c r="Q39" s="108"/>
      <c r="R39" s="157"/>
      <c r="S39" s="103"/>
      <c r="T39" s="105"/>
      <c r="U39" s="81"/>
      <c r="V39" s="103"/>
      <c r="W39" s="103"/>
      <c r="X39" s="103"/>
      <c r="Y39" s="103"/>
      <c r="Z39" s="103"/>
      <c r="AA39" s="103"/>
      <c r="AB39" s="107"/>
      <c r="AC39" s="103"/>
      <c r="AD39" s="103"/>
      <c r="AE39" s="103"/>
      <c r="AF39" s="82"/>
      <c r="AG39" s="82"/>
      <c r="AH39" s="82"/>
    </row>
    <row r="40" s="133" customFormat="true" ht="10.15" hidden="false" customHeight="true" outlineLevel="0" collapsed="false">
      <c r="A40" s="79"/>
      <c r="B40" s="158"/>
      <c r="C40" s="109"/>
      <c r="D40" s="109"/>
      <c r="E40" s="128"/>
      <c r="F40" s="128"/>
      <c r="G40" s="103"/>
      <c r="H40" s="103"/>
      <c r="I40" s="103"/>
      <c r="J40" s="103"/>
      <c r="K40" s="103"/>
      <c r="L40" s="105"/>
      <c r="M40" s="103"/>
      <c r="N40" s="81"/>
      <c r="O40" s="109"/>
      <c r="P40" s="109"/>
      <c r="Q40" s="109"/>
      <c r="R40" s="109"/>
      <c r="S40" s="103"/>
      <c r="T40" s="103"/>
      <c r="U40" s="129"/>
      <c r="V40" s="129"/>
      <c r="W40" s="103"/>
      <c r="X40" s="103"/>
      <c r="Y40" s="103"/>
      <c r="Z40" s="103"/>
      <c r="AA40" s="103"/>
      <c r="AB40" s="103"/>
      <c r="AC40" s="103"/>
      <c r="AD40" s="103"/>
      <c r="AE40" s="103"/>
      <c r="AF40" s="82"/>
      <c r="AG40" s="82"/>
      <c r="AH40" s="82"/>
    </row>
    <row r="41" s="133" customFormat="true" ht="15" hidden="false" customHeight="true" outlineLevel="0" collapsed="false">
      <c r="A41" s="115" t="s">
        <v>41</v>
      </c>
      <c r="B41" s="116"/>
      <c r="C41" s="116" t="n">
        <v>4</v>
      </c>
      <c r="D41" s="116"/>
      <c r="E41" s="117" t="s">
        <v>214</v>
      </c>
      <c r="F41" s="117"/>
      <c r="G41" s="117"/>
      <c r="H41" s="117"/>
      <c r="I41" s="117"/>
      <c r="J41" s="117"/>
      <c r="K41" s="117"/>
      <c r="L41" s="118" t="s">
        <v>42</v>
      </c>
      <c r="M41" s="119"/>
      <c r="N41" s="120"/>
      <c r="O41" s="116" t="s">
        <v>43</v>
      </c>
      <c r="P41" s="94"/>
      <c r="Q41" s="116" t="n">
        <v>1</v>
      </c>
      <c r="R41" s="116"/>
      <c r="S41" s="117" t="s">
        <v>212</v>
      </c>
      <c r="T41" s="117"/>
      <c r="U41" s="117"/>
      <c r="V41" s="117"/>
      <c r="W41" s="117"/>
      <c r="X41" s="117"/>
      <c r="Y41" s="117"/>
      <c r="Z41" s="119"/>
      <c r="AA41" s="119"/>
      <c r="AB41" s="118" t="s">
        <v>44</v>
      </c>
      <c r="AC41" s="118"/>
      <c r="AD41" s="118" t="s">
        <v>87</v>
      </c>
      <c r="AE41" s="118"/>
      <c r="AF41" s="82"/>
      <c r="AG41" s="82"/>
      <c r="AH41" s="82"/>
    </row>
    <row r="42" s="133" customFormat="true" ht="10.15" hidden="false" customHeight="true" outlineLevel="0" collapsed="false">
      <c r="A42" s="100" t="s">
        <v>41</v>
      </c>
      <c r="B42" s="155"/>
      <c r="C42" s="101" t="n">
        <v>51</v>
      </c>
      <c r="D42" s="155"/>
      <c r="E42" s="102" t="s">
        <v>238</v>
      </c>
      <c r="F42" s="81"/>
      <c r="G42" s="103"/>
      <c r="H42" s="103"/>
      <c r="I42" s="104"/>
      <c r="J42" s="104"/>
      <c r="K42" s="103"/>
      <c r="L42" s="105" t="s">
        <v>42</v>
      </c>
      <c r="M42" s="103"/>
      <c r="N42" s="81"/>
      <c r="O42" s="100" t="s">
        <v>43</v>
      </c>
      <c r="P42" s="156"/>
      <c r="Q42" s="106" t="n">
        <v>34</v>
      </c>
      <c r="R42" s="157"/>
      <c r="S42" s="103" t="s">
        <v>228</v>
      </c>
      <c r="T42" s="123"/>
      <c r="U42" s="81"/>
      <c r="V42" s="103"/>
      <c r="W42" s="103"/>
      <c r="X42" s="103"/>
      <c r="Y42" s="103"/>
      <c r="Z42" s="103"/>
      <c r="AA42" s="103"/>
      <c r="AB42" s="107" t="s">
        <v>248</v>
      </c>
      <c r="AC42" s="103"/>
      <c r="AD42" s="103"/>
      <c r="AE42" s="103"/>
      <c r="AF42" s="82"/>
      <c r="AG42" s="82"/>
      <c r="AH42" s="82"/>
    </row>
    <row r="43" s="133" customFormat="true" ht="10.15" hidden="false" customHeight="true" outlineLevel="0" collapsed="false">
      <c r="A43" s="100" t="s">
        <v>49</v>
      </c>
      <c r="B43" s="155"/>
      <c r="C43" s="101" t="n">
        <v>59</v>
      </c>
      <c r="D43" s="155"/>
      <c r="E43" s="102" t="s">
        <v>233</v>
      </c>
      <c r="F43" s="81"/>
      <c r="G43" s="103"/>
      <c r="H43" s="103"/>
      <c r="I43" s="103"/>
      <c r="J43" s="103"/>
      <c r="K43" s="103"/>
      <c r="L43" s="105" t="s">
        <v>42</v>
      </c>
      <c r="M43" s="103"/>
      <c r="N43" s="81"/>
      <c r="O43" s="100" t="s">
        <v>51</v>
      </c>
      <c r="P43" s="157"/>
      <c r="Q43" s="108" t="n">
        <v>37</v>
      </c>
      <c r="R43" s="157"/>
      <c r="S43" s="103" t="s">
        <v>225</v>
      </c>
      <c r="T43" s="105"/>
      <c r="U43" s="81"/>
      <c r="V43" s="103"/>
      <c r="W43" s="103"/>
      <c r="X43" s="103"/>
      <c r="Y43" s="103"/>
      <c r="Z43" s="103"/>
      <c r="AA43" s="103"/>
      <c r="AB43" s="107" t="s">
        <v>249</v>
      </c>
      <c r="AC43" s="103"/>
      <c r="AD43" s="103"/>
      <c r="AE43" s="103"/>
      <c r="AF43" s="82"/>
      <c r="AG43" s="82"/>
      <c r="AH43" s="82"/>
    </row>
    <row r="44" s="133" customFormat="true" ht="10.15" hidden="false" customHeight="true" outlineLevel="0" collapsed="false">
      <c r="A44" s="100" t="s">
        <v>54</v>
      </c>
      <c r="B44" s="155"/>
      <c r="C44" s="101" t="n">
        <v>60</v>
      </c>
      <c r="D44" s="155"/>
      <c r="E44" s="102" t="s">
        <v>236</v>
      </c>
      <c r="F44" s="81"/>
      <c r="G44" s="103"/>
      <c r="H44" s="103"/>
      <c r="I44" s="103"/>
      <c r="J44" s="103"/>
      <c r="K44" s="103"/>
      <c r="L44" s="105" t="s">
        <v>42</v>
      </c>
      <c r="M44" s="103"/>
      <c r="N44" s="81"/>
      <c r="O44" s="100" t="s">
        <v>56</v>
      </c>
      <c r="P44" s="155"/>
      <c r="Q44" s="101" t="n">
        <v>57</v>
      </c>
      <c r="R44" s="155"/>
      <c r="S44" s="103" t="s">
        <v>222</v>
      </c>
      <c r="T44" s="105"/>
      <c r="U44" s="81"/>
      <c r="V44" s="103"/>
      <c r="W44" s="103"/>
      <c r="X44" s="103"/>
      <c r="Y44" s="103"/>
      <c r="Z44" s="103"/>
      <c r="AA44" s="103"/>
      <c r="AB44" s="107" t="s">
        <v>250</v>
      </c>
      <c r="AC44" s="103"/>
      <c r="AD44" s="103"/>
      <c r="AE44" s="103"/>
      <c r="AF44" s="82"/>
      <c r="AG44" s="82"/>
      <c r="AH44" s="82"/>
    </row>
    <row r="45" s="133" customFormat="true" ht="10.15" hidden="false" customHeight="true" outlineLevel="0" collapsed="false">
      <c r="A45" s="100" t="s">
        <v>41</v>
      </c>
      <c r="B45" s="155"/>
      <c r="C45" s="101"/>
      <c r="D45" s="155"/>
      <c r="E45" s="102"/>
      <c r="F45" s="81"/>
      <c r="G45" s="103"/>
      <c r="H45" s="103"/>
      <c r="I45" s="103"/>
      <c r="J45" s="103"/>
      <c r="K45" s="103"/>
      <c r="L45" s="105" t="s">
        <v>42</v>
      </c>
      <c r="M45" s="103"/>
      <c r="N45" s="81"/>
      <c r="O45" s="100" t="s">
        <v>51</v>
      </c>
      <c r="P45" s="157"/>
      <c r="Q45" s="108"/>
      <c r="R45" s="157"/>
      <c r="S45" s="103"/>
      <c r="T45" s="105"/>
      <c r="U45" s="81"/>
      <c r="V45" s="103"/>
      <c r="W45" s="103"/>
      <c r="X45" s="103"/>
      <c r="Y45" s="103"/>
      <c r="Z45" s="103"/>
      <c r="AA45" s="103"/>
      <c r="AB45" s="107"/>
      <c r="AC45" s="103"/>
      <c r="AD45" s="103"/>
      <c r="AE45" s="103"/>
      <c r="AF45" s="82"/>
      <c r="AG45" s="82"/>
      <c r="AH45" s="82"/>
    </row>
    <row r="46" s="133" customFormat="true" ht="10.15" hidden="false" customHeight="true" outlineLevel="0" collapsed="false">
      <c r="A46" s="100" t="s">
        <v>49</v>
      </c>
      <c r="B46" s="155"/>
      <c r="C46" s="101"/>
      <c r="D46" s="155"/>
      <c r="E46" s="102"/>
      <c r="F46" s="81"/>
      <c r="G46" s="103"/>
      <c r="H46" s="103"/>
      <c r="I46" s="103"/>
      <c r="J46" s="103"/>
      <c r="K46" s="103"/>
      <c r="L46" s="105" t="s">
        <v>42</v>
      </c>
      <c r="M46" s="103"/>
      <c r="N46" s="81"/>
      <c r="O46" s="100" t="s">
        <v>43</v>
      </c>
      <c r="P46" s="157"/>
      <c r="Q46" s="108"/>
      <c r="R46" s="157"/>
      <c r="S46" s="103"/>
      <c r="T46" s="105"/>
      <c r="U46" s="81"/>
      <c r="V46" s="103"/>
      <c r="W46" s="103"/>
      <c r="X46" s="103"/>
      <c r="Y46" s="103"/>
      <c r="Z46" s="103"/>
      <c r="AA46" s="103"/>
      <c r="AB46" s="107"/>
      <c r="AC46" s="103"/>
      <c r="AD46" s="103"/>
      <c r="AE46" s="103"/>
      <c r="AF46" s="82"/>
      <c r="AG46" s="82"/>
      <c r="AH46" s="82"/>
    </row>
    <row r="47" s="133" customFormat="true" ht="10.15" hidden="false" customHeight="true" outlineLevel="0" collapsed="false">
      <c r="A47" s="79"/>
      <c r="B47" s="79"/>
      <c r="C47" s="123"/>
      <c r="D47" s="123"/>
      <c r="E47" s="105"/>
      <c r="F47" s="102"/>
      <c r="G47" s="103"/>
      <c r="H47" s="103"/>
      <c r="I47" s="103"/>
      <c r="J47" s="103"/>
      <c r="K47" s="103"/>
      <c r="L47" s="105"/>
      <c r="M47" s="103"/>
      <c r="N47" s="81"/>
      <c r="O47" s="105"/>
      <c r="P47" s="105"/>
      <c r="Q47" s="105"/>
      <c r="R47" s="105"/>
      <c r="S47" s="123"/>
      <c r="T47" s="105"/>
      <c r="U47" s="103"/>
      <c r="V47" s="103"/>
      <c r="W47" s="103"/>
      <c r="X47" s="103"/>
      <c r="Y47" s="103"/>
      <c r="Z47" s="103"/>
      <c r="AA47" s="103"/>
      <c r="AB47" s="107"/>
      <c r="AC47" s="103"/>
      <c r="AD47" s="103"/>
      <c r="AE47" s="103"/>
      <c r="AF47" s="82"/>
      <c r="AG47" s="82"/>
      <c r="AH47" s="82"/>
    </row>
  </sheetData>
  <sheetProtection sheet="true" password="cc0b" objects="true" scenarios="true" insertColumns="false" insertRows="false" deleteColumns="false" deleteRows="false"/>
  <mergeCells count="17">
    <mergeCell ref="A1:AE1"/>
    <mergeCell ref="C2:AE2"/>
    <mergeCell ref="C3:AE3"/>
    <mergeCell ref="S5:T5"/>
    <mergeCell ref="AC5:AE5"/>
    <mergeCell ref="E6:K6"/>
    <mergeCell ref="S6:Y6"/>
    <mergeCell ref="E13:K13"/>
    <mergeCell ref="S13:Y13"/>
    <mergeCell ref="E20:K20"/>
    <mergeCell ref="S20:Y20"/>
    <mergeCell ref="E27:K27"/>
    <mergeCell ref="S27:Y27"/>
    <mergeCell ref="E34:K34"/>
    <mergeCell ref="S34:Y34"/>
    <mergeCell ref="E41:K41"/>
    <mergeCell ref="S41:Y41"/>
  </mergeCells>
  <conditionalFormatting sqref="C9 C16 C23 C30 C37 C44 Q9 Q16 Q23 Q30 Q37 Q44">
    <cfRule type="expression" priority="2" aboveAverage="0" equalAverage="0" bottom="0" percent="0" rank="0" text="" dxfId="6">
      <formula>#REF!="čt"</formula>
    </cfRule>
  </conditionalFormatting>
  <conditionalFormatting sqref="B9 D9 D16 D23 D30 D37 D44 R9 R16 R23 R30 R37 R44 B16 B23 B30 B37 B44 P9 P16 P23 P30 P37 P44">
    <cfRule type="expression" priority="3" aboveAverage="0" equalAverage="0" bottom="0" percent="0" rank="0" text="" dxfId="7">
      <formula>#REF!="čt"</formula>
    </cfRule>
  </conditionalFormatting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8.84765625" defaultRowHeight="10.1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3.85"/>
    <col collapsed="false" customWidth="true" hidden="false" outlineLevel="0" max="9" min="3" style="81" width="3.85"/>
    <col collapsed="false" customWidth="true" hidden="false" outlineLevel="0" max="15" min="10" style="81" width="3.7"/>
    <col collapsed="false" customWidth="true" hidden="false" outlineLevel="0" max="16" min="16" style="81" width="3.85"/>
    <col collapsed="false" customWidth="true" hidden="false" outlineLevel="0" max="17" min="17" style="81" width="2.84"/>
    <col collapsed="false" customWidth="true" hidden="false" outlineLevel="0" max="21" min="18" style="81" width="3.7"/>
    <col collapsed="false" customWidth="true" hidden="false" outlineLevel="0" max="23" min="22" style="81" width="2.28"/>
    <col collapsed="false" customWidth="true" hidden="false" outlineLevel="0" max="27" min="24" style="81" width="3.7"/>
    <col collapsed="false" customWidth="false" hidden="false" outlineLevel="0" max="257" min="28" style="81" width="8.8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3.5" hidden="false" customHeight="true" outlineLevel="0" collapsed="false">
      <c r="B3" s="84" t="s">
        <v>40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</row>
    <row r="4" customFormat="false" ht="9.75" hidden="false" customHeight="true" outlineLevel="0" collapsed="false"/>
    <row r="5" customFormat="false" ht="15.75" hidden="false" customHeight="true" outlineLevel="0" collapsed="false">
      <c r="A5" s="85"/>
      <c r="B5" s="86" t="s">
        <v>251</v>
      </c>
      <c r="C5" s="87"/>
      <c r="D5" s="88"/>
      <c r="E5" s="89"/>
      <c r="F5" s="89"/>
      <c r="G5" s="89"/>
      <c r="H5" s="89"/>
      <c r="I5" s="89"/>
      <c r="J5" s="89"/>
      <c r="K5" s="90"/>
      <c r="L5" s="88"/>
      <c r="M5" s="88"/>
      <c r="N5" s="88"/>
      <c r="O5" s="91"/>
      <c r="P5" s="91"/>
      <c r="Q5" s="92"/>
      <c r="R5" s="90"/>
      <c r="S5" s="89"/>
      <c r="T5" s="89"/>
      <c r="U5" s="89"/>
      <c r="V5" s="89"/>
      <c r="W5" s="89"/>
      <c r="X5" s="88"/>
      <c r="Y5" s="88"/>
      <c r="Z5" s="88"/>
      <c r="AA5" s="88"/>
    </row>
    <row r="6" s="99" customFormat="true" ht="15" hidden="false" customHeight="true" outlineLevel="0" collapsed="false">
      <c r="A6" s="93" t="s">
        <v>41</v>
      </c>
      <c r="B6" s="94" t="n">
        <v>15</v>
      </c>
      <c r="C6" s="95" t="s">
        <v>214</v>
      </c>
      <c r="D6" s="95"/>
      <c r="E6" s="95"/>
      <c r="F6" s="95"/>
      <c r="G6" s="95"/>
      <c r="H6" s="95"/>
      <c r="I6" s="95"/>
      <c r="J6" s="96" t="s">
        <v>42</v>
      </c>
      <c r="K6" s="97"/>
      <c r="L6" s="97"/>
      <c r="M6" s="94" t="s">
        <v>43</v>
      </c>
      <c r="N6" s="94" t="n">
        <v>7</v>
      </c>
      <c r="O6" s="95" t="s">
        <v>135</v>
      </c>
      <c r="P6" s="95"/>
      <c r="Q6" s="95"/>
      <c r="R6" s="95"/>
      <c r="S6" s="95"/>
      <c r="T6" s="95"/>
      <c r="U6" s="95"/>
      <c r="V6" s="97"/>
      <c r="W6" s="97"/>
      <c r="X6" s="96" t="s">
        <v>252</v>
      </c>
      <c r="Y6" s="96"/>
      <c r="Z6" s="96" t="s">
        <v>253</v>
      </c>
      <c r="AA6" s="96"/>
    </row>
    <row r="7" customFormat="false" ht="10.15" hidden="false" customHeight="true" outlineLevel="0" collapsed="false">
      <c r="A7" s="100" t="s">
        <v>41</v>
      </c>
      <c r="B7" s="101" t="n">
        <v>51</v>
      </c>
      <c r="C7" s="102" t="s">
        <v>238</v>
      </c>
      <c r="E7" s="103"/>
      <c r="F7" s="103"/>
      <c r="G7" s="104"/>
      <c r="H7" s="104"/>
      <c r="I7" s="103"/>
      <c r="J7" s="105" t="s">
        <v>42</v>
      </c>
      <c r="K7" s="103"/>
      <c r="M7" s="100" t="s">
        <v>43</v>
      </c>
      <c r="N7" s="106" t="n">
        <v>23</v>
      </c>
      <c r="O7" s="103" t="s">
        <v>179</v>
      </c>
      <c r="R7" s="103"/>
      <c r="S7" s="103"/>
      <c r="T7" s="103"/>
      <c r="U7" s="103"/>
      <c r="V7" s="103"/>
      <c r="W7" s="103"/>
      <c r="X7" s="107" t="s">
        <v>254</v>
      </c>
      <c r="Y7" s="103"/>
      <c r="Z7" s="103"/>
      <c r="AA7" s="103"/>
    </row>
    <row r="8" customFormat="false" ht="10.15" hidden="false" customHeight="true" outlineLevel="0" collapsed="false">
      <c r="A8" s="100" t="s">
        <v>49</v>
      </c>
      <c r="B8" s="101" t="n">
        <v>59</v>
      </c>
      <c r="C8" s="102" t="s">
        <v>233</v>
      </c>
      <c r="E8" s="103"/>
      <c r="F8" s="103"/>
      <c r="G8" s="103"/>
      <c r="H8" s="103"/>
      <c r="I8" s="103"/>
      <c r="J8" s="105" t="s">
        <v>42</v>
      </c>
      <c r="K8" s="103"/>
      <c r="M8" s="100" t="s">
        <v>51</v>
      </c>
      <c r="N8" s="108" t="n">
        <v>24</v>
      </c>
      <c r="O8" s="102" t="s">
        <v>181</v>
      </c>
      <c r="R8" s="103"/>
      <c r="S8" s="103"/>
      <c r="T8" s="103"/>
      <c r="U8" s="103"/>
      <c r="V8" s="103"/>
      <c r="W8" s="103"/>
      <c r="X8" s="107" t="s">
        <v>255</v>
      </c>
      <c r="Y8" s="103"/>
      <c r="Z8" s="103"/>
      <c r="AA8" s="103"/>
    </row>
    <row r="9" customFormat="false" ht="10.15" hidden="false" customHeight="true" outlineLevel="0" collapsed="false">
      <c r="A9" s="100" t="s">
        <v>54</v>
      </c>
      <c r="B9" s="101" t="n">
        <v>60</v>
      </c>
      <c r="C9" s="102" t="s">
        <v>236</v>
      </c>
      <c r="E9" s="103"/>
      <c r="F9" s="103"/>
      <c r="G9" s="103"/>
      <c r="H9" s="103"/>
      <c r="I9" s="103"/>
      <c r="J9" s="105" t="s">
        <v>42</v>
      </c>
      <c r="K9" s="103"/>
      <c r="M9" s="100" t="s">
        <v>56</v>
      </c>
      <c r="N9" s="108" t="n">
        <v>54</v>
      </c>
      <c r="O9" s="103" t="s">
        <v>183</v>
      </c>
      <c r="R9" s="103"/>
      <c r="S9" s="103"/>
      <c r="T9" s="103"/>
      <c r="U9" s="103"/>
      <c r="V9" s="103"/>
      <c r="W9" s="103"/>
      <c r="X9" s="107" t="s">
        <v>256</v>
      </c>
      <c r="Y9" s="103"/>
      <c r="Z9" s="103"/>
      <c r="AA9" s="103"/>
    </row>
    <row r="10" customFormat="false" ht="10.15" hidden="false" customHeight="true" outlineLevel="0" collapsed="false">
      <c r="A10" s="100" t="s">
        <v>41</v>
      </c>
      <c r="B10" s="101" t="n">
        <v>51</v>
      </c>
      <c r="C10" s="102" t="s">
        <v>238</v>
      </c>
      <c r="E10" s="103"/>
      <c r="F10" s="103"/>
      <c r="G10" s="103"/>
      <c r="H10" s="103"/>
      <c r="I10" s="103"/>
      <c r="J10" s="105" t="s">
        <v>42</v>
      </c>
      <c r="K10" s="103"/>
      <c r="M10" s="100" t="s">
        <v>51</v>
      </c>
      <c r="N10" s="108" t="n">
        <v>24</v>
      </c>
      <c r="O10" s="102" t="s">
        <v>181</v>
      </c>
      <c r="R10" s="103"/>
      <c r="S10" s="103"/>
      <c r="T10" s="103"/>
      <c r="U10" s="103"/>
      <c r="V10" s="103"/>
      <c r="W10" s="103"/>
      <c r="X10" s="107" t="s">
        <v>257</v>
      </c>
      <c r="Y10" s="103"/>
      <c r="Z10" s="103"/>
      <c r="AA10" s="103"/>
    </row>
    <row r="11" customFormat="false" ht="10.15" hidden="false" customHeight="true" outlineLevel="0" collapsed="false">
      <c r="A11" s="100" t="s">
        <v>49</v>
      </c>
      <c r="B11" s="101"/>
      <c r="C11" s="102"/>
      <c r="E11" s="103"/>
      <c r="F11" s="103"/>
      <c r="G11" s="103"/>
      <c r="H11" s="103"/>
      <c r="I11" s="103"/>
      <c r="J11" s="105" t="s">
        <v>42</v>
      </c>
      <c r="K11" s="103"/>
      <c r="M11" s="100" t="s">
        <v>43</v>
      </c>
      <c r="N11" s="108"/>
      <c r="O11" s="103"/>
      <c r="R11" s="103"/>
      <c r="S11" s="103"/>
      <c r="T11" s="103"/>
      <c r="U11" s="103"/>
      <c r="V11" s="103"/>
      <c r="W11" s="103"/>
      <c r="X11" s="107"/>
      <c r="Y11" s="103"/>
      <c r="Z11" s="103"/>
      <c r="AA11" s="103"/>
    </row>
    <row r="12" customFormat="false" ht="15.95" hidden="false" customHeight="true" outlineLevel="0" collapsed="false">
      <c r="B12" s="159" t="s">
        <v>258</v>
      </c>
      <c r="C12" s="110"/>
      <c r="D12" s="111"/>
      <c r="E12" s="111"/>
      <c r="F12" s="111"/>
      <c r="G12" s="111"/>
      <c r="H12" s="111"/>
      <c r="I12" s="111"/>
      <c r="J12" s="112"/>
      <c r="K12" s="111"/>
      <c r="M12" s="113"/>
      <c r="N12" s="113"/>
      <c r="O12" s="114"/>
      <c r="P12" s="114"/>
      <c r="Q12" s="110"/>
      <c r="R12" s="111"/>
      <c r="S12" s="111"/>
      <c r="T12" s="111"/>
      <c r="U12" s="111"/>
      <c r="V12" s="111"/>
      <c r="W12" s="111"/>
      <c r="X12" s="112"/>
      <c r="Y12" s="111"/>
      <c r="Z12" s="111"/>
      <c r="AA12" s="111"/>
    </row>
    <row r="13" customFormat="false" ht="15" hidden="false" customHeight="true" outlineLevel="0" collapsed="false">
      <c r="A13" s="115" t="s">
        <v>41</v>
      </c>
      <c r="B13" s="116" t="n">
        <v>16</v>
      </c>
      <c r="C13" s="117" t="s">
        <v>215</v>
      </c>
      <c r="D13" s="117"/>
      <c r="E13" s="117"/>
      <c r="F13" s="117"/>
      <c r="G13" s="117"/>
      <c r="H13" s="117"/>
      <c r="I13" s="117"/>
      <c r="J13" s="118" t="s">
        <v>42</v>
      </c>
      <c r="K13" s="119"/>
      <c r="L13" s="120"/>
      <c r="M13" s="116" t="s">
        <v>43</v>
      </c>
      <c r="N13" s="116" t="n">
        <v>11</v>
      </c>
      <c r="O13" s="117" t="s">
        <v>141</v>
      </c>
      <c r="P13" s="117"/>
      <c r="Q13" s="117"/>
      <c r="R13" s="117"/>
      <c r="S13" s="117"/>
      <c r="T13" s="117"/>
      <c r="U13" s="117"/>
      <c r="V13" s="119"/>
      <c r="W13" s="119"/>
      <c r="X13" s="118" t="s">
        <v>44</v>
      </c>
      <c r="Y13" s="118"/>
      <c r="Z13" s="118" t="s">
        <v>87</v>
      </c>
      <c r="AA13" s="118"/>
    </row>
    <row r="14" customFormat="false" ht="10.15" hidden="false" customHeight="true" outlineLevel="0" collapsed="false">
      <c r="A14" s="100" t="s">
        <v>41</v>
      </c>
      <c r="B14" s="101" t="n">
        <v>48</v>
      </c>
      <c r="C14" s="102" t="s">
        <v>223</v>
      </c>
      <c r="E14" s="103"/>
      <c r="F14" s="103"/>
      <c r="G14" s="104"/>
      <c r="H14" s="104"/>
      <c r="I14" s="103"/>
      <c r="J14" s="105" t="s">
        <v>42</v>
      </c>
      <c r="K14" s="103"/>
      <c r="M14" s="100" t="s">
        <v>43</v>
      </c>
      <c r="N14" s="101" t="n">
        <v>45</v>
      </c>
      <c r="O14" s="103" t="s">
        <v>157</v>
      </c>
      <c r="R14" s="103"/>
      <c r="S14" s="103"/>
      <c r="T14" s="103"/>
      <c r="U14" s="103"/>
      <c r="V14" s="103"/>
      <c r="W14" s="103"/>
      <c r="X14" s="107" t="s">
        <v>259</v>
      </c>
      <c r="Y14" s="103"/>
      <c r="Z14" s="103"/>
      <c r="AA14" s="103"/>
    </row>
    <row r="15" customFormat="false" ht="10.15" hidden="false" customHeight="true" outlineLevel="0" collapsed="false">
      <c r="A15" s="100" t="s">
        <v>49</v>
      </c>
      <c r="B15" s="101" t="n">
        <v>36</v>
      </c>
      <c r="C15" s="102" t="s">
        <v>226</v>
      </c>
      <c r="E15" s="103"/>
      <c r="F15" s="103"/>
      <c r="G15" s="103"/>
      <c r="H15" s="103"/>
      <c r="I15" s="103"/>
      <c r="J15" s="105" t="s">
        <v>42</v>
      </c>
      <c r="K15" s="103"/>
      <c r="M15" s="100" t="s">
        <v>51</v>
      </c>
      <c r="N15" s="101" t="n">
        <v>56</v>
      </c>
      <c r="O15" s="103" t="s">
        <v>154</v>
      </c>
      <c r="R15" s="103"/>
      <c r="S15" s="103"/>
      <c r="T15" s="103"/>
      <c r="U15" s="103"/>
      <c r="V15" s="103"/>
      <c r="W15" s="103"/>
      <c r="X15" s="107" t="s">
        <v>260</v>
      </c>
      <c r="Y15" s="103"/>
      <c r="Z15" s="103"/>
      <c r="AA15" s="103"/>
    </row>
    <row r="16" customFormat="false" ht="10.15" hidden="false" customHeight="true" outlineLevel="0" collapsed="false">
      <c r="A16" s="100" t="s">
        <v>54</v>
      </c>
      <c r="B16" s="101" t="n">
        <v>39</v>
      </c>
      <c r="C16" s="102" t="s">
        <v>229</v>
      </c>
      <c r="E16" s="103"/>
      <c r="F16" s="103"/>
      <c r="G16" s="103"/>
      <c r="H16" s="103"/>
      <c r="I16" s="103"/>
      <c r="J16" s="105" t="s">
        <v>42</v>
      </c>
      <c r="K16" s="103"/>
      <c r="M16" s="100" t="s">
        <v>56</v>
      </c>
      <c r="N16" s="101" t="n">
        <v>55</v>
      </c>
      <c r="O16" s="103" t="s">
        <v>160</v>
      </c>
      <c r="R16" s="103"/>
      <c r="S16" s="103"/>
      <c r="T16" s="103"/>
      <c r="U16" s="103"/>
      <c r="V16" s="103"/>
      <c r="W16" s="103"/>
      <c r="X16" s="107" t="s">
        <v>261</v>
      </c>
      <c r="Y16" s="103"/>
      <c r="Z16" s="103"/>
      <c r="AA16" s="103"/>
    </row>
    <row r="17" customFormat="false" ht="10.15" hidden="false" customHeight="true" outlineLevel="0" collapsed="false">
      <c r="A17" s="100" t="s">
        <v>41</v>
      </c>
      <c r="B17" s="101"/>
      <c r="C17" s="102"/>
      <c r="E17" s="103"/>
      <c r="F17" s="103"/>
      <c r="G17" s="103"/>
      <c r="H17" s="103"/>
      <c r="I17" s="103"/>
      <c r="J17" s="105" t="s">
        <v>42</v>
      </c>
      <c r="K17" s="103"/>
      <c r="M17" s="100" t="s">
        <v>51</v>
      </c>
      <c r="N17" s="101"/>
      <c r="O17" s="103"/>
      <c r="Q17" s="103"/>
      <c r="R17" s="103"/>
      <c r="S17" s="103"/>
      <c r="T17" s="103"/>
      <c r="U17" s="103"/>
      <c r="V17" s="103"/>
      <c r="W17" s="103"/>
      <c r="X17" s="107"/>
      <c r="Y17" s="103"/>
      <c r="Z17" s="103"/>
      <c r="AA17" s="103"/>
    </row>
    <row r="18" customFormat="false" ht="10.15" hidden="false" customHeight="true" outlineLevel="0" collapsed="false">
      <c r="A18" s="100" t="s">
        <v>49</v>
      </c>
      <c r="B18" s="101"/>
      <c r="C18" s="102"/>
      <c r="E18" s="103"/>
      <c r="F18" s="103"/>
      <c r="G18" s="103"/>
      <c r="H18" s="103"/>
      <c r="I18" s="103"/>
      <c r="J18" s="105" t="s">
        <v>42</v>
      </c>
      <c r="K18" s="103"/>
      <c r="M18" s="100" t="s">
        <v>43</v>
      </c>
      <c r="N18" s="101"/>
      <c r="O18" s="103"/>
      <c r="Q18" s="103"/>
      <c r="R18" s="103"/>
      <c r="S18" s="103"/>
      <c r="T18" s="103"/>
      <c r="U18" s="103"/>
      <c r="V18" s="103"/>
      <c r="W18" s="103"/>
      <c r="X18" s="107"/>
      <c r="Y18" s="103"/>
      <c r="Z18" s="103"/>
      <c r="AA18" s="103"/>
    </row>
    <row r="19" customFormat="false" ht="15.95" hidden="false" customHeight="true" outlineLevel="0" collapsed="false">
      <c r="B19" s="159" t="s">
        <v>262</v>
      </c>
      <c r="C19" s="121"/>
      <c r="D19" s="103"/>
      <c r="E19" s="103"/>
      <c r="F19" s="103"/>
      <c r="G19" s="103"/>
      <c r="H19" s="103"/>
      <c r="I19" s="103"/>
      <c r="J19" s="105"/>
      <c r="K19" s="103"/>
      <c r="M19" s="109"/>
      <c r="N19" s="109"/>
      <c r="O19" s="114"/>
      <c r="P19" s="114"/>
      <c r="Q19" s="121"/>
      <c r="R19" s="103"/>
      <c r="S19" s="103"/>
      <c r="T19" s="103"/>
      <c r="U19" s="103"/>
      <c r="V19" s="103"/>
      <c r="W19" s="103"/>
      <c r="X19" s="105"/>
      <c r="Y19" s="103"/>
      <c r="Z19" s="103"/>
      <c r="AA19" s="103"/>
    </row>
    <row r="20" customFormat="false" ht="15" hidden="false" customHeight="true" outlineLevel="0" collapsed="false">
      <c r="A20" s="115" t="s">
        <v>41</v>
      </c>
      <c r="B20" s="116" t="n">
        <v>12</v>
      </c>
      <c r="C20" s="117" t="s">
        <v>212</v>
      </c>
      <c r="D20" s="117"/>
      <c r="E20" s="117"/>
      <c r="F20" s="117"/>
      <c r="G20" s="117"/>
      <c r="H20" s="117"/>
      <c r="I20" s="117"/>
      <c r="J20" s="118" t="s">
        <v>42</v>
      </c>
      <c r="K20" s="119"/>
      <c r="L20" s="120"/>
      <c r="M20" s="116" t="s">
        <v>43</v>
      </c>
      <c r="N20" s="116" t="n">
        <v>8</v>
      </c>
      <c r="O20" s="117" t="s">
        <v>137</v>
      </c>
      <c r="P20" s="117"/>
      <c r="Q20" s="117"/>
      <c r="R20" s="117"/>
      <c r="S20" s="117"/>
      <c r="T20" s="117"/>
      <c r="U20" s="117"/>
      <c r="V20" s="119"/>
      <c r="W20" s="119"/>
      <c r="X20" s="118" t="s">
        <v>44</v>
      </c>
      <c r="Y20" s="118"/>
      <c r="Z20" s="118" t="s">
        <v>87</v>
      </c>
      <c r="AA20" s="118"/>
    </row>
    <row r="21" customFormat="false" ht="10.15" hidden="false" customHeight="true" outlineLevel="0" collapsed="false">
      <c r="A21" s="100" t="s">
        <v>41</v>
      </c>
      <c r="B21" s="101" t="n">
        <v>34</v>
      </c>
      <c r="C21" s="102" t="s">
        <v>228</v>
      </c>
      <c r="E21" s="103"/>
      <c r="F21" s="103"/>
      <c r="G21" s="104"/>
      <c r="H21" s="104"/>
      <c r="I21" s="103"/>
      <c r="J21" s="105" t="s">
        <v>42</v>
      </c>
      <c r="K21" s="103"/>
      <c r="M21" s="100" t="s">
        <v>43</v>
      </c>
      <c r="N21" s="101" t="n">
        <v>64</v>
      </c>
      <c r="O21" s="103" t="s">
        <v>156</v>
      </c>
      <c r="R21" s="103"/>
      <c r="S21" s="103"/>
      <c r="T21" s="103"/>
      <c r="U21" s="103"/>
      <c r="V21" s="103"/>
      <c r="W21" s="103"/>
      <c r="X21" s="107" t="s">
        <v>263</v>
      </c>
      <c r="Y21" s="103"/>
      <c r="Z21" s="103"/>
      <c r="AA21" s="103"/>
    </row>
    <row r="22" customFormat="false" ht="10.15" hidden="false" customHeight="true" outlineLevel="0" collapsed="false">
      <c r="A22" s="100" t="s">
        <v>49</v>
      </c>
      <c r="B22" s="101" t="n">
        <v>37</v>
      </c>
      <c r="C22" s="102" t="s">
        <v>225</v>
      </c>
      <c r="E22" s="103"/>
      <c r="F22" s="103"/>
      <c r="G22" s="103"/>
      <c r="H22" s="103"/>
      <c r="I22" s="103"/>
      <c r="J22" s="105" t="s">
        <v>42</v>
      </c>
      <c r="K22" s="103"/>
      <c r="M22" s="100" t="s">
        <v>51</v>
      </c>
      <c r="N22" s="101" t="n">
        <v>65</v>
      </c>
      <c r="O22" s="103" t="s">
        <v>153</v>
      </c>
      <c r="R22" s="103"/>
      <c r="S22" s="103"/>
      <c r="T22" s="103"/>
      <c r="U22" s="103"/>
      <c r="V22" s="103"/>
      <c r="W22" s="103"/>
      <c r="X22" s="107" t="s">
        <v>264</v>
      </c>
      <c r="Y22" s="103"/>
      <c r="Z22" s="103"/>
      <c r="AA22" s="103"/>
    </row>
    <row r="23" customFormat="false" ht="10.15" hidden="false" customHeight="true" outlineLevel="0" collapsed="false">
      <c r="A23" s="100" t="s">
        <v>54</v>
      </c>
      <c r="B23" s="101" t="n">
        <v>57</v>
      </c>
      <c r="C23" s="102" t="s">
        <v>222</v>
      </c>
      <c r="E23" s="103"/>
      <c r="F23" s="103"/>
      <c r="G23" s="103"/>
      <c r="H23" s="103"/>
      <c r="I23" s="103"/>
      <c r="J23" s="105" t="s">
        <v>42</v>
      </c>
      <c r="K23" s="103"/>
      <c r="M23" s="100" t="s">
        <v>56</v>
      </c>
      <c r="N23" s="101" t="n">
        <v>68</v>
      </c>
      <c r="O23" s="103" t="s">
        <v>159</v>
      </c>
      <c r="R23" s="103"/>
      <c r="S23" s="103"/>
      <c r="T23" s="103"/>
      <c r="U23" s="103"/>
      <c r="V23" s="103"/>
      <c r="W23" s="103"/>
      <c r="X23" s="107" t="s">
        <v>265</v>
      </c>
      <c r="Y23" s="103"/>
      <c r="Z23" s="103"/>
      <c r="AA23" s="103"/>
    </row>
    <row r="24" customFormat="false" ht="10.15" hidden="false" customHeight="true" outlineLevel="0" collapsed="false">
      <c r="A24" s="100" t="s">
        <v>41</v>
      </c>
      <c r="B24" s="101"/>
      <c r="C24" s="102"/>
      <c r="E24" s="103"/>
      <c r="F24" s="103"/>
      <c r="G24" s="103"/>
      <c r="H24" s="103"/>
      <c r="I24" s="103"/>
      <c r="J24" s="105" t="s">
        <v>42</v>
      </c>
      <c r="K24" s="103"/>
      <c r="M24" s="100" t="s">
        <v>51</v>
      </c>
      <c r="N24" s="101"/>
      <c r="O24" s="103"/>
      <c r="R24" s="103"/>
      <c r="S24" s="103"/>
      <c r="T24" s="103"/>
      <c r="U24" s="103"/>
      <c r="V24" s="103"/>
      <c r="W24" s="103"/>
      <c r="X24" s="107"/>
      <c r="Y24" s="103"/>
      <c r="Z24" s="103"/>
      <c r="AA24" s="103"/>
    </row>
    <row r="25" customFormat="false" ht="10.15" hidden="false" customHeight="true" outlineLevel="0" collapsed="false">
      <c r="A25" s="100" t="s">
        <v>49</v>
      </c>
      <c r="B25" s="101"/>
      <c r="C25" s="102"/>
      <c r="E25" s="103"/>
      <c r="F25" s="103"/>
      <c r="G25" s="103"/>
      <c r="H25" s="103"/>
      <c r="I25" s="103"/>
      <c r="J25" s="105" t="s">
        <v>42</v>
      </c>
      <c r="K25" s="103"/>
      <c r="M25" s="100" t="s">
        <v>43</v>
      </c>
      <c r="N25" s="101"/>
      <c r="O25" s="103"/>
      <c r="R25" s="103"/>
      <c r="S25" s="103"/>
      <c r="T25" s="103"/>
      <c r="U25" s="103"/>
      <c r="V25" s="103"/>
      <c r="W25" s="103"/>
      <c r="X25" s="107"/>
      <c r="Y25" s="103"/>
      <c r="Z25" s="103"/>
      <c r="AA25" s="103"/>
    </row>
    <row r="26" customFormat="false" ht="15.95" hidden="false" customHeight="true" outlineLevel="0" collapsed="false">
      <c r="B26" s="159" t="s">
        <v>266</v>
      </c>
      <c r="C26" s="103"/>
      <c r="D26" s="103"/>
      <c r="E26" s="103"/>
      <c r="F26" s="103"/>
      <c r="G26" s="103"/>
      <c r="H26" s="103"/>
      <c r="I26" s="103"/>
      <c r="J26" s="105"/>
      <c r="K26" s="103"/>
      <c r="M26" s="109"/>
      <c r="N26" s="109"/>
      <c r="O26" s="114"/>
      <c r="P26" s="11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</row>
    <row r="27" customFormat="false" ht="15" hidden="false" customHeight="true" outlineLevel="0" collapsed="false">
      <c r="A27" s="115" t="s">
        <v>41</v>
      </c>
      <c r="B27" s="116" t="n">
        <v>14</v>
      </c>
      <c r="C27" s="117" t="s">
        <v>213</v>
      </c>
      <c r="D27" s="117"/>
      <c r="E27" s="117"/>
      <c r="F27" s="117"/>
      <c r="G27" s="117"/>
      <c r="H27" s="117"/>
      <c r="I27" s="117"/>
      <c r="J27" s="118" t="s">
        <v>42</v>
      </c>
      <c r="K27" s="119"/>
      <c r="L27" s="120"/>
      <c r="M27" s="116" t="s">
        <v>43</v>
      </c>
      <c r="N27" s="116" t="n">
        <v>9</v>
      </c>
      <c r="O27" s="117" t="s">
        <v>138</v>
      </c>
      <c r="P27" s="117"/>
      <c r="Q27" s="117"/>
      <c r="R27" s="117"/>
      <c r="S27" s="117"/>
      <c r="T27" s="117"/>
      <c r="U27" s="117"/>
      <c r="V27" s="119"/>
      <c r="W27" s="119"/>
      <c r="X27" s="118" t="s">
        <v>267</v>
      </c>
      <c r="Y27" s="118"/>
      <c r="Z27" s="118" t="s">
        <v>268</v>
      </c>
      <c r="AA27" s="118"/>
    </row>
    <row r="28" customFormat="false" ht="10.15" hidden="false" customHeight="true" outlineLevel="0" collapsed="false">
      <c r="A28" s="100" t="s">
        <v>41</v>
      </c>
      <c r="B28" s="101" t="n">
        <v>61</v>
      </c>
      <c r="C28" s="102" t="s">
        <v>232</v>
      </c>
      <c r="E28" s="103"/>
      <c r="F28" s="103"/>
      <c r="G28" s="104"/>
      <c r="H28" s="104"/>
      <c r="I28" s="103"/>
      <c r="J28" s="105" t="s">
        <v>42</v>
      </c>
      <c r="K28" s="103"/>
      <c r="M28" s="100" t="s">
        <v>43</v>
      </c>
      <c r="N28" s="101" t="n">
        <v>74</v>
      </c>
      <c r="O28" s="103" t="s">
        <v>165</v>
      </c>
      <c r="R28" s="103"/>
      <c r="S28" s="103"/>
      <c r="T28" s="103"/>
      <c r="U28" s="103"/>
      <c r="V28" s="103"/>
      <c r="W28" s="103"/>
      <c r="X28" s="107" t="s">
        <v>269</v>
      </c>
      <c r="Y28" s="103"/>
      <c r="Z28" s="103"/>
      <c r="AA28" s="103"/>
    </row>
    <row r="29" customFormat="false" ht="10.15" hidden="false" customHeight="true" outlineLevel="0" collapsed="false">
      <c r="A29" s="100" t="s">
        <v>49</v>
      </c>
      <c r="B29" s="101" t="n">
        <v>62</v>
      </c>
      <c r="C29" s="102" t="s">
        <v>235</v>
      </c>
      <c r="E29" s="103"/>
      <c r="F29" s="103"/>
      <c r="G29" s="103"/>
      <c r="H29" s="103"/>
      <c r="I29" s="103"/>
      <c r="J29" s="105" t="s">
        <v>42</v>
      </c>
      <c r="K29" s="103"/>
      <c r="M29" s="100" t="s">
        <v>51</v>
      </c>
      <c r="N29" s="101" t="n">
        <v>76</v>
      </c>
      <c r="O29" s="103" t="s">
        <v>168</v>
      </c>
      <c r="R29" s="103"/>
      <c r="S29" s="103"/>
      <c r="T29" s="103"/>
      <c r="U29" s="103"/>
      <c r="V29" s="103"/>
      <c r="W29" s="103"/>
      <c r="X29" s="107" t="s">
        <v>270</v>
      </c>
      <c r="Y29" s="103"/>
      <c r="Z29" s="103"/>
      <c r="AA29" s="103"/>
    </row>
    <row r="30" customFormat="false" ht="10.15" hidden="false" customHeight="true" outlineLevel="0" collapsed="false">
      <c r="A30" s="100" t="s">
        <v>54</v>
      </c>
      <c r="B30" s="101"/>
      <c r="C30" s="102"/>
      <c r="E30" s="103"/>
      <c r="F30" s="103"/>
      <c r="G30" s="103"/>
      <c r="H30" s="103"/>
      <c r="I30" s="103"/>
      <c r="J30" s="105" t="s">
        <v>42</v>
      </c>
      <c r="K30" s="103"/>
      <c r="M30" s="100" t="s">
        <v>56</v>
      </c>
      <c r="N30" s="101" t="n">
        <v>77</v>
      </c>
      <c r="O30" s="103" t="s">
        <v>171</v>
      </c>
      <c r="R30" s="103"/>
      <c r="S30" s="103"/>
      <c r="T30" s="103"/>
      <c r="U30" s="103"/>
      <c r="V30" s="103"/>
      <c r="W30" s="103"/>
      <c r="X30" s="107"/>
      <c r="Y30" s="103"/>
      <c r="Z30" s="103"/>
      <c r="AA30" s="103"/>
    </row>
    <row r="31" customFormat="false" ht="10.15" hidden="false" customHeight="true" outlineLevel="0" collapsed="false">
      <c r="A31" s="100" t="s">
        <v>41</v>
      </c>
      <c r="B31" s="101" t="n">
        <v>61</v>
      </c>
      <c r="C31" s="102" t="s">
        <v>232</v>
      </c>
      <c r="E31" s="103"/>
      <c r="F31" s="103"/>
      <c r="G31" s="103"/>
      <c r="H31" s="103"/>
      <c r="I31" s="103"/>
      <c r="J31" s="105" t="s">
        <v>42</v>
      </c>
      <c r="K31" s="103"/>
      <c r="M31" s="100" t="s">
        <v>51</v>
      </c>
      <c r="N31" s="101" t="n">
        <v>76</v>
      </c>
      <c r="O31" s="103" t="s">
        <v>168</v>
      </c>
      <c r="R31" s="103"/>
      <c r="S31" s="103"/>
      <c r="T31" s="103"/>
      <c r="U31" s="103"/>
      <c r="V31" s="103"/>
      <c r="W31" s="103"/>
      <c r="X31" s="107" t="s">
        <v>271</v>
      </c>
      <c r="Y31" s="103"/>
      <c r="Z31" s="103"/>
      <c r="AA31" s="103"/>
    </row>
    <row r="32" customFormat="false" ht="10.15" hidden="false" customHeight="true" outlineLevel="0" collapsed="false">
      <c r="A32" s="100" t="s">
        <v>49</v>
      </c>
      <c r="B32" s="101" t="n">
        <v>62</v>
      </c>
      <c r="C32" s="102" t="s">
        <v>235</v>
      </c>
      <c r="E32" s="103"/>
      <c r="F32" s="103"/>
      <c r="G32" s="103"/>
      <c r="H32" s="103"/>
      <c r="I32" s="103"/>
      <c r="J32" s="105" t="s">
        <v>42</v>
      </c>
      <c r="K32" s="103"/>
      <c r="M32" s="100" t="s">
        <v>43</v>
      </c>
      <c r="N32" s="101" t="n">
        <v>74</v>
      </c>
      <c r="O32" s="103" t="s">
        <v>165</v>
      </c>
      <c r="R32" s="103"/>
      <c r="S32" s="103"/>
      <c r="T32" s="103"/>
      <c r="U32" s="103"/>
      <c r="V32" s="103"/>
      <c r="W32" s="103"/>
      <c r="X32" s="107" t="s">
        <v>272</v>
      </c>
      <c r="Y32" s="103"/>
      <c r="Z32" s="103"/>
      <c r="AA32" s="103"/>
    </row>
    <row r="33" customFormat="false" ht="10.15" hidden="false" customHeight="true" outlineLevel="0" collapsed="false">
      <c r="B33" s="109"/>
      <c r="C33" s="103"/>
      <c r="D33" s="103"/>
      <c r="E33" s="103"/>
      <c r="F33" s="103"/>
      <c r="G33" s="103"/>
      <c r="H33" s="103"/>
      <c r="I33" s="103"/>
      <c r="J33" s="105"/>
      <c r="K33" s="103"/>
      <c r="M33" s="109"/>
      <c r="N33" s="109"/>
      <c r="O33" s="109"/>
      <c r="P33" s="109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</row>
    <row r="34" customFormat="false" ht="10.15" hidden="false" customHeight="true" outlineLevel="0" collapsed="false">
      <c r="L34" s="80"/>
      <c r="M34" s="80"/>
    </row>
    <row r="35" customFormat="false" ht="10.15" hidden="false" customHeight="true" outlineLevel="0" collapsed="false">
      <c r="L35" s="80"/>
      <c r="M35" s="80"/>
    </row>
  </sheetData>
  <mergeCells count="13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9:18:57Z</dcterms:created>
  <dc:creator>JFausek</dc:creator>
  <dc:description/>
  <dc:language>en-US</dc:language>
  <cp:lastModifiedBy>Martin_PSST</cp:lastModifiedBy>
  <dcterms:modified xsi:type="dcterms:W3CDTF">2013-11-03T20:39:58Z</dcterms:modified>
  <cp:revision>0</cp:revision>
  <dc:subject/>
  <dc:title/>
</cp:coreProperties>
</file>