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soupisky" sheetId="1" state="visible" r:id="rId2"/>
    <sheet name="I.třída" sheetId="2" state="visible" r:id="rId3"/>
    <sheet name="I. - 1.kolo" sheetId="3" state="visible" r:id="rId4"/>
    <sheet name="I. - 2.kolo" sheetId="4" state="visible" r:id="rId5"/>
    <sheet name="I. - 3.kolo" sheetId="5" state="visible" r:id="rId6"/>
    <sheet name="I. - 4.kolo" sheetId="6" state="visible" r:id="rId7"/>
    <sheet name="I. - 5.kolo" sheetId="7" state="visible" r:id="rId8"/>
    <sheet name="II.třída sk.A" sheetId="8" state="visible" r:id="rId9"/>
    <sheet name="II.A - 1.kolo" sheetId="9" state="visible" r:id="rId10"/>
    <sheet name="II.A - 2.kolo" sheetId="10" state="visible" r:id="rId11"/>
    <sheet name="II.A - 3.kolo" sheetId="11" state="visible" r:id="rId12"/>
    <sheet name="II.A - 4.kolo" sheetId="12" state="visible" r:id="rId13"/>
    <sheet name="II.A - 5.kolo" sheetId="13" state="visible" r:id="rId14"/>
    <sheet name="II.třída sk.B" sheetId="14" state="visible" r:id="rId15"/>
    <sheet name="II.B - 1.kolo" sheetId="15" state="visible" r:id="rId16"/>
    <sheet name="II.B - 2.kolo" sheetId="16" state="visible" r:id="rId17"/>
    <sheet name="II.B - 3.kolo" sheetId="17" state="visible" r:id="rId18"/>
    <sheet name="II.B - 4.kolo" sheetId="18" state="visible" r:id="rId19"/>
    <sheet name="II.B - 5.kolo" sheetId="19" state="visible" r:id="rId20"/>
    <sheet name="II.třída sk.C" sheetId="20" state="visible" r:id="rId21"/>
    <sheet name="II.C - 1.kolo" sheetId="21" state="visible" r:id="rId22"/>
    <sheet name="II.C - 2.kolo" sheetId="22" state="visible" r:id="rId23"/>
    <sheet name="II.C - 3.kolo" sheetId="23" state="visible" r:id="rId24"/>
    <sheet name="II.C - 4.kolo" sheetId="24" state="visible" r:id="rId25"/>
    <sheet name="II.C - 5.kolo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2" uniqueCount="254">
  <si>
    <t xml:space="preserve">Lokomotiva Vršovice A</t>
  </si>
  <si>
    <t xml:space="preserve">Krameš Jan</t>
  </si>
  <si>
    <t xml:space="preserve">Knobloch Miroslav</t>
  </si>
  <si>
    <t xml:space="preserve">Havránek Jakub</t>
  </si>
  <si>
    <t xml:space="preserve">Blažková Anežka</t>
  </si>
  <si>
    <t xml:space="preserve">Sportovní Jižní Město A</t>
  </si>
  <si>
    <t xml:space="preserve">Marat Filip</t>
  </si>
  <si>
    <t xml:space="preserve">Kratochvíl David</t>
  </si>
  <si>
    <t xml:space="preserve">Sloup Richard</t>
  </si>
  <si>
    <t xml:space="preserve">SK DDM Kotlářka Praha B</t>
  </si>
  <si>
    <t xml:space="preserve">Bartoš Martin</t>
  </si>
  <si>
    <t xml:space="preserve">Brož Patrik</t>
  </si>
  <si>
    <t xml:space="preserve">Lebeda Josef</t>
  </si>
  <si>
    <t xml:space="preserve">Koběrský Matěj</t>
  </si>
  <si>
    <t xml:space="preserve">SK DDM Kotlářka Praha A</t>
  </si>
  <si>
    <t xml:space="preserve">Přída Kryštof</t>
  </si>
  <si>
    <t xml:space="preserve">Kaucký Jakub</t>
  </si>
  <si>
    <t xml:space="preserve">Sommerová Helena</t>
  </si>
  <si>
    <t xml:space="preserve">Slavoj Praha A</t>
  </si>
  <si>
    <t xml:space="preserve">Pašek Adam</t>
  </si>
  <si>
    <t xml:space="preserve">Šimůnková Veronika</t>
  </si>
  <si>
    <t xml:space="preserve">Buček Tadeáš</t>
  </si>
  <si>
    <t xml:space="preserve">Lorencová Kateřina</t>
  </si>
  <si>
    <t xml:space="preserve">Slovan Bohnice A</t>
  </si>
  <si>
    <t xml:space="preserve">Bartoňová Tereza</t>
  </si>
  <si>
    <t xml:space="preserve">Mrázková Lia</t>
  </si>
  <si>
    <t xml:space="preserve">Šimpach Matěj</t>
  </si>
  <si>
    <t xml:space="preserve">Stadion Žižkov A</t>
  </si>
  <si>
    <t xml:space="preserve">Sochor Adam</t>
  </si>
  <si>
    <t xml:space="preserve">Sochor David</t>
  </si>
  <si>
    <t xml:space="preserve">Hadrava Jaroslav</t>
  </si>
  <si>
    <t xml:space="preserve">Lokomotiva Vršovice B</t>
  </si>
  <si>
    <t xml:space="preserve">Matej Daniel</t>
  </si>
  <si>
    <t xml:space="preserve">Havlík Tomáš</t>
  </si>
  <si>
    <t xml:space="preserve">TTC Praha A</t>
  </si>
  <si>
    <t xml:space="preserve">Podrazil Vojtěch</t>
  </si>
  <si>
    <t xml:space="preserve">Podrazil Václav</t>
  </si>
  <si>
    <t xml:space="preserve">Slavoj Praha B</t>
  </si>
  <si>
    <t xml:space="preserve">Pfleger Michal</t>
  </si>
  <si>
    <t xml:space="preserve">Gräf Adam</t>
  </si>
  <si>
    <t xml:space="preserve">SK DDM Kotlářka Praha C</t>
  </si>
  <si>
    <t xml:space="preserve">Luxemburk Filip</t>
  </si>
  <si>
    <t xml:space="preserve">Němec Filip</t>
  </si>
  <si>
    <t xml:space="preserve">Mallarino Marco</t>
  </si>
  <si>
    <t xml:space="preserve">AC Sparta Praha A</t>
  </si>
  <si>
    <t xml:space="preserve">Melíšek Ondřej</t>
  </si>
  <si>
    <t xml:space="preserve">Hofman Jan</t>
  </si>
  <si>
    <t xml:space="preserve">Šusta Petr</t>
  </si>
  <si>
    <t xml:space="preserve">Slavoj Praha C</t>
  </si>
  <si>
    <t xml:space="preserve">Bučková Gabriela</t>
  </si>
  <si>
    <t xml:space="preserve">Mašek Milan</t>
  </si>
  <si>
    <t xml:space="preserve">Michlík Michal</t>
  </si>
  <si>
    <t xml:space="preserve">SK DDM Kotlářka Praha D</t>
  </si>
  <si>
    <t xml:space="preserve">Zelený Jonáš</t>
  </si>
  <si>
    <t xml:space="preserve">Gajda Jonáš</t>
  </si>
  <si>
    <t xml:space="preserve">Lanžhotský Vojtěch</t>
  </si>
  <si>
    <t xml:space="preserve">SK DDM Kotlářka Praha E</t>
  </si>
  <si>
    <t xml:space="preserve">Svoboda Jakub</t>
  </si>
  <si>
    <t xml:space="preserve">Kudrnová Lucie</t>
  </si>
  <si>
    <t xml:space="preserve">Karásková Aneta</t>
  </si>
  <si>
    <t xml:space="preserve">Sportovní Jižní Město B</t>
  </si>
  <si>
    <t xml:space="preserve">Kadlec Vít</t>
  </si>
  <si>
    <t xml:space="preserve">Zlámal Vojtěch</t>
  </si>
  <si>
    <t xml:space="preserve">Rochowanski Jan</t>
  </si>
  <si>
    <t xml:space="preserve">Stadion Žižkov B</t>
  </si>
  <si>
    <t xml:space="preserve">Havlík Filip</t>
  </si>
  <si>
    <t xml:space="preserve">Smejkal Tomáš</t>
  </si>
  <si>
    <t xml:space="preserve">Burkert Ondřej</t>
  </si>
  <si>
    <t xml:space="preserve">Hadrava Václav</t>
  </si>
  <si>
    <t xml:space="preserve">SK HAMR A</t>
  </si>
  <si>
    <t xml:space="preserve">Bruk Martin</t>
  </si>
  <si>
    <t xml:space="preserve">Doležal Filip</t>
  </si>
  <si>
    <t xml:space="preserve">Hájek Jiří</t>
  </si>
  <si>
    <t xml:space="preserve">SK HAMR B</t>
  </si>
  <si>
    <t xml:space="preserve">Klásek Ondřej</t>
  </si>
  <si>
    <t xml:space="preserve">Matouš Vojtěch</t>
  </si>
  <si>
    <t xml:space="preserve">Truksa Ondřej</t>
  </si>
  <si>
    <t xml:space="preserve">SK HAMR C</t>
  </si>
  <si>
    <t xml:space="preserve">Plevka David</t>
  </si>
  <si>
    <t xml:space="preserve">Němec Jakub</t>
  </si>
  <si>
    <t xml:space="preserve">Divoký Štěpán</t>
  </si>
  <si>
    <t xml:space="preserve">ZŠ Lužiny A</t>
  </si>
  <si>
    <t xml:space="preserve">Nesvačil Jiří</t>
  </si>
  <si>
    <t xml:space="preserve">Redlich Michal</t>
  </si>
  <si>
    <t xml:space="preserve">Kelnárová Antonie</t>
  </si>
  <si>
    <t xml:space="preserve">ZŠ Lužiny B</t>
  </si>
  <si>
    <t xml:space="preserve">Soukup Vojtěch</t>
  </si>
  <si>
    <t xml:space="preserve">Zacharda Jáchym</t>
  </si>
  <si>
    <t xml:space="preserve">Vejvodová Kateřina</t>
  </si>
  <si>
    <t xml:space="preserve">Plaček Marek</t>
  </si>
  <si>
    <t xml:space="preserve">SK DDM Kotlářka Praha F</t>
  </si>
  <si>
    <t xml:space="preserve">Knop Jiří</t>
  </si>
  <si>
    <t xml:space="preserve">Kromka Matěj</t>
  </si>
  <si>
    <t xml:space="preserve">Bartoš Jan</t>
  </si>
  <si>
    <t xml:space="preserve">TTC Klánovice A</t>
  </si>
  <si>
    <t xml:space="preserve">Diepolt Ondřej</t>
  </si>
  <si>
    <t xml:space="preserve">Kuchař František</t>
  </si>
  <si>
    <t xml:space="preserve">Hodík Václav</t>
  </si>
  <si>
    <t xml:space="preserve">Přebor Prahy družstev mladšího žactva</t>
  </si>
  <si>
    <t xml:space="preserve">název soutěže</t>
  </si>
  <si>
    <t xml:space="preserve">třída</t>
  </si>
  <si>
    <t xml:space="preserve">1.třída mladšího žactva</t>
  </si>
  <si>
    <t xml:space="preserve">okres</t>
  </si>
  <si>
    <t xml:space="preserve">Praha</t>
  </si>
  <si>
    <t xml:space="preserve">vrchní rozhodčí</t>
  </si>
  <si>
    <t xml:space="preserve">Martin Linert</t>
  </si>
  <si>
    <t xml:space="preserve">hráno v místnosti</t>
  </si>
  <si>
    <t xml:space="preserve">Tělocvičny ZŠ Rakovského 3136, Praha 12</t>
  </si>
  <si>
    <t xml:space="preserve">dne</t>
  </si>
  <si>
    <t xml:space="preserve">pondělí 17.11.2014 </t>
  </si>
  <si>
    <t xml:space="preserve">I. turnaj</t>
  </si>
  <si>
    <t xml:space="preserve">VRS A</t>
  </si>
  <si>
    <t xml:space="preserve">SJM A</t>
  </si>
  <si>
    <t xml:space="preserve">KTL B</t>
  </si>
  <si>
    <t xml:space="preserve">KTL A</t>
  </si>
  <si>
    <t xml:space="preserve">SLA A</t>
  </si>
  <si>
    <t xml:space="preserve">BOH A</t>
  </si>
  <si>
    <t xml:space="preserve">Body</t>
  </si>
  <si>
    <t xml:space="preserve">Skóre</t>
  </si>
  <si>
    <t xml:space="preserve">Pořadí</t>
  </si>
  <si>
    <t xml:space="preserve">1.</t>
  </si>
  <si>
    <t xml:space="preserve">XXXX</t>
  </si>
  <si>
    <t xml:space="preserve">3 : 2</t>
  </si>
  <si>
    <t xml:space="preserve">3 : 0</t>
  </si>
  <si>
    <t xml:space="preserve">0 : 3</t>
  </si>
  <si>
    <t xml:space="preserve">2 : 3</t>
  </si>
  <si>
    <t xml:space="preserve">11</t>
  </si>
  <si>
    <t xml:space="preserve">11 : 8</t>
  </si>
  <si>
    <t xml:space="preserve">3.</t>
  </si>
  <si>
    <t xml:space="preserve">2.</t>
  </si>
  <si>
    <t xml:space="preserve">3 : 1</t>
  </si>
  <si>
    <t xml:space="preserve">7</t>
  </si>
  <si>
    <t xml:space="preserve">7 : 13</t>
  </si>
  <si>
    <t xml:space="preserve">5.</t>
  </si>
  <si>
    <t xml:space="preserve">9</t>
  </si>
  <si>
    <t xml:space="preserve">6 : 11</t>
  </si>
  <si>
    <t xml:space="preserve">4.</t>
  </si>
  <si>
    <t xml:space="preserve">13</t>
  </si>
  <si>
    <t xml:space="preserve">12 : 3</t>
  </si>
  <si>
    <t xml:space="preserve">15</t>
  </si>
  <si>
    <t xml:space="preserve">15 : 3</t>
  </si>
  <si>
    <t xml:space="preserve">6.</t>
  </si>
  <si>
    <t xml:space="preserve">1 : 3</t>
  </si>
  <si>
    <t xml:space="preserve">5</t>
  </si>
  <si>
    <t xml:space="preserve">2 : 15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ČESKÁ ASOCIACE STOLNÍHO TENISU</t>
  </si>
  <si>
    <t xml:space="preserve">Název soutěže:</t>
  </si>
  <si>
    <t xml:space="preserve">Okres:</t>
  </si>
  <si>
    <t xml:space="preserve">Třída:</t>
  </si>
  <si>
    <t xml:space="preserve">Kolo:</t>
  </si>
  <si>
    <t xml:space="preserve">ZÁPIS O UTKÁNÍ VE STOLNÍM TENISU</t>
  </si>
  <si>
    <t xml:space="preserve">POŘÁDAJÍCÍ</t>
  </si>
  <si>
    <t xml:space="preserve">Vrchní rozhodčí</t>
  </si>
  <si>
    <t xml:space="preserve">HOSTUJÍCÍ</t>
  </si>
  <si>
    <t xml:space="preserve">Hráno v místnosti přesná adresa</t>
  </si>
  <si>
    <t xml:space="preserve">Dne:</t>
  </si>
  <si>
    <t xml:space="preserve">Celkový výsledek</t>
  </si>
  <si>
    <t xml:space="preserve">Bodů</t>
  </si>
  <si>
    <t xml:space="preserve">Sad</t>
  </si>
  <si>
    <t xml:space="preserve">Míčků</t>
  </si>
  <si>
    <t xml:space="preserve">Vítěz</t>
  </si>
  <si>
    <t xml:space="preserve">9 : 1</t>
  </si>
  <si>
    <t xml:space="preserve">1 : 9</t>
  </si>
  <si>
    <t xml:space="preserve">Jednotlivé výsledky</t>
  </si>
  <si>
    <t xml:space="preserve">Výsledek</t>
  </si>
  <si>
    <t xml:space="preserve">Sady</t>
  </si>
  <si>
    <t xml:space="preserve">Stav</t>
  </si>
  <si>
    <t xml:space="preserve">A</t>
  </si>
  <si>
    <t xml:space="preserve">X</t>
  </si>
  <si>
    <t xml:space="preserve">B</t>
  </si>
  <si>
    <t xml:space="preserve">Y</t>
  </si>
  <si>
    <t xml:space="preserve">C</t>
  </si>
  <si>
    <t xml:space="preserve">Z</t>
  </si>
  <si>
    <t xml:space="preserve">Zpráva o průběhu utkání</t>
  </si>
  <si>
    <t xml:space="preserve">Připomínky vrchního rozhodčího</t>
  </si>
  <si>
    <t xml:space="preserve">Chování hráčů a technických vedoucích družstev, přítomnost trenérů</t>
  </si>
  <si>
    <t xml:space="preserve">Připomínky domácího družstva</t>
  </si>
  <si>
    <t xml:space="preserve">Připomínky hostujícího družstva</t>
  </si>
  <si>
    <t xml:space="preserve">Podpis technického vedoucího</t>
  </si>
  <si>
    <t xml:space="preserve">Podpis vrchního rozhodčího utkání</t>
  </si>
  <si>
    <t xml:space="preserve">0 : 9</t>
  </si>
  <si>
    <t xml:space="preserve">9 : 2</t>
  </si>
  <si>
    <t xml:space="preserve">11 : 6</t>
  </si>
  <si>
    <t xml:space="preserve">11 : 5</t>
  </si>
  <si>
    <t xml:space="preserve">4 : 9</t>
  </si>
  <si>
    <t xml:space="preserve">3 : 9</t>
  </si>
  <si>
    <t xml:space="preserve">-8</t>
  </si>
  <si>
    <t xml:space="preserve">3 : 11</t>
  </si>
  <si>
    <t xml:space="preserve">6 : 12</t>
  </si>
  <si>
    <t xml:space="preserve">9 : 9</t>
  </si>
  <si>
    <t xml:space="preserve">9 : 3</t>
  </si>
  <si>
    <t xml:space="preserve">12 : 9</t>
  </si>
  <si>
    <t xml:space="preserve">Bartoňová Jitka</t>
  </si>
  <si>
    <t xml:space="preserve">2.třída mladšího žactva sk.A</t>
  </si>
  <si>
    <t xml:space="preserve">STŽ A</t>
  </si>
  <si>
    <t xml:space="preserve">LUŽ A</t>
  </si>
  <si>
    <t xml:space="preserve">KTL F</t>
  </si>
  <si>
    <t xml:space="preserve">KTL D</t>
  </si>
  <si>
    <t xml:space="preserve">SPA A</t>
  </si>
  <si>
    <t xml:space="preserve">HAM A</t>
  </si>
  <si>
    <t xml:space="preserve">14 : 5</t>
  </si>
  <si>
    <t xml:space="preserve">0 : 15</t>
  </si>
  <si>
    <t xml:space="preserve">8 : 11</t>
  </si>
  <si>
    <t xml:space="preserve">0 . 3</t>
  </si>
  <si>
    <t xml:space="preserve">11 : 10</t>
  </si>
  <si>
    <t xml:space="preserve">10 : 4</t>
  </si>
  <si>
    <t xml:space="preserve">-0</t>
  </si>
  <si>
    <t xml:space="preserve">9 : 12</t>
  </si>
  <si>
    <t xml:space="preserve">9 : 0</t>
  </si>
  <si>
    <t xml:space="preserve">10 : 6</t>
  </si>
  <si>
    <t xml:space="preserve">-6</t>
  </si>
  <si>
    <t xml:space="preserve">9 : 6</t>
  </si>
  <si>
    <t xml:space="preserve">2 : 9</t>
  </si>
  <si>
    <t xml:space="preserve">2.třída mladšího žactva sk.B</t>
  </si>
  <si>
    <t xml:space="preserve">VRS B</t>
  </si>
  <si>
    <t xml:space="preserve">HAM C</t>
  </si>
  <si>
    <t xml:space="preserve">STŽ B</t>
  </si>
  <si>
    <t xml:space="preserve">SLA C</t>
  </si>
  <si>
    <t xml:space="preserve">KTL C</t>
  </si>
  <si>
    <t xml:space="preserve">LUŽ B</t>
  </si>
  <si>
    <t xml:space="preserve">12 : 5</t>
  </si>
  <si>
    <t xml:space="preserve">5 : 12</t>
  </si>
  <si>
    <t xml:space="preserve">4 : 13</t>
  </si>
  <si>
    <t xml:space="preserve">15 : 0</t>
  </si>
  <si>
    <t xml:space="preserve">8 : 14</t>
  </si>
  <si>
    <t xml:space="preserve">12 : 8</t>
  </si>
  <si>
    <t xml:space="preserve">5 : 9</t>
  </si>
  <si>
    <t xml:space="preserve">11 : 9</t>
  </si>
  <si>
    <t xml:space="preserve">6 : 9</t>
  </si>
  <si>
    <t xml:space="preserve">-7</t>
  </si>
  <si>
    <t xml:space="preserve">9 : 4</t>
  </si>
  <si>
    <t xml:space="preserve">9 : 7</t>
  </si>
  <si>
    <t xml:space="preserve">9 : 5</t>
  </si>
  <si>
    <t xml:space="preserve">2.třída mladšího žactva sk.C</t>
  </si>
  <si>
    <t xml:space="preserve">TTC A</t>
  </si>
  <si>
    <t xml:space="preserve">HAM B</t>
  </si>
  <si>
    <t xml:space="preserve">SJM B</t>
  </si>
  <si>
    <t xml:space="preserve">KTL E</t>
  </si>
  <si>
    <t xml:space="preserve">SLA B</t>
  </si>
  <si>
    <t xml:space="preserve">KLA A</t>
  </si>
  <si>
    <t xml:space="preserve">12 : 7</t>
  </si>
  <si>
    <t xml:space="preserve">4 : 12</t>
  </si>
  <si>
    <t xml:space="preserve">1 : 15</t>
  </si>
  <si>
    <t xml:space="preserve">15 : 4</t>
  </si>
  <si>
    <t xml:space="preserve">w</t>
  </si>
  <si>
    <t xml:space="preserve">o</t>
  </si>
  <si>
    <t xml:space="preserve">-4</t>
  </si>
  <si>
    <t xml:space="preserve">8 : 10</t>
  </si>
  <si>
    <t xml:space="preserve">8 : 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b val="true"/>
      <sz val="11"/>
      <name val="Times New Roman CE"/>
      <family val="0"/>
      <charset val="238"/>
    </font>
    <font>
      <b val="true"/>
      <i val="true"/>
      <u val="singl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9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ebor Prahy družstev - tabulk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7.33"/>
    <col collapsed="false" customWidth="true" hidden="false" outlineLevel="0" max="3" min="3" style="2" width="6.82"/>
    <col collapsed="false" customWidth="true" hidden="false" outlineLevel="0" max="4" min="4" style="1" width="21.15"/>
    <col collapsed="false" customWidth="true" hidden="false" outlineLevel="0" max="5" min="5" style="1" width="3.5"/>
    <col collapsed="false" customWidth="true" hidden="false" outlineLevel="0" max="6" min="6" style="1" width="20.65"/>
    <col collapsed="false" customWidth="true" hidden="false" outlineLevel="0" max="7" min="7" style="1" width="3.5"/>
    <col collapsed="false" customWidth="true" hidden="false" outlineLevel="0" max="8" min="8" style="1" width="20.15"/>
    <col collapsed="false" customWidth="true" hidden="false" outlineLevel="0" max="9" min="9" style="1" width="3.5"/>
    <col collapsed="false" customWidth="true" hidden="false" outlineLevel="0" max="10" min="10" style="1" width="19.65"/>
    <col collapsed="false" customWidth="true" hidden="false" outlineLevel="0" max="11" min="11" style="1" width="3.5"/>
    <col collapsed="false" customWidth="false" hidden="false" outlineLevel="0" max="257" min="12" style="1" width="9.33"/>
  </cols>
  <sheetData>
    <row r="1" customFormat="false" ht="12.75" hidden="false" customHeight="false" outlineLevel="0" collapsed="false">
      <c r="A1" s="3" t="n">
        <v>1</v>
      </c>
      <c r="B1" s="4" t="s">
        <v>0</v>
      </c>
      <c r="C1" s="5" t="n">
        <f aca="false">SUM(E1,G1,I1)</f>
        <v>17</v>
      </c>
      <c r="D1" s="6" t="s">
        <v>1</v>
      </c>
      <c r="E1" s="7" t="n">
        <v>1</v>
      </c>
      <c r="F1" s="7" t="s">
        <v>2</v>
      </c>
      <c r="G1" s="7" t="n">
        <v>7</v>
      </c>
      <c r="H1" s="7" t="s">
        <v>3</v>
      </c>
      <c r="I1" s="7" t="n">
        <v>9</v>
      </c>
      <c r="J1" s="7" t="s">
        <v>4</v>
      </c>
      <c r="K1" s="8" t="n">
        <v>23</v>
      </c>
    </row>
    <row r="2" customFormat="false" ht="12.75" hidden="false" customHeight="false" outlineLevel="0" collapsed="false">
      <c r="A2" s="9" t="n">
        <v>2</v>
      </c>
      <c r="B2" s="10" t="s">
        <v>5</v>
      </c>
      <c r="C2" s="11" t="n">
        <f aca="false">SUM(E2,G2,I2)</f>
        <v>60</v>
      </c>
      <c r="D2" s="12" t="s">
        <v>6</v>
      </c>
      <c r="E2" s="13" t="n">
        <v>3</v>
      </c>
      <c r="F2" s="13" t="s">
        <v>7</v>
      </c>
      <c r="G2" s="13" t="n">
        <v>28</v>
      </c>
      <c r="H2" s="13" t="s">
        <v>8</v>
      </c>
      <c r="I2" s="13" t="n">
        <v>29</v>
      </c>
      <c r="J2" s="13"/>
      <c r="K2" s="14"/>
    </row>
    <row r="3" customFormat="false" ht="12.75" hidden="false" customHeight="false" outlineLevel="0" collapsed="false">
      <c r="A3" s="9" t="n">
        <v>3</v>
      </c>
      <c r="B3" s="10" t="s">
        <v>9</v>
      </c>
      <c r="C3" s="11" t="n">
        <f aca="false">SUM(E3,G3,I3)</f>
        <v>63</v>
      </c>
      <c r="D3" s="13" t="s">
        <v>10</v>
      </c>
      <c r="E3" s="13" t="n">
        <v>20</v>
      </c>
      <c r="F3" s="13" t="s">
        <v>11</v>
      </c>
      <c r="G3" s="13" t="n">
        <v>21</v>
      </c>
      <c r="H3" s="13" t="s">
        <v>12</v>
      </c>
      <c r="I3" s="13" t="n">
        <v>22</v>
      </c>
      <c r="J3" s="13" t="s">
        <v>13</v>
      </c>
      <c r="K3" s="14" t="n">
        <v>42</v>
      </c>
    </row>
    <row r="4" customFormat="false" ht="12.75" hidden="false" customHeight="false" outlineLevel="0" collapsed="false">
      <c r="A4" s="9" t="n">
        <v>4</v>
      </c>
      <c r="B4" s="10" t="s">
        <v>14</v>
      </c>
      <c r="C4" s="11" t="n">
        <f aca="false">SUM(E4,G4,I4)</f>
        <v>22</v>
      </c>
      <c r="D4" s="12" t="s">
        <v>15</v>
      </c>
      <c r="E4" s="13" t="n">
        <v>2</v>
      </c>
      <c r="F4" s="13" t="s">
        <v>16</v>
      </c>
      <c r="G4" s="13" t="n">
        <v>6</v>
      </c>
      <c r="H4" s="13" t="s">
        <v>17</v>
      </c>
      <c r="I4" s="13" t="n">
        <v>14</v>
      </c>
      <c r="J4" s="13"/>
      <c r="K4" s="14"/>
    </row>
    <row r="5" customFormat="false" ht="12.75" hidden="false" customHeight="false" outlineLevel="0" collapsed="false">
      <c r="A5" s="9" t="n">
        <v>5</v>
      </c>
      <c r="B5" s="10" t="s">
        <v>18</v>
      </c>
      <c r="C5" s="11" t="n">
        <f aca="false">SUM(E5,G5,I5)</f>
        <v>17</v>
      </c>
      <c r="D5" s="13" t="s">
        <v>19</v>
      </c>
      <c r="E5" s="13" t="n">
        <v>4</v>
      </c>
      <c r="F5" s="13" t="s">
        <v>20</v>
      </c>
      <c r="G5" s="13" t="n">
        <v>5</v>
      </c>
      <c r="H5" s="13" t="s">
        <v>21</v>
      </c>
      <c r="I5" s="13" t="n">
        <v>8</v>
      </c>
      <c r="J5" s="13" t="s">
        <v>22</v>
      </c>
      <c r="K5" s="14" t="n">
        <v>24</v>
      </c>
    </row>
    <row r="6" customFormat="false" ht="12.75" hidden="false" customHeight="false" outlineLevel="0" collapsed="false">
      <c r="A6" s="9" t="n">
        <v>6</v>
      </c>
      <c r="B6" s="10" t="s">
        <v>23</v>
      </c>
      <c r="C6" s="11" t="n">
        <f aca="false">SUM(E6,G6,I6)</f>
        <v>59</v>
      </c>
      <c r="D6" s="12" t="s">
        <v>24</v>
      </c>
      <c r="E6" s="13" t="n">
        <v>15</v>
      </c>
      <c r="F6" s="13" t="s">
        <v>25</v>
      </c>
      <c r="G6" s="13" t="n">
        <v>18</v>
      </c>
      <c r="H6" s="13" t="s">
        <v>26</v>
      </c>
      <c r="I6" s="13" t="n">
        <v>26</v>
      </c>
      <c r="J6" s="13"/>
      <c r="K6" s="14"/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  <c r="K7" s="14"/>
    </row>
    <row r="8" customFormat="false" ht="12.75" hidden="false" customHeight="false" outlineLevel="0" collapsed="false">
      <c r="A8" s="9" t="n">
        <v>1</v>
      </c>
      <c r="B8" s="10" t="s">
        <v>27</v>
      </c>
      <c r="C8" s="11" t="n">
        <f aca="false">SUM(E8,G8,I8)</f>
        <v>94</v>
      </c>
      <c r="D8" s="12" t="s">
        <v>28</v>
      </c>
      <c r="E8" s="13" t="n">
        <v>10</v>
      </c>
      <c r="F8" s="13" t="s">
        <v>29</v>
      </c>
      <c r="G8" s="13" t="n">
        <v>42</v>
      </c>
      <c r="H8" s="13" t="s">
        <v>30</v>
      </c>
      <c r="I8" s="13" t="n">
        <v>42</v>
      </c>
      <c r="J8" s="13"/>
      <c r="K8" s="14"/>
    </row>
    <row r="9" customFormat="false" ht="12.75" hidden="false" customHeight="false" outlineLevel="0" collapsed="false">
      <c r="A9" s="9" t="n">
        <v>2</v>
      </c>
      <c r="B9" s="10" t="s">
        <v>31</v>
      </c>
      <c r="C9" s="11" t="n">
        <f aca="false">SUM(E9,G9,I9)</f>
        <v>100</v>
      </c>
      <c r="D9" s="12" t="s">
        <v>4</v>
      </c>
      <c r="E9" s="13" t="n">
        <v>23</v>
      </c>
      <c r="F9" s="13" t="s">
        <v>32</v>
      </c>
      <c r="G9" s="13" t="n">
        <v>35</v>
      </c>
      <c r="H9" s="13" t="s">
        <v>33</v>
      </c>
      <c r="I9" s="13" t="n">
        <v>42</v>
      </c>
      <c r="J9" s="13"/>
      <c r="K9" s="14"/>
    </row>
    <row r="10" customFormat="false" ht="12.75" hidden="false" customHeight="false" outlineLevel="0" collapsed="false">
      <c r="A10" s="9" t="n">
        <v>3</v>
      </c>
      <c r="B10" s="10" t="s">
        <v>34</v>
      </c>
      <c r="C10" s="11" t="n">
        <f aca="false">SUM(E10,G10,I10)</f>
        <v>104</v>
      </c>
      <c r="D10" s="12" t="s">
        <v>35</v>
      </c>
      <c r="E10" s="13" t="n">
        <v>27</v>
      </c>
      <c r="F10" s="13" t="s">
        <v>36</v>
      </c>
      <c r="G10" s="13" t="n">
        <v>35</v>
      </c>
      <c r="H10" s="13"/>
      <c r="I10" s="13" t="n">
        <v>42</v>
      </c>
      <c r="J10" s="13"/>
      <c r="K10" s="14"/>
    </row>
    <row r="11" customFormat="false" ht="12.75" hidden="false" customHeight="false" outlineLevel="0" collapsed="false">
      <c r="A11" s="9" t="n">
        <v>4</v>
      </c>
      <c r="B11" s="10" t="s">
        <v>37</v>
      </c>
      <c r="C11" s="11" t="n">
        <f aca="false">SUM(E11,G11,I11)</f>
        <v>108</v>
      </c>
      <c r="D11" s="12" t="s">
        <v>22</v>
      </c>
      <c r="E11" s="13" t="n">
        <v>24</v>
      </c>
      <c r="F11" s="13" t="s">
        <v>38</v>
      </c>
      <c r="G11" s="13" t="n">
        <v>42</v>
      </c>
      <c r="H11" s="12" t="s">
        <v>39</v>
      </c>
      <c r="I11" s="13" t="n">
        <v>42</v>
      </c>
      <c r="J11" s="13"/>
      <c r="K11" s="14"/>
    </row>
    <row r="12" customFormat="false" ht="12.75" hidden="false" customHeight="false" outlineLevel="0" collapsed="false">
      <c r="A12" s="9" t="n">
        <v>5</v>
      </c>
      <c r="B12" s="10" t="s">
        <v>40</v>
      </c>
      <c r="C12" s="11" t="n">
        <f aca="false">SUM(E12,G12,I12)</f>
        <v>126</v>
      </c>
      <c r="D12" s="12" t="s">
        <v>41</v>
      </c>
      <c r="E12" s="13" t="n">
        <v>42</v>
      </c>
      <c r="F12" s="13" t="s">
        <v>13</v>
      </c>
      <c r="G12" s="13" t="n">
        <v>42</v>
      </c>
      <c r="H12" s="13" t="s">
        <v>42</v>
      </c>
      <c r="I12" s="13" t="n">
        <v>42</v>
      </c>
      <c r="J12" s="13" t="s">
        <v>43</v>
      </c>
      <c r="K12" s="14" t="n">
        <v>42</v>
      </c>
    </row>
    <row r="13" customFormat="false" ht="12.75" hidden="false" customHeight="false" outlineLevel="0" collapsed="false">
      <c r="A13" s="9" t="n">
        <v>6</v>
      </c>
      <c r="B13" s="10" t="s">
        <v>44</v>
      </c>
      <c r="C13" s="11" t="n">
        <f aca="false">SUM(E13,G13,I13)</f>
        <v>116</v>
      </c>
      <c r="D13" s="12" t="s">
        <v>45</v>
      </c>
      <c r="E13" s="13" t="n">
        <v>32</v>
      </c>
      <c r="F13" s="13" t="s">
        <v>46</v>
      </c>
      <c r="G13" s="13" t="n">
        <v>42</v>
      </c>
      <c r="H13" s="13" t="s">
        <v>47</v>
      </c>
      <c r="I13" s="13" t="n">
        <v>42</v>
      </c>
      <c r="J13" s="13"/>
      <c r="K13" s="14"/>
    </row>
    <row r="14" customFormat="false" ht="12.75" hidden="false" customHeight="false" outlineLevel="0" collapsed="false">
      <c r="A14" s="9" t="n">
        <v>7</v>
      </c>
      <c r="B14" s="10" t="s">
        <v>48</v>
      </c>
      <c r="C14" s="11" t="n">
        <f aca="false">SUM(E14,G14,I14)</f>
        <v>126</v>
      </c>
      <c r="D14" s="12" t="s">
        <v>49</v>
      </c>
      <c r="E14" s="13" t="n">
        <v>42</v>
      </c>
      <c r="F14" s="13" t="s">
        <v>50</v>
      </c>
      <c r="G14" s="13" t="n">
        <v>42</v>
      </c>
      <c r="H14" s="13" t="s">
        <v>51</v>
      </c>
      <c r="I14" s="13" t="n">
        <v>42</v>
      </c>
      <c r="J14" s="13"/>
      <c r="K14" s="14"/>
    </row>
    <row r="15" customFormat="false" ht="12.75" hidden="false" customHeight="false" outlineLevel="0" collapsed="false">
      <c r="A15" s="9" t="n">
        <v>8</v>
      </c>
      <c r="B15" s="10" t="s">
        <v>52</v>
      </c>
      <c r="C15" s="11" t="n">
        <f aca="false">SUM(E15,G15,I15)</f>
        <v>126</v>
      </c>
      <c r="D15" s="1" t="s">
        <v>53</v>
      </c>
      <c r="E15" s="13" t="n">
        <v>42</v>
      </c>
      <c r="F15" s="13" t="s">
        <v>54</v>
      </c>
      <c r="G15" s="13" t="n">
        <v>42</v>
      </c>
      <c r="H15" s="13" t="s">
        <v>55</v>
      </c>
      <c r="I15" s="13" t="n">
        <v>42</v>
      </c>
      <c r="J15" s="13"/>
      <c r="K15" s="14"/>
    </row>
    <row r="16" customFormat="false" ht="12.75" hidden="false" customHeight="false" outlineLevel="0" collapsed="false">
      <c r="A16" s="9" t="n">
        <v>9</v>
      </c>
      <c r="B16" s="10" t="s">
        <v>56</v>
      </c>
      <c r="C16" s="11" t="n">
        <f aca="false">SUM(E16,G16,I16)</f>
        <v>126</v>
      </c>
      <c r="D16" s="13" t="s">
        <v>57</v>
      </c>
      <c r="E16" s="13" t="n">
        <v>42</v>
      </c>
      <c r="F16" s="13" t="s">
        <v>58</v>
      </c>
      <c r="G16" s="13" t="n">
        <v>42</v>
      </c>
      <c r="H16" s="13" t="s">
        <v>59</v>
      </c>
      <c r="I16" s="13" t="n">
        <v>42</v>
      </c>
      <c r="J16" s="13"/>
      <c r="K16" s="14"/>
    </row>
    <row r="17" customFormat="false" ht="12.75" hidden="false" customHeight="false" outlineLevel="0" collapsed="false">
      <c r="A17" s="9" t="n">
        <v>10</v>
      </c>
      <c r="B17" s="10" t="s">
        <v>60</v>
      </c>
      <c r="C17" s="11" t="n">
        <f aca="false">SUM(E17,G17,I17)</f>
        <v>126</v>
      </c>
      <c r="D17" s="12" t="s">
        <v>61</v>
      </c>
      <c r="E17" s="13" t="n">
        <v>42</v>
      </c>
      <c r="F17" s="13" t="s">
        <v>62</v>
      </c>
      <c r="G17" s="13" t="n">
        <v>42</v>
      </c>
      <c r="H17" s="13" t="s">
        <v>63</v>
      </c>
      <c r="I17" s="13" t="n">
        <v>42</v>
      </c>
      <c r="J17" s="13"/>
      <c r="K17" s="14"/>
    </row>
    <row r="18" customFormat="false" ht="12.75" hidden="false" customHeight="false" outlineLevel="0" collapsed="false">
      <c r="A18" s="9" t="n">
        <v>11</v>
      </c>
      <c r="B18" s="10" t="s">
        <v>64</v>
      </c>
      <c r="C18" s="11" t="n">
        <f aca="false">SUM(E18,G18,I18)</f>
        <v>126</v>
      </c>
      <c r="D18" s="12" t="s">
        <v>65</v>
      </c>
      <c r="E18" s="13" t="n">
        <v>42</v>
      </c>
      <c r="F18" s="13" t="s">
        <v>66</v>
      </c>
      <c r="G18" s="13" t="n">
        <v>42</v>
      </c>
      <c r="H18" s="13" t="s">
        <v>67</v>
      </c>
      <c r="I18" s="13" t="n">
        <v>42</v>
      </c>
      <c r="J18" s="13" t="s">
        <v>68</v>
      </c>
      <c r="K18" s="14" t="n">
        <v>42</v>
      </c>
    </row>
    <row r="19" customFormat="false" ht="12.75" hidden="false" customHeight="false" outlineLevel="0" collapsed="false">
      <c r="A19" s="9" t="n">
        <v>12</v>
      </c>
      <c r="B19" s="10" t="s">
        <v>69</v>
      </c>
      <c r="C19" s="11" t="n">
        <f aca="false">SUM(E19,G19,I19)</f>
        <v>126</v>
      </c>
      <c r="D19" s="12" t="s">
        <v>70</v>
      </c>
      <c r="E19" s="13" t="n">
        <v>42</v>
      </c>
      <c r="F19" s="13" t="s">
        <v>71</v>
      </c>
      <c r="G19" s="13" t="n">
        <v>42</v>
      </c>
      <c r="H19" s="13" t="s">
        <v>72</v>
      </c>
      <c r="I19" s="13" t="n">
        <v>42</v>
      </c>
      <c r="J19" s="13"/>
      <c r="K19" s="14"/>
    </row>
    <row r="20" customFormat="false" ht="12.75" hidden="false" customHeight="false" outlineLevel="0" collapsed="false">
      <c r="A20" s="9" t="n">
        <v>13</v>
      </c>
      <c r="B20" s="10" t="s">
        <v>73</v>
      </c>
      <c r="C20" s="11" t="n">
        <f aca="false">SUM(E20,G20,I20)</f>
        <v>126</v>
      </c>
      <c r="D20" s="12" t="s">
        <v>74</v>
      </c>
      <c r="E20" s="13" t="n">
        <v>42</v>
      </c>
      <c r="F20" s="13" t="s">
        <v>75</v>
      </c>
      <c r="G20" s="13" t="n">
        <v>42</v>
      </c>
      <c r="H20" s="12" t="s">
        <v>76</v>
      </c>
      <c r="I20" s="13" t="n">
        <v>42</v>
      </c>
      <c r="J20" s="13"/>
      <c r="K20" s="14"/>
    </row>
    <row r="21" customFormat="false" ht="12.75" hidden="false" customHeight="false" outlineLevel="0" collapsed="false">
      <c r="A21" s="9" t="n">
        <v>14</v>
      </c>
      <c r="B21" s="10" t="s">
        <v>77</v>
      </c>
      <c r="C21" s="11" t="n">
        <f aca="false">SUM(E21,G21,I21)</f>
        <v>126</v>
      </c>
      <c r="D21" s="13" t="s">
        <v>78</v>
      </c>
      <c r="E21" s="13" t="n">
        <v>42</v>
      </c>
      <c r="F21" s="13" t="s">
        <v>79</v>
      </c>
      <c r="G21" s="13" t="n">
        <v>42</v>
      </c>
      <c r="H21" s="13" t="s">
        <v>80</v>
      </c>
      <c r="I21" s="13" t="n">
        <v>42</v>
      </c>
      <c r="J21" s="13"/>
      <c r="K21" s="14"/>
    </row>
    <row r="22" customFormat="false" ht="12.75" hidden="false" customHeight="false" outlineLevel="0" collapsed="false">
      <c r="A22" s="9" t="n">
        <v>15</v>
      </c>
      <c r="B22" s="10" t="s">
        <v>81</v>
      </c>
      <c r="C22" s="11" t="n">
        <f aca="false">SUM(E22,G22,I22)</f>
        <v>126</v>
      </c>
      <c r="D22" s="12" t="s">
        <v>82</v>
      </c>
      <c r="E22" s="13" t="n">
        <v>42</v>
      </c>
      <c r="F22" s="13" t="s">
        <v>83</v>
      </c>
      <c r="G22" s="13" t="n">
        <v>42</v>
      </c>
      <c r="H22" s="13" t="s">
        <v>84</v>
      </c>
      <c r="I22" s="13" t="n">
        <v>42</v>
      </c>
      <c r="J22" s="13"/>
      <c r="K22" s="14"/>
    </row>
    <row r="23" customFormat="false" ht="12.75" hidden="false" customHeight="false" outlineLevel="0" collapsed="false">
      <c r="A23" s="15" t="n">
        <v>16</v>
      </c>
      <c r="B23" s="16" t="s">
        <v>85</v>
      </c>
      <c r="C23" s="17" t="n">
        <f aca="false">SUM(E23,G23,I23)</f>
        <v>126</v>
      </c>
      <c r="D23" s="18" t="s">
        <v>86</v>
      </c>
      <c r="E23" s="19" t="n">
        <v>42</v>
      </c>
      <c r="F23" s="19" t="s">
        <v>87</v>
      </c>
      <c r="G23" s="19" t="n">
        <v>42</v>
      </c>
      <c r="H23" s="19" t="s">
        <v>88</v>
      </c>
      <c r="I23" s="19" t="n">
        <v>42</v>
      </c>
      <c r="J23" s="19" t="s">
        <v>89</v>
      </c>
      <c r="K23" s="20" t="n">
        <v>42</v>
      </c>
    </row>
    <row r="24" customFormat="false" ht="12.75" hidden="false" customHeight="false" outlineLevel="0" collapsed="false">
      <c r="A24" s="15" t="n">
        <v>17</v>
      </c>
      <c r="B24" s="16" t="s">
        <v>90</v>
      </c>
      <c r="C24" s="17" t="n">
        <v>126</v>
      </c>
      <c r="D24" s="12" t="s">
        <v>91</v>
      </c>
      <c r="E24" s="19" t="n">
        <v>42</v>
      </c>
      <c r="F24" s="19" t="s">
        <v>92</v>
      </c>
      <c r="G24" s="19" t="n">
        <v>42</v>
      </c>
      <c r="H24" s="19" t="s">
        <v>93</v>
      </c>
      <c r="I24" s="19" t="n">
        <v>42</v>
      </c>
      <c r="J24" s="13"/>
      <c r="K24" s="20"/>
    </row>
    <row r="25" customFormat="false" ht="13.5" hidden="false" customHeight="false" outlineLevel="0" collapsed="false">
      <c r="A25" s="21" t="n">
        <v>18</v>
      </c>
      <c r="B25" s="22" t="s">
        <v>94</v>
      </c>
      <c r="C25" s="23" t="n">
        <f aca="false">SUM(E25,G25,I25)</f>
        <v>126</v>
      </c>
      <c r="D25" s="24" t="s">
        <v>95</v>
      </c>
      <c r="E25" s="25" t="n">
        <v>42</v>
      </c>
      <c r="F25" s="25" t="s">
        <v>96</v>
      </c>
      <c r="G25" s="25" t="n">
        <v>42</v>
      </c>
      <c r="H25" s="25" t="s">
        <v>97</v>
      </c>
      <c r="I25" s="25" t="n">
        <v>42</v>
      </c>
      <c r="J25" s="25"/>
      <c r="K25" s="26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3.16"/>
    <col collapsed="false" customWidth="true" hidden="false" outlineLevel="0" max="45" min="24" style="72" width="5.33"/>
    <col collapsed="false" customWidth="true" hidden="false" outlineLevel="0" max="46" min="46" style="72" width="13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98</v>
      </c>
      <c r="G4" s="75"/>
      <c r="S4" s="72" t="s">
        <v>154</v>
      </c>
      <c r="U4" s="74" t="s">
        <v>129</v>
      </c>
      <c r="Y4" s="72" t="s">
        <v>153</v>
      </c>
      <c r="AC4" s="74" t="s">
        <v>198</v>
      </c>
      <c r="AD4" s="75"/>
      <c r="AP4" s="72" t="s">
        <v>154</v>
      </c>
      <c r="AR4" s="74" t="s">
        <v>129</v>
      </c>
      <c r="AV4" s="72" t="s">
        <v>153</v>
      </c>
      <c r="AZ4" s="74" t="s">
        <v>198</v>
      </c>
      <c r="BA4" s="75"/>
      <c r="BM4" s="72" t="s">
        <v>154</v>
      </c>
      <c r="BO4" s="74" t="s">
        <v>129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69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80" t="s">
        <v>44</v>
      </c>
      <c r="AC8" s="80"/>
      <c r="AD8" s="80"/>
      <c r="AE8" s="80"/>
      <c r="AF8" s="80"/>
      <c r="AG8" s="80"/>
      <c r="AH8" s="80"/>
      <c r="AI8" s="80"/>
      <c r="AJ8" s="80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27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78" t="s">
        <v>52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4" t="s">
        <v>90</v>
      </c>
      <c r="AC9" s="84"/>
      <c r="AD9" s="84"/>
      <c r="AE9" s="84"/>
      <c r="AF9" s="84"/>
      <c r="AG9" s="84"/>
      <c r="AH9" s="84"/>
      <c r="AI9" s="84"/>
      <c r="AJ9" s="84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81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5</v>
      </c>
      <c r="F12" s="92"/>
      <c r="G12" s="92"/>
      <c r="H12" s="92" t="s">
        <v>212</v>
      </c>
      <c r="I12" s="92"/>
      <c r="J12" s="92"/>
      <c r="K12" s="93"/>
      <c r="L12" s="93"/>
      <c r="M12" s="93"/>
      <c r="N12" s="93" t="s">
        <v>52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3</v>
      </c>
      <c r="AC12" s="92"/>
      <c r="AD12" s="92"/>
      <c r="AE12" s="92" t="s">
        <v>213</v>
      </c>
      <c r="AF12" s="92"/>
      <c r="AG12" s="92"/>
      <c r="AH12" s="93"/>
      <c r="AI12" s="93"/>
      <c r="AJ12" s="93"/>
      <c r="AK12" s="93" t="s">
        <v>44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2</v>
      </c>
      <c r="AZ12" s="92"/>
      <c r="BA12" s="92"/>
      <c r="BB12" s="92" t="s">
        <v>214</v>
      </c>
      <c r="BC12" s="92"/>
      <c r="BD12" s="92"/>
      <c r="BE12" s="93"/>
      <c r="BF12" s="93"/>
      <c r="BG12" s="93"/>
      <c r="BH12" s="93" t="s">
        <v>27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69</v>
      </c>
      <c r="C15" s="96"/>
      <c r="D15" s="96"/>
      <c r="E15" s="96"/>
      <c r="F15" s="96"/>
      <c r="G15" s="96"/>
      <c r="H15" s="96" t="s">
        <v>52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44</v>
      </c>
      <c r="Z15" s="96"/>
      <c r="AA15" s="96"/>
      <c r="AB15" s="96"/>
      <c r="AC15" s="96"/>
      <c r="AD15" s="96"/>
      <c r="AE15" s="96" t="s">
        <v>90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27</v>
      </c>
      <c r="AW15" s="96"/>
      <c r="AX15" s="96"/>
      <c r="AY15" s="96"/>
      <c r="AZ15" s="96"/>
      <c r="BA15" s="96"/>
      <c r="BB15" s="96" t="s">
        <v>81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70</v>
      </c>
      <c r="C16" s="100"/>
      <c r="D16" s="100"/>
      <c r="E16" s="100"/>
      <c r="F16" s="100"/>
      <c r="G16" s="101" t="s">
        <v>172</v>
      </c>
      <c r="H16" s="99" t="s">
        <v>55</v>
      </c>
      <c r="I16" s="100"/>
      <c r="J16" s="100"/>
      <c r="K16" s="100"/>
      <c r="L16" s="100"/>
      <c r="M16" s="102" t="s">
        <v>173</v>
      </c>
      <c r="N16" s="103" t="n">
        <v>11</v>
      </c>
      <c r="O16" s="103" t="n">
        <v>-9</v>
      </c>
      <c r="P16" s="103" t="n">
        <v>6</v>
      </c>
      <c r="Q16" s="104" t="n">
        <v>8</v>
      </c>
      <c r="R16" s="105"/>
      <c r="S16" s="103" t="n">
        <v>3</v>
      </c>
      <c r="T16" s="105" t="n">
        <v>1</v>
      </c>
      <c r="U16" s="103" t="n">
        <v>1</v>
      </c>
      <c r="V16" s="105" t="n">
        <v>0</v>
      </c>
      <c r="X16" s="98" t="s">
        <v>120</v>
      </c>
      <c r="Y16" s="99" t="s">
        <v>45</v>
      </c>
      <c r="Z16" s="100"/>
      <c r="AA16" s="100"/>
      <c r="AB16" s="100"/>
      <c r="AC16" s="100"/>
      <c r="AD16" s="101" t="s">
        <v>172</v>
      </c>
      <c r="AE16" s="99" t="s">
        <v>91</v>
      </c>
      <c r="AF16" s="100"/>
      <c r="AG16" s="100"/>
      <c r="AH16" s="100"/>
      <c r="AI16" s="100"/>
      <c r="AJ16" s="102" t="s">
        <v>173</v>
      </c>
      <c r="AK16" s="103" t="n">
        <v>2</v>
      </c>
      <c r="AL16" s="103" t="n">
        <v>5</v>
      </c>
      <c r="AM16" s="103" t="n">
        <v>8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20</v>
      </c>
      <c r="AV16" s="99" t="s">
        <v>28</v>
      </c>
      <c r="AW16" s="100"/>
      <c r="AX16" s="100"/>
      <c r="AY16" s="100"/>
      <c r="AZ16" s="100"/>
      <c r="BA16" s="101" t="s">
        <v>172</v>
      </c>
      <c r="BB16" s="99" t="s">
        <v>82</v>
      </c>
      <c r="BC16" s="100"/>
      <c r="BD16" s="100"/>
      <c r="BE16" s="100"/>
      <c r="BF16" s="100"/>
      <c r="BG16" s="102" t="s">
        <v>173</v>
      </c>
      <c r="BH16" s="103" t="n">
        <v>3</v>
      </c>
      <c r="BI16" s="103" t="n">
        <v>6</v>
      </c>
      <c r="BJ16" s="103" t="n">
        <v>3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9</v>
      </c>
      <c r="B17" s="108" t="s">
        <v>71</v>
      </c>
      <c r="C17" s="109"/>
      <c r="D17" s="109"/>
      <c r="E17" s="109"/>
      <c r="F17" s="109"/>
      <c r="G17" s="110" t="s">
        <v>174</v>
      </c>
      <c r="H17" s="108" t="s">
        <v>54</v>
      </c>
      <c r="I17" s="109"/>
      <c r="J17" s="109"/>
      <c r="K17" s="109"/>
      <c r="L17" s="111"/>
      <c r="M17" s="110" t="s">
        <v>175</v>
      </c>
      <c r="N17" s="112" t="n">
        <v>9</v>
      </c>
      <c r="O17" s="112" t="n">
        <v>-9</v>
      </c>
      <c r="P17" s="112" t="n">
        <v>-11</v>
      </c>
      <c r="Q17" s="113" t="n">
        <v>-11</v>
      </c>
      <c r="R17" s="114"/>
      <c r="S17" s="112" t="n">
        <v>1</v>
      </c>
      <c r="T17" s="114" t="n">
        <v>3</v>
      </c>
      <c r="U17" s="112" t="n">
        <v>1</v>
      </c>
      <c r="V17" s="114" t="n">
        <v>1</v>
      </c>
      <c r="X17" s="107" t="s">
        <v>129</v>
      </c>
      <c r="Y17" s="108" t="s">
        <v>46</v>
      </c>
      <c r="Z17" s="109"/>
      <c r="AA17" s="109"/>
      <c r="AB17" s="109"/>
      <c r="AC17" s="109"/>
      <c r="AD17" s="110" t="s">
        <v>174</v>
      </c>
      <c r="AE17" s="108" t="s">
        <v>93</v>
      </c>
      <c r="AF17" s="109"/>
      <c r="AG17" s="109"/>
      <c r="AH17" s="109"/>
      <c r="AI17" s="111"/>
      <c r="AJ17" s="110" t="s">
        <v>175</v>
      </c>
      <c r="AK17" s="112" t="n">
        <v>0</v>
      </c>
      <c r="AL17" s="112" t="n">
        <v>7</v>
      </c>
      <c r="AM17" s="112" t="n">
        <v>4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9</v>
      </c>
      <c r="AV17" s="108" t="s">
        <v>29</v>
      </c>
      <c r="AW17" s="109"/>
      <c r="AX17" s="109"/>
      <c r="AY17" s="109"/>
      <c r="AZ17" s="109"/>
      <c r="BA17" s="110" t="s">
        <v>174</v>
      </c>
      <c r="BB17" s="108" t="s">
        <v>83</v>
      </c>
      <c r="BC17" s="109"/>
      <c r="BD17" s="109"/>
      <c r="BE17" s="109"/>
      <c r="BF17" s="111"/>
      <c r="BG17" s="110" t="s">
        <v>175</v>
      </c>
      <c r="BH17" s="112" t="n">
        <v>-10</v>
      </c>
      <c r="BI17" s="112" t="n">
        <v>-8</v>
      </c>
      <c r="BJ17" s="112" t="n">
        <v>-7</v>
      </c>
      <c r="BK17" s="113"/>
      <c r="BL17" s="114"/>
      <c r="BM17" s="112" t="n">
        <v>0</v>
      </c>
      <c r="BN17" s="114" t="n">
        <v>3</v>
      </c>
      <c r="BO17" s="112" t="n">
        <v>1</v>
      </c>
      <c r="BP17" s="114" t="n">
        <v>1</v>
      </c>
    </row>
    <row r="18" s="106" customFormat="true" ht="25.5" hidden="false" customHeight="true" outlineLevel="0" collapsed="false">
      <c r="A18" s="107" t="s">
        <v>128</v>
      </c>
      <c r="B18" s="115" t="s">
        <v>72</v>
      </c>
      <c r="C18" s="116"/>
      <c r="D18" s="116"/>
      <c r="E18" s="116"/>
      <c r="F18" s="116"/>
      <c r="G18" s="102" t="s">
        <v>176</v>
      </c>
      <c r="H18" s="115" t="s">
        <v>53</v>
      </c>
      <c r="I18" s="116"/>
      <c r="J18" s="116"/>
      <c r="K18" s="116"/>
      <c r="L18" s="117"/>
      <c r="M18" s="110" t="s">
        <v>177</v>
      </c>
      <c r="N18" s="112" t="n">
        <v>9</v>
      </c>
      <c r="O18" s="112" t="n">
        <v>7</v>
      </c>
      <c r="P18" s="112" t="n">
        <v>-8</v>
      </c>
      <c r="Q18" s="113" t="n">
        <v>-11</v>
      </c>
      <c r="R18" s="114" t="n">
        <v>9</v>
      </c>
      <c r="S18" s="112" t="n">
        <v>3</v>
      </c>
      <c r="T18" s="114" t="n">
        <v>2</v>
      </c>
      <c r="U18" s="112" t="n">
        <v>2</v>
      </c>
      <c r="V18" s="114" t="n">
        <v>1</v>
      </c>
      <c r="X18" s="107" t="s">
        <v>128</v>
      </c>
      <c r="Y18" s="115" t="s">
        <v>47</v>
      </c>
      <c r="Z18" s="116"/>
      <c r="AA18" s="116"/>
      <c r="AB18" s="116"/>
      <c r="AC18" s="116"/>
      <c r="AD18" s="102" t="s">
        <v>176</v>
      </c>
      <c r="AE18" s="115" t="s">
        <v>92</v>
      </c>
      <c r="AF18" s="116"/>
      <c r="AG18" s="116"/>
      <c r="AH18" s="116"/>
      <c r="AI18" s="117"/>
      <c r="AJ18" s="110" t="s">
        <v>177</v>
      </c>
      <c r="AK18" s="112" t="n">
        <v>3</v>
      </c>
      <c r="AL18" s="112" t="n">
        <v>4</v>
      </c>
      <c r="AM18" s="112" t="n">
        <v>9</v>
      </c>
      <c r="AN18" s="113"/>
      <c r="AO18" s="114"/>
      <c r="AP18" s="112" t="n">
        <v>3</v>
      </c>
      <c r="AQ18" s="114" t="n">
        <v>0</v>
      </c>
      <c r="AR18" s="112" t="n">
        <v>3</v>
      </c>
      <c r="AS18" s="114" t="n">
        <v>0</v>
      </c>
      <c r="AU18" s="107" t="s">
        <v>128</v>
      </c>
      <c r="AV18" s="115" t="s">
        <v>30</v>
      </c>
      <c r="AW18" s="116"/>
      <c r="AX18" s="116"/>
      <c r="AY18" s="116"/>
      <c r="AZ18" s="116"/>
      <c r="BA18" s="102" t="s">
        <v>176</v>
      </c>
      <c r="BB18" s="115" t="s">
        <v>84</v>
      </c>
      <c r="BC18" s="116"/>
      <c r="BD18" s="116"/>
      <c r="BE18" s="116"/>
      <c r="BF18" s="117"/>
      <c r="BG18" s="110" t="s">
        <v>177</v>
      </c>
      <c r="BH18" s="112" t="n">
        <v>-4</v>
      </c>
      <c r="BI18" s="112" t="n">
        <v>-8</v>
      </c>
      <c r="BJ18" s="112" t="n">
        <v>5</v>
      </c>
      <c r="BK18" s="113" t="n">
        <v>-9</v>
      </c>
      <c r="BL18" s="114"/>
      <c r="BM18" s="112" t="n">
        <v>1</v>
      </c>
      <c r="BN18" s="114" t="n">
        <v>3</v>
      </c>
      <c r="BO18" s="112" t="n">
        <v>1</v>
      </c>
      <c r="BP18" s="114" t="n">
        <v>2</v>
      </c>
    </row>
    <row r="19" s="106" customFormat="true" ht="25.5" hidden="false" customHeight="true" outlineLevel="0" collapsed="false">
      <c r="A19" s="107" t="s">
        <v>136</v>
      </c>
      <c r="B19" s="118" t="s">
        <v>70</v>
      </c>
      <c r="C19" s="116"/>
      <c r="D19" s="116"/>
      <c r="E19" s="116"/>
      <c r="F19" s="116"/>
      <c r="G19" s="102" t="s">
        <v>172</v>
      </c>
      <c r="H19" s="118" t="s">
        <v>54</v>
      </c>
      <c r="I19" s="116"/>
      <c r="J19" s="116"/>
      <c r="K19" s="116"/>
      <c r="L19" s="117"/>
      <c r="M19" s="110" t="s">
        <v>175</v>
      </c>
      <c r="N19" s="112" t="n">
        <v>7</v>
      </c>
      <c r="O19" s="112" t="n">
        <v>10</v>
      </c>
      <c r="P19" s="112" t="n">
        <v>-13</v>
      </c>
      <c r="Q19" s="113" t="n">
        <v>-6</v>
      </c>
      <c r="R19" s="114" t="n">
        <v>-9</v>
      </c>
      <c r="S19" s="112" t="n">
        <v>2</v>
      </c>
      <c r="T19" s="114" t="n">
        <v>3</v>
      </c>
      <c r="U19" s="112" t="n">
        <v>2</v>
      </c>
      <c r="V19" s="114" t="n">
        <v>2</v>
      </c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 t="s">
        <v>28</v>
      </c>
      <c r="AW19" s="116"/>
      <c r="AX19" s="116"/>
      <c r="AY19" s="116"/>
      <c r="AZ19" s="116"/>
      <c r="BA19" s="102" t="s">
        <v>172</v>
      </c>
      <c r="BB19" s="118" t="s">
        <v>83</v>
      </c>
      <c r="BC19" s="116"/>
      <c r="BD19" s="116"/>
      <c r="BE19" s="116"/>
      <c r="BF19" s="117"/>
      <c r="BG19" s="110" t="s">
        <v>175</v>
      </c>
      <c r="BH19" s="112" t="n">
        <v>4</v>
      </c>
      <c r="BI19" s="112" t="n">
        <v>8</v>
      </c>
      <c r="BJ19" s="112" t="n">
        <v>5</v>
      </c>
      <c r="BK19" s="113"/>
      <c r="BL19" s="114"/>
      <c r="BM19" s="112" t="n">
        <v>3</v>
      </c>
      <c r="BN19" s="114" t="n">
        <v>0</v>
      </c>
      <c r="BO19" s="112" t="n">
        <v>2</v>
      </c>
      <c r="BP19" s="114" t="n">
        <v>2</v>
      </c>
    </row>
    <row r="20" s="106" customFormat="true" ht="25.5" hidden="false" customHeight="true" outlineLevel="0" collapsed="false">
      <c r="A20" s="119" t="s">
        <v>133</v>
      </c>
      <c r="B20" s="120" t="s">
        <v>71</v>
      </c>
      <c r="C20" s="121"/>
      <c r="D20" s="121"/>
      <c r="E20" s="121"/>
      <c r="F20" s="121"/>
      <c r="G20" s="122" t="s">
        <v>174</v>
      </c>
      <c r="H20" s="99" t="s">
        <v>55</v>
      </c>
      <c r="I20" s="121"/>
      <c r="J20" s="121"/>
      <c r="K20" s="121"/>
      <c r="L20" s="123"/>
      <c r="M20" s="124" t="s">
        <v>173</v>
      </c>
      <c r="N20" s="125" t="n">
        <v>-7</v>
      </c>
      <c r="O20" s="125" t="n">
        <v>-7</v>
      </c>
      <c r="P20" s="125" t="n">
        <v>-8</v>
      </c>
      <c r="Q20" s="126"/>
      <c r="R20" s="127"/>
      <c r="S20" s="125" t="n">
        <v>0</v>
      </c>
      <c r="T20" s="127" t="n">
        <v>3</v>
      </c>
      <c r="U20" s="125" t="n">
        <v>2</v>
      </c>
      <c r="V20" s="127" t="n">
        <v>3</v>
      </c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99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 t="s">
        <v>29</v>
      </c>
      <c r="AW20" s="121"/>
      <c r="AX20" s="121"/>
      <c r="AY20" s="121"/>
      <c r="AZ20" s="121"/>
      <c r="BA20" s="122" t="s">
        <v>174</v>
      </c>
      <c r="BB20" s="99" t="s">
        <v>82</v>
      </c>
      <c r="BC20" s="121"/>
      <c r="BD20" s="121"/>
      <c r="BE20" s="121"/>
      <c r="BF20" s="123"/>
      <c r="BG20" s="124" t="s">
        <v>173</v>
      </c>
      <c r="BH20" s="125" t="n">
        <v>5</v>
      </c>
      <c r="BI20" s="125" t="n">
        <v>6</v>
      </c>
      <c r="BJ20" s="125" t="n">
        <v>8</v>
      </c>
      <c r="BK20" s="126"/>
      <c r="BL20" s="127"/>
      <c r="BM20" s="125" t="n">
        <v>3</v>
      </c>
      <c r="BN20" s="127" t="n">
        <v>0</v>
      </c>
      <c r="BO20" s="125" t="n">
        <v>3</v>
      </c>
      <c r="BP20" s="127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69</v>
      </c>
      <c r="C39" s="64"/>
      <c r="D39" s="64"/>
      <c r="E39" s="64"/>
      <c r="F39" s="64"/>
      <c r="H39" s="64" t="s">
        <v>52</v>
      </c>
      <c r="I39" s="64"/>
      <c r="J39" s="64"/>
      <c r="K39" s="64"/>
      <c r="L39" s="64"/>
      <c r="Y39" s="64" t="s">
        <v>44</v>
      </c>
      <c r="Z39" s="64"/>
      <c r="AA39" s="64"/>
      <c r="AB39" s="64"/>
      <c r="AC39" s="64"/>
      <c r="AE39" s="64" t="s">
        <v>90</v>
      </c>
      <c r="AF39" s="64"/>
      <c r="AG39" s="64"/>
      <c r="AH39" s="64"/>
      <c r="AI39" s="64"/>
      <c r="AV39" s="64" t="s">
        <v>27</v>
      </c>
      <c r="AW39" s="64"/>
      <c r="AX39" s="64"/>
      <c r="AY39" s="64"/>
      <c r="AZ39" s="64"/>
      <c r="BB39" s="64" t="s">
        <v>81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BH28" activeCellId="0" sqref="BH28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8.65"/>
    <col collapsed="false" customWidth="true" hidden="false" outlineLevel="0" max="45" min="24" style="72" width="5.33"/>
    <col collapsed="false" customWidth="true" hidden="false" outlineLevel="0" max="46" min="46" style="72" width="13.49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98</v>
      </c>
      <c r="G4" s="75"/>
      <c r="S4" s="72" t="s">
        <v>154</v>
      </c>
      <c r="U4" s="74" t="s">
        <v>128</v>
      </c>
      <c r="Y4" s="72" t="s">
        <v>153</v>
      </c>
      <c r="AC4" s="74" t="s">
        <v>198</v>
      </c>
      <c r="AD4" s="75"/>
      <c r="AP4" s="72" t="s">
        <v>154</v>
      </c>
      <c r="AR4" s="74" t="s">
        <v>128</v>
      </c>
      <c r="AV4" s="72" t="s">
        <v>153</v>
      </c>
      <c r="AZ4" s="74" t="s">
        <v>198</v>
      </c>
      <c r="BA4" s="75"/>
      <c r="BM4" s="72" t="s">
        <v>154</v>
      </c>
      <c r="BO4" s="74" t="s">
        <v>128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81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90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52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69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27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44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30</v>
      </c>
      <c r="F12" s="92"/>
      <c r="G12" s="92"/>
      <c r="H12" s="92" t="s">
        <v>188</v>
      </c>
      <c r="I12" s="92"/>
      <c r="J12" s="92"/>
      <c r="K12" s="93"/>
      <c r="L12" s="93"/>
      <c r="M12" s="93"/>
      <c r="N12" s="93" t="s">
        <v>81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4</v>
      </c>
      <c r="AC12" s="92"/>
      <c r="AD12" s="92"/>
      <c r="AE12" s="92" t="s">
        <v>185</v>
      </c>
      <c r="AF12" s="92"/>
      <c r="AG12" s="92"/>
      <c r="AH12" s="93"/>
      <c r="AI12" s="93"/>
      <c r="AJ12" s="93"/>
      <c r="AK12" s="93" t="s">
        <v>27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5</v>
      </c>
      <c r="AZ12" s="92"/>
      <c r="BA12" s="92"/>
      <c r="BB12" s="92" t="s">
        <v>132</v>
      </c>
      <c r="BC12" s="92"/>
      <c r="BD12" s="92"/>
      <c r="BE12" s="93"/>
      <c r="BF12" s="93"/>
      <c r="BG12" s="93"/>
      <c r="BH12" s="93" t="s">
        <v>44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81</v>
      </c>
      <c r="C15" s="96"/>
      <c r="D15" s="96"/>
      <c r="E15" s="96"/>
      <c r="F15" s="96"/>
      <c r="G15" s="96"/>
      <c r="H15" s="96" t="s">
        <v>69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90</v>
      </c>
      <c r="Z15" s="96"/>
      <c r="AA15" s="96"/>
      <c r="AB15" s="96"/>
      <c r="AC15" s="96"/>
      <c r="AD15" s="96"/>
      <c r="AE15" s="96" t="s">
        <v>27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52</v>
      </c>
      <c r="AW15" s="96"/>
      <c r="AX15" s="96"/>
      <c r="AY15" s="96"/>
      <c r="AZ15" s="96"/>
      <c r="BA15" s="96"/>
      <c r="BB15" s="96" t="s">
        <v>44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83</v>
      </c>
      <c r="C16" s="100"/>
      <c r="D16" s="100"/>
      <c r="E16" s="100"/>
      <c r="F16" s="100"/>
      <c r="G16" s="101" t="s">
        <v>172</v>
      </c>
      <c r="H16" s="99" t="s">
        <v>70</v>
      </c>
      <c r="I16" s="100"/>
      <c r="J16" s="100"/>
      <c r="K16" s="100"/>
      <c r="L16" s="100"/>
      <c r="M16" s="102" t="s">
        <v>173</v>
      </c>
      <c r="N16" s="103" t="n">
        <v>-14</v>
      </c>
      <c r="O16" s="103" t="n">
        <v>10</v>
      </c>
      <c r="P16" s="103" t="n">
        <v>5</v>
      </c>
      <c r="Q16" s="104" t="n">
        <v>6</v>
      </c>
      <c r="R16" s="105"/>
      <c r="S16" s="103" t="n">
        <v>3</v>
      </c>
      <c r="T16" s="105" t="n">
        <v>1</v>
      </c>
      <c r="U16" s="103" t="n">
        <v>1</v>
      </c>
      <c r="V16" s="105" t="n">
        <v>0</v>
      </c>
      <c r="X16" s="98" t="s">
        <v>120</v>
      </c>
      <c r="Y16" s="99" t="s">
        <v>93</v>
      </c>
      <c r="Z16" s="100"/>
      <c r="AA16" s="100"/>
      <c r="AB16" s="100"/>
      <c r="AC16" s="100"/>
      <c r="AD16" s="101" t="s">
        <v>172</v>
      </c>
      <c r="AE16" s="99" t="s">
        <v>29</v>
      </c>
      <c r="AF16" s="100"/>
      <c r="AG16" s="100"/>
      <c r="AH16" s="100"/>
      <c r="AI16" s="100"/>
      <c r="AJ16" s="102" t="s">
        <v>173</v>
      </c>
      <c r="AK16" s="41" t="s">
        <v>215</v>
      </c>
      <c r="AL16" s="103" t="n">
        <v>-7</v>
      </c>
      <c r="AM16" s="103" t="n">
        <v>-6</v>
      </c>
      <c r="AN16" s="104"/>
      <c r="AO16" s="105"/>
      <c r="AP16" s="103" t="n">
        <v>0</v>
      </c>
      <c r="AQ16" s="105" t="n">
        <v>3</v>
      </c>
      <c r="AR16" s="103" t="n">
        <v>0</v>
      </c>
      <c r="AS16" s="105" t="n">
        <v>1</v>
      </c>
      <c r="AU16" s="98" t="s">
        <v>120</v>
      </c>
      <c r="AV16" s="99" t="s">
        <v>54</v>
      </c>
      <c r="AW16" s="100"/>
      <c r="AX16" s="100"/>
      <c r="AY16" s="100"/>
      <c r="AZ16" s="100"/>
      <c r="BA16" s="101" t="s">
        <v>172</v>
      </c>
      <c r="BB16" s="99" t="s">
        <v>45</v>
      </c>
      <c r="BC16" s="100"/>
      <c r="BD16" s="100"/>
      <c r="BE16" s="100"/>
      <c r="BF16" s="100"/>
      <c r="BG16" s="102" t="s">
        <v>173</v>
      </c>
      <c r="BH16" s="103" t="n">
        <v>6</v>
      </c>
      <c r="BI16" s="103" t="n">
        <v>-7</v>
      </c>
      <c r="BJ16" s="103" t="n">
        <v>-7</v>
      </c>
      <c r="BK16" s="104" t="n">
        <v>-8</v>
      </c>
      <c r="BL16" s="105"/>
      <c r="BM16" s="103" t="n">
        <v>1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9</v>
      </c>
      <c r="B17" s="108" t="s">
        <v>82</v>
      </c>
      <c r="C17" s="109"/>
      <c r="D17" s="109"/>
      <c r="E17" s="109"/>
      <c r="F17" s="109"/>
      <c r="G17" s="110" t="s">
        <v>174</v>
      </c>
      <c r="H17" s="108" t="s">
        <v>71</v>
      </c>
      <c r="I17" s="109"/>
      <c r="J17" s="109"/>
      <c r="K17" s="109"/>
      <c r="L17" s="111"/>
      <c r="M17" s="110" t="s">
        <v>175</v>
      </c>
      <c r="N17" s="112" t="n">
        <v>6</v>
      </c>
      <c r="O17" s="112" t="n">
        <v>-6</v>
      </c>
      <c r="P17" s="112" t="n">
        <v>5</v>
      </c>
      <c r="Q17" s="113" t="n">
        <v>-8</v>
      </c>
      <c r="R17" s="114" t="n">
        <v>-9</v>
      </c>
      <c r="S17" s="112" t="n">
        <v>2</v>
      </c>
      <c r="T17" s="114" t="n">
        <v>3</v>
      </c>
      <c r="U17" s="112" t="n">
        <v>1</v>
      </c>
      <c r="V17" s="114" t="n">
        <v>1</v>
      </c>
      <c r="X17" s="107" t="s">
        <v>129</v>
      </c>
      <c r="Y17" s="108" t="s">
        <v>91</v>
      </c>
      <c r="Z17" s="109"/>
      <c r="AA17" s="109"/>
      <c r="AB17" s="109"/>
      <c r="AC17" s="109"/>
      <c r="AD17" s="110" t="s">
        <v>174</v>
      </c>
      <c r="AE17" s="108" t="s">
        <v>28</v>
      </c>
      <c r="AF17" s="109"/>
      <c r="AG17" s="109"/>
      <c r="AH17" s="109"/>
      <c r="AI17" s="111"/>
      <c r="AJ17" s="110" t="s">
        <v>175</v>
      </c>
      <c r="AK17" s="112" t="n">
        <v>-4</v>
      </c>
      <c r="AL17" s="112" t="n">
        <v>-5</v>
      </c>
      <c r="AM17" s="112" t="n">
        <v>-3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9</v>
      </c>
      <c r="AV17" s="108" t="s">
        <v>55</v>
      </c>
      <c r="AW17" s="109"/>
      <c r="AX17" s="109"/>
      <c r="AY17" s="109"/>
      <c r="AZ17" s="109"/>
      <c r="BA17" s="110" t="s">
        <v>174</v>
      </c>
      <c r="BB17" s="108" t="s">
        <v>46</v>
      </c>
      <c r="BC17" s="109"/>
      <c r="BD17" s="109"/>
      <c r="BE17" s="109"/>
      <c r="BF17" s="111"/>
      <c r="BG17" s="110" t="s">
        <v>175</v>
      </c>
      <c r="BH17" s="112" t="n">
        <v>13</v>
      </c>
      <c r="BI17" s="112" t="n">
        <v>6</v>
      </c>
      <c r="BJ17" s="112" t="n">
        <v>-9</v>
      </c>
      <c r="BK17" s="113" t="n">
        <v>-9</v>
      </c>
      <c r="BL17" s="114" t="n">
        <v>12</v>
      </c>
      <c r="BM17" s="112" t="n">
        <v>3</v>
      </c>
      <c r="BN17" s="114" t="n">
        <v>2</v>
      </c>
      <c r="BO17" s="112" t="n">
        <v>1</v>
      </c>
      <c r="BP17" s="114" t="n">
        <v>1</v>
      </c>
    </row>
    <row r="18" s="106" customFormat="true" ht="25.5" hidden="false" customHeight="true" outlineLevel="0" collapsed="false">
      <c r="A18" s="107" t="s">
        <v>128</v>
      </c>
      <c r="B18" s="115" t="s">
        <v>84</v>
      </c>
      <c r="C18" s="116"/>
      <c r="D18" s="116"/>
      <c r="E18" s="116"/>
      <c r="F18" s="116"/>
      <c r="G18" s="102" t="s">
        <v>176</v>
      </c>
      <c r="H18" s="115" t="s">
        <v>72</v>
      </c>
      <c r="I18" s="116"/>
      <c r="J18" s="116"/>
      <c r="K18" s="116"/>
      <c r="L18" s="117"/>
      <c r="M18" s="110" t="s">
        <v>177</v>
      </c>
      <c r="N18" s="112" t="n">
        <v>9</v>
      </c>
      <c r="O18" s="112" t="n">
        <v>-10</v>
      </c>
      <c r="P18" s="112" t="n">
        <v>10</v>
      </c>
      <c r="Q18" s="113" t="n">
        <v>12</v>
      </c>
      <c r="R18" s="114"/>
      <c r="S18" s="112" t="n">
        <v>3</v>
      </c>
      <c r="T18" s="114" t="n">
        <v>1</v>
      </c>
      <c r="U18" s="112" t="n">
        <v>2</v>
      </c>
      <c r="V18" s="114" t="n">
        <v>1</v>
      </c>
      <c r="X18" s="107" t="s">
        <v>128</v>
      </c>
      <c r="Y18" s="115" t="s">
        <v>92</v>
      </c>
      <c r="Z18" s="116"/>
      <c r="AA18" s="116"/>
      <c r="AB18" s="116"/>
      <c r="AC18" s="116"/>
      <c r="AD18" s="102" t="s">
        <v>176</v>
      </c>
      <c r="AE18" s="115" t="s">
        <v>30</v>
      </c>
      <c r="AF18" s="116"/>
      <c r="AG18" s="116"/>
      <c r="AH18" s="116"/>
      <c r="AI18" s="117"/>
      <c r="AJ18" s="110" t="s">
        <v>177</v>
      </c>
      <c r="AK18" s="112" t="n">
        <v>-4</v>
      </c>
      <c r="AL18" s="112" t="n">
        <v>-8</v>
      </c>
      <c r="AM18" s="112" t="n">
        <v>-7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8</v>
      </c>
      <c r="AV18" s="115" t="s">
        <v>53</v>
      </c>
      <c r="AW18" s="116"/>
      <c r="AX18" s="116"/>
      <c r="AY18" s="116"/>
      <c r="AZ18" s="116"/>
      <c r="BA18" s="102" t="s">
        <v>176</v>
      </c>
      <c r="BB18" s="115" t="s">
        <v>47</v>
      </c>
      <c r="BC18" s="116"/>
      <c r="BD18" s="116"/>
      <c r="BE18" s="116"/>
      <c r="BF18" s="117"/>
      <c r="BG18" s="110" t="s">
        <v>177</v>
      </c>
      <c r="BH18" s="112" t="n">
        <v>-10</v>
      </c>
      <c r="BI18" s="112" t="n">
        <v>-12</v>
      </c>
      <c r="BJ18" s="112" t="n">
        <v>-9</v>
      </c>
      <c r="BK18" s="113"/>
      <c r="BL18" s="114"/>
      <c r="BM18" s="112" t="n">
        <v>0</v>
      </c>
      <c r="BN18" s="114" t="n">
        <v>3</v>
      </c>
      <c r="BO18" s="112" t="n">
        <v>1</v>
      </c>
      <c r="BP18" s="114" t="n">
        <v>2</v>
      </c>
    </row>
    <row r="19" s="106" customFormat="true" ht="25.5" hidden="false" customHeight="true" outlineLevel="0" collapsed="false">
      <c r="A19" s="107" t="s">
        <v>136</v>
      </c>
      <c r="B19" s="118" t="s">
        <v>83</v>
      </c>
      <c r="C19" s="116"/>
      <c r="D19" s="116"/>
      <c r="E19" s="116"/>
      <c r="F19" s="116"/>
      <c r="G19" s="102" t="s">
        <v>172</v>
      </c>
      <c r="H19" s="118" t="s">
        <v>71</v>
      </c>
      <c r="I19" s="116"/>
      <c r="J19" s="116"/>
      <c r="K19" s="116"/>
      <c r="L19" s="117"/>
      <c r="M19" s="110" t="s">
        <v>175</v>
      </c>
      <c r="N19" s="112" t="n">
        <v>6</v>
      </c>
      <c r="O19" s="112" t="n">
        <v>3</v>
      </c>
      <c r="P19" s="112" t="n">
        <v>7</v>
      </c>
      <c r="Q19" s="113"/>
      <c r="R19" s="114"/>
      <c r="S19" s="112" t="n">
        <v>3</v>
      </c>
      <c r="T19" s="114" t="n">
        <v>0</v>
      </c>
      <c r="U19" s="112" t="n">
        <v>3</v>
      </c>
      <c r="V19" s="114" t="n">
        <v>1</v>
      </c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 t="s">
        <v>54</v>
      </c>
      <c r="AW19" s="116"/>
      <c r="AX19" s="116"/>
      <c r="AY19" s="116"/>
      <c r="AZ19" s="116"/>
      <c r="BA19" s="102" t="s">
        <v>172</v>
      </c>
      <c r="BB19" s="118" t="s">
        <v>46</v>
      </c>
      <c r="BC19" s="116"/>
      <c r="BD19" s="116"/>
      <c r="BE19" s="116"/>
      <c r="BF19" s="117"/>
      <c r="BG19" s="110" t="s">
        <v>175</v>
      </c>
      <c r="BH19" s="112" t="n">
        <v>-14</v>
      </c>
      <c r="BI19" s="112" t="n">
        <v>8</v>
      </c>
      <c r="BJ19" s="112" t="n">
        <v>-8</v>
      </c>
      <c r="BK19" s="113" t="n">
        <v>4</v>
      </c>
      <c r="BL19" s="114" t="n">
        <v>8</v>
      </c>
      <c r="BM19" s="112" t="n">
        <v>3</v>
      </c>
      <c r="BN19" s="114" t="n">
        <v>2</v>
      </c>
      <c r="BO19" s="112" t="n">
        <v>2</v>
      </c>
      <c r="BP19" s="114" t="n">
        <v>2</v>
      </c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 t="s">
        <v>55</v>
      </c>
      <c r="AW20" s="121"/>
      <c r="AX20" s="121"/>
      <c r="AY20" s="121"/>
      <c r="AZ20" s="121"/>
      <c r="BA20" s="122" t="s">
        <v>174</v>
      </c>
      <c r="BB20" s="99" t="s">
        <v>45</v>
      </c>
      <c r="BC20" s="121"/>
      <c r="BD20" s="121"/>
      <c r="BE20" s="121"/>
      <c r="BF20" s="123"/>
      <c r="BG20" s="124" t="s">
        <v>173</v>
      </c>
      <c r="BH20" s="125" t="n">
        <v>-5</v>
      </c>
      <c r="BI20" s="125" t="n">
        <v>-8</v>
      </c>
      <c r="BJ20" s="125" t="n">
        <v>-4</v>
      </c>
      <c r="BK20" s="126"/>
      <c r="BL20" s="127"/>
      <c r="BM20" s="125" t="n">
        <v>0</v>
      </c>
      <c r="BN20" s="127" t="n">
        <v>3</v>
      </c>
      <c r="BO20" s="125" t="n">
        <v>2</v>
      </c>
      <c r="BP20" s="127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81</v>
      </c>
      <c r="C39" s="64"/>
      <c r="D39" s="64"/>
      <c r="E39" s="64"/>
      <c r="F39" s="64"/>
      <c r="H39" s="64" t="s">
        <v>69</v>
      </c>
      <c r="I39" s="64"/>
      <c r="J39" s="64"/>
      <c r="K39" s="64"/>
      <c r="L39" s="64"/>
      <c r="Y39" s="64" t="s">
        <v>90</v>
      </c>
      <c r="Z39" s="64"/>
      <c r="AA39" s="64"/>
      <c r="AB39" s="64"/>
      <c r="AC39" s="64"/>
      <c r="AE39" s="64" t="s">
        <v>27</v>
      </c>
      <c r="AF39" s="64"/>
      <c r="AG39" s="64"/>
      <c r="AH39" s="64"/>
      <c r="AI39" s="64"/>
      <c r="AV39" s="64" t="s">
        <v>52</v>
      </c>
      <c r="AW39" s="64"/>
      <c r="AX39" s="64"/>
      <c r="AY39" s="64"/>
      <c r="AZ39" s="64"/>
      <c r="BB39" s="64" t="s">
        <v>44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false" hidden="false" outlineLevel="0" max="23" min="23" style="72" width="9.33"/>
    <col collapsed="false" customWidth="true" hidden="false" outlineLevel="0" max="45" min="24" style="72" width="5.33"/>
    <col collapsed="false" customWidth="true" hidden="false" outlineLevel="0" max="46" min="46" style="72" width="17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98</v>
      </c>
      <c r="G4" s="75"/>
      <c r="S4" s="72" t="s">
        <v>154</v>
      </c>
      <c r="U4" s="74" t="s">
        <v>136</v>
      </c>
      <c r="Y4" s="72" t="s">
        <v>153</v>
      </c>
      <c r="AC4" s="74" t="s">
        <v>198</v>
      </c>
      <c r="AD4" s="75"/>
      <c r="AP4" s="72" t="s">
        <v>154</v>
      </c>
      <c r="AR4" s="74" t="s">
        <v>136</v>
      </c>
      <c r="AV4" s="72" t="s">
        <v>153</v>
      </c>
      <c r="AZ4" s="74" t="s">
        <v>198</v>
      </c>
      <c r="BA4" s="75"/>
      <c r="BM4" s="72" t="s">
        <v>154</v>
      </c>
      <c r="BO4" s="74" t="s">
        <v>136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69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27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81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78" t="s">
        <v>44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2" t="s">
        <v>52</v>
      </c>
      <c r="AC9" s="82"/>
      <c r="AD9" s="82"/>
      <c r="AE9" s="82"/>
      <c r="AF9" s="82"/>
      <c r="AG9" s="82"/>
      <c r="AH9" s="82"/>
      <c r="AI9" s="82"/>
      <c r="AJ9" s="82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90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30</v>
      </c>
      <c r="F12" s="92"/>
      <c r="G12" s="92"/>
      <c r="H12" s="92" t="s">
        <v>216</v>
      </c>
      <c r="I12" s="92"/>
      <c r="J12" s="92"/>
      <c r="K12" s="93"/>
      <c r="L12" s="93"/>
      <c r="M12" s="93"/>
      <c r="N12" s="93" t="s">
        <v>69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3</v>
      </c>
      <c r="AC12" s="92"/>
      <c r="AD12" s="92"/>
      <c r="AE12" s="92" t="s">
        <v>166</v>
      </c>
      <c r="AF12" s="92"/>
      <c r="AG12" s="92"/>
      <c r="AH12" s="93"/>
      <c r="AI12" s="93"/>
      <c r="AJ12" s="93"/>
      <c r="AK12" s="93" t="s">
        <v>27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3</v>
      </c>
      <c r="AZ12" s="92"/>
      <c r="BA12" s="92"/>
      <c r="BB12" s="92" t="s">
        <v>166</v>
      </c>
      <c r="BC12" s="92"/>
      <c r="BD12" s="92"/>
      <c r="BE12" s="93"/>
      <c r="BF12" s="93"/>
      <c r="BG12" s="93"/>
      <c r="BH12" s="93" t="s">
        <v>81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69</v>
      </c>
      <c r="C15" s="96"/>
      <c r="D15" s="96"/>
      <c r="E15" s="96"/>
      <c r="F15" s="96"/>
      <c r="G15" s="96"/>
      <c r="H15" s="96" t="s">
        <v>44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27</v>
      </c>
      <c r="Z15" s="96"/>
      <c r="AA15" s="96"/>
      <c r="AB15" s="96"/>
      <c r="AC15" s="96"/>
      <c r="AD15" s="96"/>
      <c r="AE15" s="96" t="s">
        <v>52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81</v>
      </c>
      <c r="AW15" s="96"/>
      <c r="AX15" s="96"/>
      <c r="AY15" s="96"/>
      <c r="AZ15" s="96"/>
      <c r="BA15" s="96"/>
      <c r="BB15" s="96" t="s">
        <v>90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72</v>
      </c>
      <c r="C16" s="100"/>
      <c r="D16" s="100"/>
      <c r="E16" s="100"/>
      <c r="F16" s="100"/>
      <c r="G16" s="101" t="s">
        <v>172</v>
      </c>
      <c r="H16" s="99" t="s">
        <v>45</v>
      </c>
      <c r="I16" s="100"/>
      <c r="J16" s="100"/>
      <c r="K16" s="100"/>
      <c r="L16" s="100"/>
      <c r="M16" s="102" t="s">
        <v>173</v>
      </c>
      <c r="N16" s="103" t="n">
        <v>-8</v>
      </c>
      <c r="O16" s="103" t="n">
        <v>-7</v>
      </c>
      <c r="P16" s="103" t="n">
        <v>-9</v>
      </c>
      <c r="Q16" s="104"/>
      <c r="R16" s="105"/>
      <c r="S16" s="103" t="n">
        <v>0</v>
      </c>
      <c r="T16" s="105" t="n">
        <v>3</v>
      </c>
      <c r="U16" s="103" t="n">
        <v>0</v>
      </c>
      <c r="V16" s="105" t="n">
        <v>1</v>
      </c>
      <c r="X16" s="98" t="s">
        <v>120</v>
      </c>
      <c r="Y16" s="99" t="s">
        <v>28</v>
      </c>
      <c r="Z16" s="100"/>
      <c r="AA16" s="100"/>
      <c r="AB16" s="100"/>
      <c r="AC16" s="100"/>
      <c r="AD16" s="101" t="s">
        <v>172</v>
      </c>
      <c r="AE16" s="99" t="s">
        <v>55</v>
      </c>
      <c r="AF16" s="100"/>
      <c r="AG16" s="100"/>
      <c r="AH16" s="100"/>
      <c r="AI16" s="100"/>
      <c r="AJ16" s="102" t="s">
        <v>173</v>
      </c>
      <c r="AK16" s="103" t="n">
        <v>4</v>
      </c>
      <c r="AL16" s="103" t="n">
        <v>3</v>
      </c>
      <c r="AM16" s="103" t="n">
        <v>6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20</v>
      </c>
      <c r="AV16" s="99" t="s">
        <v>83</v>
      </c>
      <c r="AW16" s="100"/>
      <c r="AX16" s="100"/>
      <c r="AY16" s="100"/>
      <c r="AZ16" s="100"/>
      <c r="BA16" s="101" t="s">
        <v>172</v>
      </c>
      <c r="BB16" s="99" t="s">
        <v>91</v>
      </c>
      <c r="BC16" s="100"/>
      <c r="BD16" s="100"/>
      <c r="BE16" s="100"/>
      <c r="BF16" s="100"/>
      <c r="BG16" s="102" t="s">
        <v>173</v>
      </c>
      <c r="BH16" s="103" t="n">
        <v>8</v>
      </c>
      <c r="BI16" s="103" t="n">
        <v>3</v>
      </c>
      <c r="BJ16" s="103" t="n">
        <v>2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9</v>
      </c>
      <c r="B17" s="108" t="s">
        <v>70</v>
      </c>
      <c r="C17" s="109"/>
      <c r="D17" s="109"/>
      <c r="E17" s="109"/>
      <c r="F17" s="109"/>
      <c r="G17" s="110" t="s">
        <v>174</v>
      </c>
      <c r="H17" s="108" t="s">
        <v>46</v>
      </c>
      <c r="I17" s="109"/>
      <c r="J17" s="109"/>
      <c r="K17" s="109"/>
      <c r="L17" s="111"/>
      <c r="M17" s="110" t="s">
        <v>175</v>
      </c>
      <c r="N17" s="112" t="n">
        <v>-12</v>
      </c>
      <c r="O17" s="112" t="n">
        <v>11</v>
      </c>
      <c r="P17" s="112" t="n">
        <v>11</v>
      </c>
      <c r="Q17" s="113" t="n">
        <v>11</v>
      </c>
      <c r="R17" s="114"/>
      <c r="S17" s="112" t="n">
        <v>3</v>
      </c>
      <c r="T17" s="114" t="n">
        <v>1</v>
      </c>
      <c r="U17" s="112" t="n">
        <v>1</v>
      </c>
      <c r="V17" s="114" t="n">
        <v>1</v>
      </c>
      <c r="X17" s="107" t="s">
        <v>129</v>
      </c>
      <c r="Y17" s="108" t="s">
        <v>29</v>
      </c>
      <c r="Z17" s="109"/>
      <c r="AA17" s="109"/>
      <c r="AB17" s="109"/>
      <c r="AC17" s="109"/>
      <c r="AD17" s="110" t="s">
        <v>174</v>
      </c>
      <c r="AE17" s="108" t="s">
        <v>54</v>
      </c>
      <c r="AF17" s="109"/>
      <c r="AG17" s="109"/>
      <c r="AH17" s="109"/>
      <c r="AI17" s="111"/>
      <c r="AJ17" s="110" t="s">
        <v>175</v>
      </c>
      <c r="AK17" s="112" t="n">
        <v>8</v>
      </c>
      <c r="AL17" s="112" t="n">
        <v>7</v>
      </c>
      <c r="AM17" s="112" t="n">
        <v>5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9</v>
      </c>
      <c r="AV17" s="108" t="s">
        <v>82</v>
      </c>
      <c r="AW17" s="109"/>
      <c r="AX17" s="109"/>
      <c r="AY17" s="109"/>
      <c r="AZ17" s="109"/>
      <c r="BA17" s="110" t="s">
        <v>174</v>
      </c>
      <c r="BB17" s="108" t="s">
        <v>93</v>
      </c>
      <c r="BC17" s="109"/>
      <c r="BD17" s="109"/>
      <c r="BE17" s="109"/>
      <c r="BF17" s="111"/>
      <c r="BG17" s="110" t="s">
        <v>175</v>
      </c>
      <c r="BH17" s="112" t="n">
        <v>9</v>
      </c>
      <c r="BI17" s="112" t="n">
        <v>6</v>
      </c>
      <c r="BJ17" s="112" t="n">
        <v>-8</v>
      </c>
      <c r="BK17" s="113" t="n">
        <v>8</v>
      </c>
      <c r="BL17" s="114"/>
      <c r="BM17" s="112" t="n">
        <v>3</v>
      </c>
      <c r="BN17" s="114" t="n">
        <v>1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8</v>
      </c>
      <c r="B18" s="115" t="s">
        <v>71</v>
      </c>
      <c r="C18" s="116"/>
      <c r="D18" s="116"/>
      <c r="E18" s="116"/>
      <c r="F18" s="116"/>
      <c r="G18" s="102" t="s">
        <v>176</v>
      </c>
      <c r="H18" s="115" t="s">
        <v>47</v>
      </c>
      <c r="I18" s="116"/>
      <c r="J18" s="116"/>
      <c r="K18" s="116"/>
      <c r="L18" s="117"/>
      <c r="M18" s="110" t="s">
        <v>177</v>
      </c>
      <c r="N18" s="112" t="n">
        <v>8</v>
      </c>
      <c r="O18" s="112" t="n">
        <v>8</v>
      </c>
      <c r="P18" s="112" t="n">
        <v>8</v>
      </c>
      <c r="Q18" s="113"/>
      <c r="R18" s="114"/>
      <c r="S18" s="112" t="n">
        <v>3</v>
      </c>
      <c r="T18" s="114" t="n">
        <v>0</v>
      </c>
      <c r="U18" s="112" t="n">
        <v>2</v>
      </c>
      <c r="V18" s="114" t="n">
        <v>1</v>
      </c>
      <c r="X18" s="107" t="s">
        <v>128</v>
      </c>
      <c r="Y18" s="115" t="s">
        <v>30</v>
      </c>
      <c r="Z18" s="116"/>
      <c r="AA18" s="116"/>
      <c r="AB18" s="116"/>
      <c r="AC18" s="116"/>
      <c r="AD18" s="102" t="s">
        <v>176</v>
      </c>
      <c r="AE18" s="115" t="s">
        <v>53</v>
      </c>
      <c r="AF18" s="116"/>
      <c r="AG18" s="116"/>
      <c r="AH18" s="116"/>
      <c r="AI18" s="117"/>
      <c r="AJ18" s="110" t="s">
        <v>177</v>
      </c>
      <c r="AK18" s="112" t="n">
        <v>-16</v>
      </c>
      <c r="AL18" s="112" t="n">
        <v>10</v>
      </c>
      <c r="AM18" s="112" t="n">
        <v>9</v>
      </c>
      <c r="AN18" s="113" t="n">
        <v>2</v>
      </c>
      <c r="AO18" s="114"/>
      <c r="AP18" s="112" t="n">
        <v>3</v>
      </c>
      <c r="AQ18" s="114" t="n">
        <v>1</v>
      </c>
      <c r="AR18" s="112" t="n">
        <v>3</v>
      </c>
      <c r="AS18" s="114" t="n">
        <v>0</v>
      </c>
      <c r="AU18" s="107" t="s">
        <v>128</v>
      </c>
      <c r="AV18" s="115" t="s">
        <v>84</v>
      </c>
      <c r="AW18" s="116"/>
      <c r="AX18" s="116"/>
      <c r="AY18" s="116"/>
      <c r="AZ18" s="116"/>
      <c r="BA18" s="102" t="s">
        <v>176</v>
      </c>
      <c r="BB18" s="115" t="s">
        <v>92</v>
      </c>
      <c r="BC18" s="116"/>
      <c r="BD18" s="116"/>
      <c r="BE18" s="116"/>
      <c r="BF18" s="117"/>
      <c r="BG18" s="110" t="s">
        <v>177</v>
      </c>
      <c r="BH18" s="112" t="n">
        <v>4</v>
      </c>
      <c r="BI18" s="112" t="n">
        <v>8</v>
      </c>
      <c r="BJ18" s="112" t="n">
        <v>5</v>
      </c>
      <c r="BK18" s="113"/>
      <c r="BL18" s="114"/>
      <c r="BM18" s="112" t="n">
        <v>3</v>
      </c>
      <c r="BN18" s="114" t="n">
        <v>0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6</v>
      </c>
      <c r="B19" s="118" t="s">
        <v>72</v>
      </c>
      <c r="C19" s="116"/>
      <c r="D19" s="116"/>
      <c r="E19" s="116"/>
      <c r="F19" s="116"/>
      <c r="G19" s="102" t="s">
        <v>172</v>
      </c>
      <c r="H19" s="118" t="s">
        <v>46</v>
      </c>
      <c r="I19" s="116"/>
      <c r="J19" s="116"/>
      <c r="K19" s="116"/>
      <c r="L19" s="117"/>
      <c r="M19" s="110" t="s">
        <v>175</v>
      </c>
      <c r="N19" s="112" t="n">
        <v>9</v>
      </c>
      <c r="O19" s="112" t="n">
        <v>8</v>
      </c>
      <c r="P19" s="112" t="n">
        <v>-8</v>
      </c>
      <c r="Q19" s="113" t="n">
        <v>-3</v>
      </c>
      <c r="R19" s="114" t="n">
        <v>6</v>
      </c>
      <c r="S19" s="112" t="n">
        <v>3</v>
      </c>
      <c r="T19" s="114" t="n">
        <v>2</v>
      </c>
      <c r="U19" s="112" t="n">
        <v>3</v>
      </c>
      <c r="V19" s="114" t="n">
        <v>1</v>
      </c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69</v>
      </c>
      <c r="C39" s="64"/>
      <c r="D39" s="64"/>
      <c r="E39" s="64"/>
      <c r="F39" s="64"/>
      <c r="H39" s="64" t="s">
        <v>44</v>
      </c>
      <c r="I39" s="64"/>
      <c r="J39" s="64"/>
      <c r="K39" s="64"/>
      <c r="L39" s="64"/>
      <c r="Y39" s="64" t="s">
        <v>27</v>
      </c>
      <c r="Z39" s="64"/>
      <c r="AA39" s="64"/>
      <c r="AB39" s="64"/>
      <c r="AC39" s="64"/>
      <c r="AE39" s="64" t="s">
        <v>52</v>
      </c>
      <c r="AF39" s="64"/>
      <c r="AG39" s="64"/>
      <c r="AH39" s="64"/>
      <c r="AI39" s="64"/>
      <c r="AV39" s="64" t="s">
        <v>81</v>
      </c>
      <c r="AW39" s="64"/>
      <c r="AX39" s="64"/>
      <c r="AY39" s="64"/>
      <c r="AZ39" s="64"/>
      <c r="BB39" s="64" t="s">
        <v>90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A7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8.15"/>
    <col collapsed="false" customWidth="true" hidden="false" outlineLevel="0" max="45" min="24" style="72" width="5.33"/>
    <col collapsed="false" customWidth="true" hidden="false" outlineLevel="0" max="46" min="46" style="72" width="14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98</v>
      </c>
      <c r="G4" s="75"/>
      <c r="S4" s="72" t="s">
        <v>154</v>
      </c>
      <c r="U4" s="74" t="s">
        <v>133</v>
      </c>
      <c r="Y4" s="72" t="s">
        <v>153</v>
      </c>
      <c r="AC4" s="74" t="s">
        <v>198</v>
      </c>
      <c r="AD4" s="75"/>
      <c r="AP4" s="72" t="s">
        <v>154</v>
      </c>
      <c r="AR4" s="74" t="s">
        <v>133</v>
      </c>
      <c r="AV4" s="72" t="s">
        <v>153</v>
      </c>
      <c r="AZ4" s="74" t="s">
        <v>198</v>
      </c>
      <c r="BA4" s="75"/>
      <c r="BM4" s="72" t="s">
        <v>154</v>
      </c>
      <c r="BO4" s="74" t="s">
        <v>13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90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52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44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82" t="s">
        <v>69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81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2" t="s">
        <v>27</v>
      </c>
      <c r="AZ9" s="82"/>
      <c r="BA9" s="82"/>
      <c r="BB9" s="82"/>
      <c r="BC9" s="82"/>
      <c r="BD9" s="82"/>
      <c r="BE9" s="82"/>
      <c r="BF9" s="82"/>
      <c r="BG9" s="82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4</v>
      </c>
      <c r="F12" s="92"/>
      <c r="G12" s="92"/>
      <c r="H12" s="92" t="s">
        <v>189</v>
      </c>
      <c r="I12" s="92"/>
      <c r="J12" s="92"/>
      <c r="K12" s="93"/>
      <c r="L12" s="93"/>
      <c r="M12" s="93"/>
      <c r="N12" s="93" t="s">
        <v>69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4</v>
      </c>
      <c r="AC12" s="92"/>
      <c r="AD12" s="92"/>
      <c r="AE12" s="92" t="s">
        <v>217</v>
      </c>
      <c r="AF12" s="92"/>
      <c r="AG12" s="92"/>
      <c r="AH12" s="93"/>
      <c r="AI12" s="93"/>
      <c r="AJ12" s="93"/>
      <c r="AK12" s="93" t="s">
        <v>81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4</v>
      </c>
      <c r="AZ12" s="92"/>
      <c r="BA12" s="92"/>
      <c r="BB12" s="92" t="s">
        <v>190</v>
      </c>
      <c r="BC12" s="92"/>
      <c r="BD12" s="92"/>
      <c r="BE12" s="93"/>
      <c r="BF12" s="93"/>
      <c r="BG12" s="93"/>
      <c r="BH12" s="93" t="s">
        <v>27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90</v>
      </c>
      <c r="C15" s="96"/>
      <c r="D15" s="96"/>
      <c r="E15" s="96"/>
      <c r="F15" s="96"/>
      <c r="G15" s="96"/>
      <c r="H15" s="96" t="s">
        <v>69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52</v>
      </c>
      <c r="Z15" s="96"/>
      <c r="AA15" s="96"/>
      <c r="AB15" s="96"/>
      <c r="AC15" s="96"/>
      <c r="AD15" s="96"/>
      <c r="AE15" s="96" t="s">
        <v>81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44</v>
      </c>
      <c r="AW15" s="96"/>
      <c r="AX15" s="96"/>
      <c r="AY15" s="96"/>
      <c r="AZ15" s="96"/>
      <c r="BA15" s="96"/>
      <c r="BB15" s="96" t="s">
        <v>27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93</v>
      </c>
      <c r="C16" s="100"/>
      <c r="D16" s="100"/>
      <c r="E16" s="100"/>
      <c r="F16" s="100"/>
      <c r="G16" s="101" t="s">
        <v>172</v>
      </c>
      <c r="H16" s="99" t="s">
        <v>71</v>
      </c>
      <c r="I16" s="100"/>
      <c r="J16" s="100"/>
      <c r="K16" s="100"/>
      <c r="L16" s="100"/>
      <c r="M16" s="102" t="s">
        <v>173</v>
      </c>
      <c r="N16" s="103" t="n">
        <v>-6</v>
      </c>
      <c r="O16" s="103" t="n">
        <v>-4</v>
      </c>
      <c r="P16" s="103" t="n">
        <v>7</v>
      </c>
      <c r="Q16" s="104" t="n">
        <v>11</v>
      </c>
      <c r="R16" s="105" t="n">
        <v>-7</v>
      </c>
      <c r="S16" s="103" t="n">
        <v>2</v>
      </c>
      <c r="T16" s="105" t="n">
        <v>3</v>
      </c>
      <c r="U16" s="103" t="n">
        <v>0</v>
      </c>
      <c r="V16" s="105" t="n">
        <v>1</v>
      </c>
      <c r="X16" s="98" t="s">
        <v>120</v>
      </c>
      <c r="Y16" s="99" t="s">
        <v>54</v>
      </c>
      <c r="Z16" s="100"/>
      <c r="AA16" s="100"/>
      <c r="AB16" s="100"/>
      <c r="AC16" s="100"/>
      <c r="AD16" s="101" t="s">
        <v>172</v>
      </c>
      <c r="AE16" s="99" t="s">
        <v>82</v>
      </c>
      <c r="AF16" s="100"/>
      <c r="AG16" s="100"/>
      <c r="AH16" s="100"/>
      <c r="AI16" s="100"/>
      <c r="AJ16" s="102" t="s">
        <v>173</v>
      </c>
      <c r="AK16" s="103" t="n">
        <v>9</v>
      </c>
      <c r="AL16" s="103" t="n">
        <v>-10</v>
      </c>
      <c r="AM16" s="103" t="n">
        <v>-7</v>
      </c>
      <c r="AN16" s="104" t="n">
        <v>-9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20</v>
      </c>
      <c r="AV16" s="99" t="s">
        <v>45</v>
      </c>
      <c r="AW16" s="100"/>
      <c r="AX16" s="100"/>
      <c r="AY16" s="100"/>
      <c r="AZ16" s="100"/>
      <c r="BA16" s="101" t="s">
        <v>172</v>
      </c>
      <c r="BB16" s="99" t="s">
        <v>29</v>
      </c>
      <c r="BC16" s="100"/>
      <c r="BD16" s="100"/>
      <c r="BE16" s="100"/>
      <c r="BF16" s="100"/>
      <c r="BG16" s="102" t="s">
        <v>173</v>
      </c>
      <c r="BH16" s="103" t="n">
        <v>-4</v>
      </c>
      <c r="BI16" s="103" t="n">
        <v>8</v>
      </c>
      <c r="BJ16" s="103" t="n">
        <v>-5</v>
      </c>
      <c r="BK16" s="104" t="n">
        <v>5</v>
      </c>
      <c r="BL16" s="105" t="n">
        <v>-11</v>
      </c>
      <c r="BM16" s="103" t="n">
        <v>2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9</v>
      </c>
      <c r="B17" s="108" t="s">
        <v>92</v>
      </c>
      <c r="C17" s="109"/>
      <c r="D17" s="109"/>
      <c r="E17" s="109"/>
      <c r="F17" s="109"/>
      <c r="G17" s="110" t="s">
        <v>174</v>
      </c>
      <c r="H17" s="108" t="s">
        <v>70</v>
      </c>
      <c r="I17" s="109"/>
      <c r="J17" s="109"/>
      <c r="K17" s="109"/>
      <c r="L17" s="111"/>
      <c r="M17" s="110" t="s">
        <v>175</v>
      </c>
      <c r="N17" s="112" t="n">
        <v>-5</v>
      </c>
      <c r="O17" s="112" t="n">
        <v>-2</v>
      </c>
      <c r="P17" s="112" t="n">
        <v>-6</v>
      </c>
      <c r="Q17" s="113"/>
      <c r="R17" s="114"/>
      <c r="S17" s="112" t="n">
        <v>0</v>
      </c>
      <c r="T17" s="114" t="n">
        <v>3</v>
      </c>
      <c r="U17" s="112" t="n">
        <v>0</v>
      </c>
      <c r="V17" s="114" t="n">
        <v>2</v>
      </c>
      <c r="X17" s="107" t="s">
        <v>129</v>
      </c>
      <c r="Y17" s="108" t="s">
        <v>55</v>
      </c>
      <c r="Z17" s="109"/>
      <c r="AA17" s="109"/>
      <c r="AB17" s="109"/>
      <c r="AC17" s="109"/>
      <c r="AD17" s="110" t="s">
        <v>174</v>
      </c>
      <c r="AE17" s="108" t="s">
        <v>83</v>
      </c>
      <c r="AF17" s="109"/>
      <c r="AG17" s="109"/>
      <c r="AH17" s="109"/>
      <c r="AI17" s="111"/>
      <c r="AJ17" s="110" t="s">
        <v>175</v>
      </c>
      <c r="AK17" s="112" t="n">
        <v>-7</v>
      </c>
      <c r="AL17" s="112" t="n">
        <v>6</v>
      </c>
      <c r="AM17" s="112" t="n">
        <v>-3</v>
      </c>
      <c r="AN17" s="113" t="n">
        <v>-4</v>
      </c>
      <c r="AO17" s="114"/>
      <c r="AP17" s="112" t="n">
        <v>1</v>
      </c>
      <c r="AQ17" s="114" t="n">
        <v>3</v>
      </c>
      <c r="AR17" s="112" t="n">
        <v>0</v>
      </c>
      <c r="AS17" s="114" t="n">
        <v>2</v>
      </c>
      <c r="AU17" s="107" t="s">
        <v>129</v>
      </c>
      <c r="AV17" s="108" t="s">
        <v>46</v>
      </c>
      <c r="AW17" s="109"/>
      <c r="AX17" s="109"/>
      <c r="AY17" s="109"/>
      <c r="AZ17" s="109"/>
      <c r="BA17" s="110" t="s">
        <v>174</v>
      </c>
      <c r="BB17" s="108" t="s">
        <v>28</v>
      </c>
      <c r="BC17" s="109"/>
      <c r="BD17" s="109"/>
      <c r="BE17" s="109"/>
      <c r="BF17" s="111"/>
      <c r="BG17" s="110" t="s">
        <v>175</v>
      </c>
      <c r="BH17" s="112" t="n">
        <v>-5</v>
      </c>
      <c r="BI17" s="112" t="n">
        <v>-8</v>
      </c>
      <c r="BJ17" s="112" t="n">
        <v>-2</v>
      </c>
      <c r="BK17" s="113"/>
      <c r="BL17" s="114"/>
      <c r="BM17" s="112" t="n">
        <v>0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8</v>
      </c>
      <c r="B18" s="115" t="s">
        <v>91</v>
      </c>
      <c r="C18" s="116"/>
      <c r="D18" s="116"/>
      <c r="E18" s="116"/>
      <c r="F18" s="116"/>
      <c r="G18" s="102" t="s">
        <v>176</v>
      </c>
      <c r="H18" s="115" t="s">
        <v>72</v>
      </c>
      <c r="I18" s="116"/>
      <c r="J18" s="116"/>
      <c r="K18" s="116"/>
      <c r="L18" s="117"/>
      <c r="M18" s="110" t="s">
        <v>177</v>
      </c>
      <c r="N18" s="112" t="n">
        <v>10</v>
      </c>
      <c r="O18" s="112" t="n">
        <v>-8</v>
      </c>
      <c r="P18" s="112" t="n">
        <v>-9</v>
      </c>
      <c r="Q18" s="113" t="n">
        <v>9</v>
      </c>
      <c r="R18" s="114" t="n">
        <v>-3</v>
      </c>
      <c r="S18" s="112" t="n">
        <v>2</v>
      </c>
      <c r="T18" s="114" t="n">
        <v>3</v>
      </c>
      <c r="U18" s="112" t="n">
        <v>0</v>
      </c>
      <c r="V18" s="114" t="n">
        <v>3</v>
      </c>
      <c r="X18" s="107" t="s">
        <v>128</v>
      </c>
      <c r="Y18" s="115" t="s">
        <v>53</v>
      </c>
      <c r="Z18" s="116"/>
      <c r="AA18" s="116"/>
      <c r="AB18" s="116"/>
      <c r="AC18" s="116"/>
      <c r="AD18" s="102" t="s">
        <v>176</v>
      </c>
      <c r="AE18" s="115" t="s">
        <v>84</v>
      </c>
      <c r="AF18" s="116"/>
      <c r="AG18" s="116"/>
      <c r="AH18" s="116"/>
      <c r="AI18" s="117"/>
      <c r="AJ18" s="110" t="s">
        <v>177</v>
      </c>
      <c r="AK18" s="112" t="n">
        <v>-8</v>
      </c>
      <c r="AL18" s="112" t="n">
        <v>-5</v>
      </c>
      <c r="AM18" s="112" t="n">
        <v>-3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8</v>
      </c>
      <c r="AV18" s="115" t="s">
        <v>47</v>
      </c>
      <c r="AW18" s="116"/>
      <c r="AX18" s="116"/>
      <c r="AY18" s="116"/>
      <c r="AZ18" s="116"/>
      <c r="BA18" s="102" t="s">
        <v>176</v>
      </c>
      <c r="BB18" s="115" t="s">
        <v>30</v>
      </c>
      <c r="BC18" s="116"/>
      <c r="BD18" s="116"/>
      <c r="BE18" s="116"/>
      <c r="BF18" s="117"/>
      <c r="BG18" s="110" t="s">
        <v>177</v>
      </c>
      <c r="BH18" s="112" t="n">
        <v>-1</v>
      </c>
      <c r="BI18" s="112" t="n">
        <v>-12</v>
      </c>
      <c r="BJ18" s="112" t="n">
        <v>8</v>
      </c>
      <c r="BK18" s="113" t="n">
        <v>-7</v>
      </c>
      <c r="BL18" s="114"/>
      <c r="BM18" s="112" t="n">
        <v>1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6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120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120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90</v>
      </c>
      <c r="C39" s="64"/>
      <c r="D39" s="64"/>
      <c r="E39" s="64"/>
      <c r="F39" s="64"/>
      <c r="H39" s="64" t="s">
        <v>69</v>
      </c>
      <c r="I39" s="64"/>
      <c r="J39" s="64"/>
      <c r="K39" s="64"/>
      <c r="L39" s="64"/>
      <c r="Y39" s="64" t="s">
        <v>52</v>
      </c>
      <c r="Z39" s="64"/>
      <c r="AA39" s="64"/>
      <c r="AB39" s="64"/>
      <c r="AC39" s="64"/>
      <c r="AE39" s="64" t="s">
        <v>81</v>
      </c>
      <c r="AF39" s="64"/>
      <c r="AG39" s="64"/>
      <c r="AH39" s="64"/>
      <c r="AI39" s="64"/>
      <c r="AV39" s="64" t="s">
        <v>44</v>
      </c>
      <c r="AW39" s="64"/>
      <c r="AX39" s="64"/>
      <c r="AY39" s="64"/>
      <c r="AZ39" s="64"/>
      <c r="BB39" s="64" t="s">
        <v>27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4" colorId="64" zoomScale="80" zoomScaleNormal="80" zoomScalePageLayoutView="100" workbookViewId="0">
      <selection pane="topLeft" activeCell="A14" activeCellId="0" sqref="A1:IV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9" min="4" style="27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8" t="s">
        <v>98</v>
      </c>
      <c r="B1" s="29"/>
    </row>
    <row r="2" customFormat="false" ht="15" hidden="false" customHeight="false" outlineLevel="0" collapsed="false">
      <c r="A2" s="29"/>
      <c r="B2" s="27" t="s">
        <v>99</v>
      </c>
      <c r="C2" s="27" t="s">
        <v>98</v>
      </c>
    </row>
    <row r="3" customFormat="false" ht="15" hidden="false" customHeight="false" outlineLevel="0" collapsed="false">
      <c r="A3" s="29"/>
      <c r="B3" s="27" t="s">
        <v>100</v>
      </c>
      <c r="C3" s="27" t="s">
        <v>218</v>
      </c>
    </row>
    <row r="4" customFormat="false" ht="15" hidden="false" customHeight="false" outlineLevel="0" collapsed="false">
      <c r="A4" s="29"/>
      <c r="B4" s="27" t="s">
        <v>102</v>
      </c>
      <c r="C4" s="27" t="s">
        <v>103</v>
      </c>
    </row>
    <row r="5" customFormat="false" ht="15" hidden="false" customHeight="false" outlineLevel="0" collapsed="false">
      <c r="A5" s="29"/>
      <c r="B5" s="27" t="s">
        <v>104</v>
      </c>
      <c r="C5" s="30" t="s">
        <v>105</v>
      </c>
    </row>
    <row r="6" customFormat="false" ht="15" hidden="false" customHeight="false" outlineLevel="0" collapsed="false">
      <c r="A6" s="29"/>
      <c r="B6" s="27" t="s">
        <v>106</v>
      </c>
      <c r="C6" s="30" t="s">
        <v>107</v>
      </c>
    </row>
    <row r="7" customFormat="false" ht="15" hidden="false" customHeight="false" outlineLevel="0" collapsed="false">
      <c r="A7" s="29"/>
      <c r="B7" s="27" t="s">
        <v>108</v>
      </c>
      <c r="C7" s="30" t="s">
        <v>109</v>
      </c>
    </row>
    <row r="8" customFormat="false" ht="15.75" hidden="false" customHeight="false" outlineLevel="0" collapsed="false">
      <c r="A8" s="29"/>
    </row>
    <row r="9" customFormat="false" ht="24" hidden="false" customHeight="true" outlineLevel="0" collapsed="false">
      <c r="A9" s="31"/>
      <c r="B9" s="32" t="s">
        <v>110</v>
      </c>
      <c r="C9" s="33"/>
      <c r="D9" s="34" t="s">
        <v>219</v>
      </c>
      <c r="E9" s="35" t="s">
        <v>220</v>
      </c>
      <c r="F9" s="35" t="s">
        <v>221</v>
      </c>
      <c r="G9" s="35" t="s">
        <v>222</v>
      </c>
      <c r="H9" s="35" t="s">
        <v>223</v>
      </c>
      <c r="I9" s="36" t="s">
        <v>224</v>
      </c>
      <c r="J9" s="37" t="s">
        <v>117</v>
      </c>
      <c r="K9" s="35" t="s">
        <v>118</v>
      </c>
      <c r="L9" s="36" t="s">
        <v>119</v>
      </c>
    </row>
    <row r="10" customFormat="false" ht="24" hidden="false" customHeight="true" outlineLevel="0" collapsed="false">
      <c r="A10" s="38" t="s">
        <v>120</v>
      </c>
      <c r="B10" s="39" t="s">
        <v>31</v>
      </c>
      <c r="C10" s="40" t="s">
        <v>219</v>
      </c>
      <c r="D10" s="41" t="s">
        <v>121</v>
      </c>
      <c r="E10" s="42" t="s">
        <v>123</v>
      </c>
      <c r="F10" s="43" t="s">
        <v>123</v>
      </c>
      <c r="G10" s="43" t="s">
        <v>123</v>
      </c>
      <c r="H10" s="43" t="s">
        <v>124</v>
      </c>
      <c r="I10" s="43" t="s">
        <v>122</v>
      </c>
      <c r="J10" s="44" t="s">
        <v>137</v>
      </c>
      <c r="K10" s="43" t="s">
        <v>225</v>
      </c>
      <c r="L10" s="45" t="s">
        <v>129</v>
      </c>
    </row>
    <row r="11" customFormat="false" ht="24" hidden="false" customHeight="true" outlineLevel="0" collapsed="false">
      <c r="A11" s="46" t="s">
        <v>129</v>
      </c>
      <c r="B11" s="47" t="s">
        <v>77</v>
      </c>
      <c r="C11" s="48" t="s">
        <v>220</v>
      </c>
      <c r="D11" s="49" t="s">
        <v>124</v>
      </c>
      <c r="E11" s="50" t="s">
        <v>121</v>
      </c>
      <c r="F11" s="50" t="s">
        <v>123</v>
      </c>
      <c r="G11" s="50" t="s">
        <v>124</v>
      </c>
      <c r="H11" s="50" t="s">
        <v>124</v>
      </c>
      <c r="I11" s="51" t="s">
        <v>125</v>
      </c>
      <c r="J11" s="52" t="s">
        <v>131</v>
      </c>
      <c r="K11" s="50" t="s">
        <v>226</v>
      </c>
      <c r="L11" s="53" t="s">
        <v>136</v>
      </c>
    </row>
    <row r="12" customFormat="false" ht="24" hidden="false" customHeight="true" outlineLevel="0" collapsed="false">
      <c r="A12" s="46" t="s">
        <v>128</v>
      </c>
      <c r="B12" s="47" t="s">
        <v>64</v>
      </c>
      <c r="C12" s="48" t="s">
        <v>221</v>
      </c>
      <c r="D12" s="49" t="s">
        <v>124</v>
      </c>
      <c r="E12" s="50" t="s">
        <v>124</v>
      </c>
      <c r="F12" s="50" t="s">
        <v>121</v>
      </c>
      <c r="G12" s="50" t="s">
        <v>142</v>
      </c>
      <c r="H12" s="50" t="s">
        <v>124</v>
      </c>
      <c r="I12" s="51" t="s">
        <v>130</v>
      </c>
      <c r="J12" s="52" t="s">
        <v>131</v>
      </c>
      <c r="K12" s="50" t="s">
        <v>227</v>
      </c>
      <c r="L12" s="53" t="s">
        <v>141</v>
      </c>
    </row>
    <row r="13" customFormat="false" ht="24" hidden="false" customHeight="true" outlineLevel="0" collapsed="false">
      <c r="A13" s="46" t="s">
        <v>136</v>
      </c>
      <c r="B13" s="47" t="s">
        <v>48</v>
      </c>
      <c r="C13" s="48" t="s">
        <v>222</v>
      </c>
      <c r="D13" s="49" t="s">
        <v>124</v>
      </c>
      <c r="E13" s="50" t="s">
        <v>123</v>
      </c>
      <c r="F13" s="50" t="s">
        <v>130</v>
      </c>
      <c r="G13" s="50" t="s">
        <v>121</v>
      </c>
      <c r="H13" s="50" t="s">
        <v>124</v>
      </c>
      <c r="I13" s="51" t="s">
        <v>122</v>
      </c>
      <c r="J13" s="52" t="s">
        <v>126</v>
      </c>
      <c r="K13" s="50" t="s">
        <v>194</v>
      </c>
      <c r="L13" s="53" t="s">
        <v>128</v>
      </c>
    </row>
    <row r="14" customFormat="false" ht="24" hidden="false" customHeight="true" outlineLevel="0" collapsed="false">
      <c r="A14" s="46" t="s">
        <v>133</v>
      </c>
      <c r="B14" s="47" t="s">
        <v>40</v>
      </c>
      <c r="C14" s="48" t="s">
        <v>223</v>
      </c>
      <c r="D14" s="49" t="s">
        <v>123</v>
      </c>
      <c r="E14" s="50" t="s">
        <v>123</v>
      </c>
      <c r="F14" s="50" t="s">
        <v>123</v>
      </c>
      <c r="G14" s="50" t="s">
        <v>123</v>
      </c>
      <c r="H14" s="50" t="s">
        <v>121</v>
      </c>
      <c r="I14" s="51" t="s">
        <v>123</v>
      </c>
      <c r="J14" s="52" t="s">
        <v>139</v>
      </c>
      <c r="K14" s="50" t="s">
        <v>228</v>
      </c>
      <c r="L14" s="53" t="s">
        <v>120</v>
      </c>
    </row>
    <row r="15" customFormat="false" ht="24" hidden="false" customHeight="true" outlineLevel="0" collapsed="false">
      <c r="A15" s="54" t="s">
        <v>141</v>
      </c>
      <c r="B15" s="55" t="s">
        <v>85</v>
      </c>
      <c r="C15" s="56" t="s">
        <v>224</v>
      </c>
      <c r="D15" s="57" t="s">
        <v>125</v>
      </c>
      <c r="E15" s="58" t="s">
        <v>122</v>
      </c>
      <c r="F15" s="58" t="s">
        <v>142</v>
      </c>
      <c r="G15" s="58" t="s">
        <v>125</v>
      </c>
      <c r="H15" s="58" t="s">
        <v>124</v>
      </c>
      <c r="I15" s="59" t="s">
        <v>121</v>
      </c>
      <c r="J15" s="60" t="s">
        <v>131</v>
      </c>
      <c r="K15" s="58" t="s">
        <v>229</v>
      </c>
      <c r="L15" s="61" t="s">
        <v>133</v>
      </c>
    </row>
    <row r="16" customFormat="false" ht="24" hidden="false" customHeight="tru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2"/>
      <c r="K16" s="66"/>
      <c r="L16" s="62"/>
    </row>
    <row r="17" customFormat="false" ht="23.25" hidden="false" customHeight="true" outlineLevel="0" collapsed="false">
      <c r="B17" s="67" t="s">
        <v>145</v>
      </c>
      <c r="F17" s="68"/>
    </row>
    <row r="18" customFormat="false" ht="15" hidden="false" customHeight="false" outlineLevel="0" collapsed="false">
      <c r="B18" s="27" t="s">
        <v>31</v>
      </c>
      <c r="C18" s="27" t="s">
        <v>85</v>
      </c>
      <c r="G18" s="70" t="s">
        <v>122</v>
      </c>
      <c r="H18" s="71"/>
      <c r="J18" s="71"/>
    </row>
    <row r="19" customFormat="false" ht="15" hidden="false" customHeight="false" outlineLevel="0" collapsed="false">
      <c r="B19" s="27" t="s">
        <v>77</v>
      </c>
      <c r="C19" s="27" t="s">
        <v>40</v>
      </c>
      <c r="G19" s="70" t="s">
        <v>124</v>
      </c>
      <c r="H19" s="71"/>
      <c r="J19" s="71"/>
    </row>
    <row r="20" customFormat="false" ht="15" hidden="false" customHeight="false" outlineLevel="0" collapsed="false">
      <c r="B20" s="27" t="s">
        <v>64</v>
      </c>
      <c r="C20" s="27" t="s">
        <v>48</v>
      </c>
      <c r="G20" s="70" t="s">
        <v>142</v>
      </c>
      <c r="H20" s="71"/>
      <c r="J20" s="71"/>
    </row>
    <row r="21" customFormat="false" ht="21" hidden="false" customHeight="true" outlineLevel="0" collapsed="false">
      <c r="B21" s="67" t="s">
        <v>146</v>
      </c>
      <c r="F21" s="68"/>
      <c r="G21" s="70"/>
      <c r="H21" s="70"/>
      <c r="J21" s="70"/>
    </row>
    <row r="22" customFormat="false" ht="15" hidden="false" customHeight="false" outlineLevel="0" collapsed="false">
      <c r="B22" s="27" t="s">
        <v>85</v>
      </c>
      <c r="C22" s="27" t="s">
        <v>48</v>
      </c>
      <c r="G22" s="70" t="s">
        <v>125</v>
      </c>
      <c r="H22" s="71"/>
      <c r="J22" s="71"/>
    </row>
    <row r="23" customFormat="false" ht="15" hidden="false" customHeight="false" outlineLevel="0" collapsed="false">
      <c r="B23" s="27" t="s">
        <v>40</v>
      </c>
      <c r="C23" s="27" t="s">
        <v>64</v>
      </c>
      <c r="G23" s="70" t="s">
        <v>123</v>
      </c>
      <c r="H23" s="71"/>
      <c r="J23" s="71"/>
    </row>
    <row r="24" customFormat="false" ht="15" hidden="false" customHeight="false" outlineLevel="0" collapsed="false">
      <c r="B24" s="27" t="s">
        <v>31</v>
      </c>
      <c r="C24" s="27" t="s">
        <v>77</v>
      </c>
      <c r="G24" s="70" t="s">
        <v>123</v>
      </c>
      <c r="H24" s="71"/>
      <c r="J24" s="71"/>
    </row>
    <row r="25" customFormat="false" ht="22.5" hidden="false" customHeight="true" outlineLevel="0" collapsed="false">
      <c r="B25" s="67" t="s">
        <v>147</v>
      </c>
      <c r="G25" s="70"/>
      <c r="H25" s="70"/>
      <c r="J25" s="70"/>
    </row>
    <row r="26" customFormat="false" ht="15" hidden="false" customHeight="false" outlineLevel="0" collapsed="false">
      <c r="B26" s="27" t="s">
        <v>77</v>
      </c>
      <c r="C26" s="27" t="s">
        <v>85</v>
      </c>
      <c r="G26" s="70" t="s">
        <v>125</v>
      </c>
      <c r="H26" s="71"/>
      <c r="J26" s="71"/>
    </row>
    <row r="27" customFormat="false" ht="15" hidden="false" customHeight="false" outlineLevel="0" collapsed="false">
      <c r="B27" s="27" t="s">
        <v>64</v>
      </c>
      <c r="C27" s="27" t="s">
        <v>31</v>
      </c>
      <c r="G27" s="70" t="s">
        <v>124</v>
      </c>
      <c r="H27" s="71"/>
      <c r="J27" s="71"/>
    </row>
    <row r="28" customFormat="false" ht="15" hidden="false" customHeight="false" outlineLevel="0" collapsed="false">
      <c r="B28" s="27" t="s">
        <v>48</v>
      </c>
      <c r="C28" s="27" t="s">
        <v>40</v>
      </c>
      <c r="G28" s="70" t="s">
        <v>124</v>
      </c>
      <c r="H28" s="71"/>
      <c r="J28" s="71"/>
    </row>
    <row r="29" customFormat="false" ht="15" hidden="false" customHeight="false" outlineLevel="0" collapsed="false">
      <c r="B29" s="67" t="s">
        <v>148</v>
      </c>
      <c r="G29" s="70"/>
      <c r="H29" s="70"/>
      <c r="J29" s="70"/>
    </row>
    <row r="30" customFormat="false" ht="15" hidden="false" customHeight="false" outlineLevel="0" collapsed="false">
      <c r="B30" s="27" t="s">
        <v>85</v>
      </c>
      <c r="C30" s="27" t="s">
        <v>40</v>
      </c>
      <c r="G30" s="70" t="s">
        <v>124</v>
      </c>
      <c r="H30" s="71"/>
      <c r="J30" s="71"/>
    </row>
    <row r="31" customFormat="false" ht="15" hidden="false" customHeight="false" outlineLevel="0" collapsed="false">
      <c r="B31" s="27" t="s">
        <v>31</v>
      </c>
      <c r="C31" s="27" t="s">
        <v>48</v>
      </c>
      <c r="G31" s="70" t="s">
        <v>123</v>
      </c>
      <c r="H31" s="71"/>
      <c r="J31" s="71"/>
    </row>
    <row r="32" customFormat="false" ht="15" hidden="false" customHeight="false" outlineLevel="0" collapsed="false">
      <c r="B32" s="27" t="s">
        <v>77</v>
      </c>
      <c r="C32" s="27" t="s">
        <v>64</v>
      </c>
      <c r="G32" s="70" t="s">
        <v>123</v>
      </c>
      <c r="H32" s="71"/>
      <c r="J32" s="71"/>
    </row>
    <row r="33" customFormat="false" ht="15" hidden="false" customHeight="false" outlineLevel="0" collapsed="false">
      <c r="B33" s="67" t="s">
        <v>149</v>
      </c>
      <c r="G33" s="70"/>
      <c r="H33" s="70"/>
      <c r="J33" s="70"/>
    </row>
    <row r="34" customFormat="false" ht="15" hidden="false" customHeight="false" outlineLevel="0" collapsed="false">
      <c r="B34" s="27" t="s">
        <v>64</v>
      </c>
      <c r="C34" s="27" t="s">
        <v>85</v>
      </c>
      <c r="G34" s="70" t="s">
        <v>130</v>
      </c>
      <c r="H34" s="71"/>
      <c r="J34" s="71"/>
    </row>
    <row r="35" customFormat="false" ht="15" hidden="false" customHeight="false" outlineLevel="0" collapsed="false">
      <c r="B35" s="27" t="s">
        <v>48</v>
      </c>
      <c r="C35" s="27" t="s">
        <v>77</v>
      </c>
      <c r="G35" s="70" t="s">
        <v>123</v>
      </c>
      <c r="H35" s="71"/>
      <c r="J35" s="71"/>
    </row>
    <row r="36" customFormat="false" ht="15" hidden="false" customHeight="false" outlineLevel="0" collapsed="false">
      <c r="B36" s="27" t="s">
        <v>40</v>
      </c>
      <c r="C36" s="27" t="s">
        <v>31</v>
      </c>
      <c r="G36" s="70" t="s">
        <v>123</v>
      </c>
      <c r="H36" s="71"/>
      <c r="J36" s="71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A2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7.33"/>
    <col collapsed="false" customWidth="true" hidden="false" outlineLevel="0" max="45" min="24" style="72" width="5.33"/>
    <col collapsed="false" customWidth="true" hidden="false" outlineLevel="0" max="46" min="46" style="72" width="11.33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18</v>
      </c>
      <c r="G4" s="75"/>
      <c r="S4" s="72" t="s">
        <v>154</v>
      </c>
      <c r="U4" s="74" t="s">
        <v>120</v>
      </c>
      <c r="Y4" s="72" t="s">
        <v>153</v>
      </c>
      <c r="AC4" s="74" t="s">
        <v>218</v>
      </c>
      <c r="AD4" s="75"/>
      <c r="AP4" s="72" t="s">
        <v>154</v>
      </c>
      <c r="AR4" s="74" t="s">
        <v>120</v>
      </c>
      <c r="AV4" s="72" t="s">
        <v>153</v>
      </c>
      <c r="AZ4" s="74" t="s">
        <v>218</v>
      </c>
      <c r="BA4" s="75"/>
      <c r="BM4" s="72" t="s">
        <v>154</v>
      </c>
      <c r="BO4" s="74" t="s">
        <v>120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31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77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64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85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40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48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2</v>
      </c>
      <c r="F12" s="92"/>
      <c r="G12" s="92"/>
      <c r="H12" s="92" t="s">
        <v>230</v>
      </c>
      <c r="I12" s="92"/>
      <c r="J12" s="92"/>
      <c r="K12" s="93"/>
      <c r="L12" s="93"/>
      <c r="M12" s="93"/>
      <c r="N12" s="93" t="s">
        <v>31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4</v>
      </c>
      <c r="AC12" s="92"/>
      <c r="AD12" s="92"/>
      <c r="AE12" s="92" t="s">
        <v>185</v>
      </c>
      <c r="AF12" s="92"/>
      <c r="AG12" s="92"/>
      <c r="AH12" s="93"/>
      <c r="AI12" s="93"/>
      <c r="AJ12" s="93"/>
      <c r="AK12" s="93" t="s">
        <v>40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42</v>
      </c>
      <c r="AZ12" s="92"/>
      <c r="BA12" s="92"/>
      <c r="BB12" s="92" t="s">
        <v>231</v>
      </c>
      <c r="BC12" s="92"/>
      <c r="BD12" s="92"/>
      <c r="BE12" s="93"/>
      <c r="BF12" s="93"/>
      <c r="BG12" s="93"/>
      <c r="BH12" s="93" t="s">
        <v>48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31</v>
      </c>
      <c r="C15" s="96"/>
      <c r="D15" s="96"/>
      <c r="E15" s="96"/>
      <c r="F15" s="96"/>
      <c r="G15" s="96"/>
      <c r="H15" s="96" t="s">
        <v>85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77</v>
      </c>
      <c r="Z15" s="96"/>
      <c r="AA15" s="96"/>
      <c r="AB15" s="96"/>
      <c r="AC15" s="96"/>
      <c r="AD15" s="96"/>
      <c r="AE15" s="96" t="s">
        <v>40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64</v>
      </c>
      <c r="AW15" s="96"/>
      <c r="AX15" s="96"/>
      <c r="AY15" s="96"/>
      <c r="AZ15" s="96"/>
      <c r="BA15" s="96"/>
      <c r="BB15" s="96" t="s">
        <v>48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4</v>
      </c>
      <c r="C16" s="100"/>
      <c r="D16" s="100"/>
      <c r="E16" s="100"/>
      <c r="F16" s="100"/>
      <c r="G16" s="101" t="s">
        <v>172</v>
      </c>
      <c r="H16" s="99" t="s">
        <v>87</v>
      </c>
      <c r="I16" s="100"/>
      <c r="J16" s="100"/>
      <c r="K16" s="100"/>
      <c r="L16" s="100"/>
      <c r="M16" s="102" t="s">
        <v>173</v>
      </c>
      <c r="N16" s="103" t="n">
        <v>4</v>
      </c>
      <c r="O16" s="103" t="n">
        <v>2</v>
      </c>
      <c r="P16" s="103" t="n">
        <v>3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20</v>
      </c>
      <c r="Y16" s="99" t="s">
        <v>78</v>
      </c>
      <c r="Z16" s="100"/>
      <c r="AA16" s="100"/>
      <c r="AB16" s="100"/>
      <c r="AC16" s="100"/>
      <c r="AD16" s="101" t="s">
        <v>172</v>
      </c>
      <c r="AE16" s="99" t="s">
        <v>13</v>
      </c>
      <c r="AF16" s="100"/>
      <c r="AG16" s="100"/>
      <c r="AH16" s="100"/>
      <c r="AI16" s="100"/>
      <c r="AJ16" s="102" t="s">
        <v>173</v>
      </c>
      <c r="AK16" s="103" t="n">
        <v>-3</v>
      </c>
      <c r="AL16" s="103" t="n">
        <v>-4</v>
      </c>
      <c r="AM16" s="103" t="n">
        <v>-4</v>
      </c>
      <c r="AN16" s="104"/>
      <c r="AO16" s="105"/>
      <c r="AP16" s="103" t="n">
        <v>0</v>
      </c>
      <c r="AQ16" s="105" t="n">
        <v>3</v>
      </c>
      <c r="AR16" s="103" t="n">
        <v>0</v>
      </c>
      <c r="AS16" s="105" t="n">
        <v>1</v>
      </c>
      <c r="AU16" s="98" t="s">
        <v>120</v>
      </c>
      <c r="AV16" s="99" t="s">
        <v>65</v>
      </c>
      <c r="AW16" s="100"/>
      <c r="AX16" s="100"/>
      <c r="AY16" s="100"/>
      <c r="AZ16" s="100"/>
      <c r="BA16" s="101" t="s">
        <v>172</v>
      </c>
      <c r="BB16" s="99" t="s">
        <v>51</v>
      </c>
      <c r="BC16" s="100"/>
      <c r="BD16" s="100"/>
      <c r="BE16" s="100"/>
      <c r="BF16" s="100"/>
      <c r="BG16" s="102" t="s">
        <v>173</v>
      </c>
      <c r="BH16" s="103" t="n">
        <v>-3</v>
      </c>
      <c r="BI16" s="103" t="n">
        <v>-2</v>
      </c>
      <c r="BJ16" s="103" t="n">
        <v>-2</v>
      </c>
      <c r="BK16" s="104"/>
      <c r="BL16" s="105"/>
      <c r="BM16" s="103" t="n">
        <v>0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9</v>
      </c>
      <c r="B17" s="108" t="s">
        <v>32</v>
      </c>
      <c r="C17" s="109"/>
      <c r="D17" s="109"/>
      <c r="E17" s="109"/>
      <c r="F17" s="109"/>
      <c r="G17" s="110" t="s">
        <v>174</v>
      </c>
      <c r="H17" s="108" t="s">
        <v>86</v>
      </c>
      <c r="I17" s="109"/>
      <c r="J17" s="109"/>
      <c r="K17" s="109"/>
      <c r="L17" s="111"/>
      <c r="M17" s="110" t="s">
        <v>175</v>
      </c>
      <c r="N17" s="112" t="n">
        <v>-5</v>
      </c>
      <c r="O17" s="112" t="n">
        <v>-10</v>
      </c>
      <c r="P17" s="112" t="n">
        <v>9</v>
      </c>
      <c r="Q17" s="113" t="n">
        <v>-7</v>
      </c>
      <c r="R17" s="114"/>
      <c r="S17" s="112" t="n">
        <v>1</v>
      </c>
      <c r="T17" s="114" t="n">
        <v>3</v>
      </c>
      <c r="U17" s="112" t="n">
        <v>1</v>
      </c>
      <c r="V17" s="114" t="n">
        <v>1</v>
      </c>
      <c r="X17" s="107" t="s">
        <v>129</v>
      </c>
      <c r="Y17" s="108" t="s">
        <v>80</v>
      </c>
      <c r="Z17" s="109"/>
      <c r="AA17" s="109"/>
      <c r="AB17" s="109"/>
      <c r="AC17" s="109"/>
      <c r="AD17" s="110" t="s">
        <v>174</v>
      </c>
      <c r="AE17" s="108" t="s">
        <v>41</v>
      </c>
      <c r="AF17" s="109"/>
      <c r="AG17" s="109"/>
      <c r="AH17" s="109"/>
      <c r="AI17" s="111"/>
      <c r="AJ17" s="110" t="s">
        <v>175</v>
      </c>
      <c r="AK17" s="112" t="n">
        <v>-4</v>
      </c>
      <c r="AL17" s="112" t="n">
        <v>-6</v>
      </c>
      <c r="AM17" s="112" t="n">
        <v>-10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9</v>
      </c>
      <c r="AV17" s="108" t="s">
        <v>67</v>
      </c>
      <c r="AW17" s="109"/>
      <c r="AX17" s="109"/>
      <c r="AY17" s="109"/>
      <c r="AZ17" s="109"/>
      <c r="BA17" s="110" t="s">
        <v>174</v>
      </c>
      <c r="BB17" s="108" t="s">
        <v>50</v>
      </c>
      <c r="BC17" s="109"/>
      <c r="BD17" s="109"/>
      <c r="BE17" s="109"/>
      <c r="BF17" s="111"/>
      <c r="BG17" s="110" t="s">
        <v>175</v>
      </c>
      <c r="BH17" s="112" t="n">
        <v>-11</v>
      </c>
      <c r="BI17" s="112" t="n">
        <v>-10</v>
      </c>
      <c r="BJ17" s="112" t="n">
        <v>-10</v>
      </c>
      <c r="BK17" s="113"/>
      <c r="BL17" s="114"/>
      <c r="BM17" s="112" t="n">
        <v>0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8</v>
      </c>
      <c r="B18" s="115" t="s">
        <v>33</v>
      </c>
      <c r="C18" s="116"/>
      <c r="D18" s="116"/>
      <c r="E18" s="116"/>
      <c r="F18" s="116"/>
      <c r="G18" s="102" t="s">
        <v>176</v>
      </c>
      <c r="H18" s="115" t="s">
        <v>88</v>
      </c>
      <c r="I18" s="116"/>
      <c r="J18" s="116"/>
      <c r="K18" s="116"/>
      <c r="L18" s="117"/>
      <c r="M18" s="110" t="s">
        <v>177</v>
      </c>
      <c r="N18" s="112" t="n">
        <v>-6</v>
      </c>
      <c r="O18" s="112" t="n">
        <v>9</v>
      </c>
      <c r="P18" s="112" t="n">
        <v>-10</v>
      </c>
      <c r="Q18" s="113" t="n">
        <v>17</v>
      </c>
      <c r="R18" s="114" t="n">
        <v>-11</v>
      </c>
      <c r="S18" s="112" t="n">
        <v>2</v>
      </c>
      <c r="T18" s="114" t="n">
        <v>3</v>
      </c>
      <c r="U18" s="112" t="n">
        <v>1</v>
      </c>
      <c r="V18" s="114" t="n">
        <v>2</v>
      </c>
      <c r="X18" s="107" t="s">
        <v>128</v>
      </c>
      <c r="Y18" s="115" t="s">
        <v>79</v>
      </c>
      <c r="Z18" s="116"/>
      <c r="AA18" s="116"/>
      <c r="AB18" s="116"/>
      <c r="AC18" s="116"/>
      <c r="AD18" s="102" t="s">
        <v>176</v>
      </c>
      <c r="AE18" s="115" t="s">
        <v>43</v>
      </c>
      <c r="AF18" s="116"/>
      <c r="AG18" s="116"/>
      <c r="AH18" s="116"/>
      <c r="AI18" s="117"/>
      <c r="AJ18" s="110" t="s">
        <v>177</v>
      </c>
      <c r="AK18" s="112" t="n">
        <v>-5</v>
      </c>
      <c r="AL18" s="112" t="n">
        <v>-4</v>
      </c>
      <c r="AM18" s="112" t="n">
        <v>-7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8</v>
      </c>
      <c r="AV18" s="115" t="s">
        <v>66</v>
      </c>
      <c r="AW18" s="116"/>
      <c r="AX18" s="116"/>
      <c r="AY18" s="116"/>
      <c r="AZ18" s="116"/>
      <c r="BA18" s="102" t="s">
        <v>176</v>
      </c>
      <c r="BB18" s="115" t="s">
        <v>49</v>
      </c>
      <c r="BC18" s="116"/>
      <c r="BD18" s="116"/>
      <c r="BE18" s="116"/>
      <c r="BF18" s="117"/>
      <c r="BG18" s="110" t="s">
        <v>177</v>
      </c>
      <c r="BH18" s="112" t="n">
        <v>6</v>
      </c>
      <c r="BI18" s="112" t="n">
        <v>2</v>
      </c>
      <c r="BJ18" s="112" t="n">
        <v>7</v>
      </c>
      <c r="BK18" s="113"/>
      <c r="BL18" s="114"/>
      <c r="BM18" s="112" t="n">
        <v>3</v>
      </c>
      <c r="BN18" s="114" t="n">
        <v>0</v>
      </c>
      <c r="BO18" s="112" t="n">
        <v>1</v>
      </c>
      <c r="BP18" s="114" t="n">
        <v>2</v>
      </c>
    </row>
    <row r="19" s="106" customFormat="true" ht="25.5" hidden="false" customHeight="true" outlineLevel="0" collapsed="false">
      <c r="A19" s="107" t="s">
        <v>136</v>
      </c>
      <c r="B19" s="118" t="s">
        <v>4</v>
      </c>
      <c r="C19" s="116"/>
      <c r="D19" s="116"/>
      <c r="E19" s="116"/>
      <c r="F19" s="116"/>
      <c r="G19" s="102" t="s">
        <v>172</v>
      </c>
      <c r="H19" s="118" t="s">
        <v>86</v>
      </c>
      <c r="I19" s="116"/>
      <c r="J19" s="116"/>
      <c r="K19" s="116"/>
      <c r="L19" s="117"/>
      <c r="M19" s="110" t="s">
        <v>175</v>
      </c>
      <c r="N19" s="112" t="n">
        <v>9</v>
      </c>
      <c r="O19" s="112" t="n">
        <v>9</v>
      </c>
      <c r="P19" s="112" t="n">
        <v>5</v>
      </c>
      <c r="Q19" s="113"/>
      <c r="R19" s="114"/>
      <c r="S19" s="112" t="n">
        <v>3</v>
      </c>
      <c r="T19" s="114" t="n">
        <v>0</v>
      </c>
      <c r="U19" s="112" t="n">
        <v>2</v>
      </c>
      <c r="V19" s="114" t="n">
        <v>2</v>
      </c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 t="s">
        <v>65</v>
      </c>
      <c r="AW19" s="116"/>
      <c r="AX19" s="116"/>
      <c r="AY19" s="116"/>
      <c r="AZ19" s="116"/>
      <c r="BA19" s="102" t="s">
        <v>172</v>
      </c>
      <c r="BB19" s="118" t="s">
        <v>50</v>
      </c>
      <c r="BC19" s="116"/>
      <c r="BD19" s="116"/>
      <c r="BE19" s="116"/>
      <c r="BF19" s="117"/>
      <c r="BG19" s="110" t="s">
        <v>175</v>
      </c>
      <c r="BH19" s="112" t="n">
        <v>8</v>
      </c>
      <c r="BI19" s="112" t="n">
        <v>-5</v>
      </c>
      <c r="BJ19" s="112" t="n">
        <v>-5</v>
      </c>
      <c r="BK19" s="113" t="n">
        <v>7</v>
      </c>
      <c r="BL19" s="114" t="n">
        <v>-2</v>
      </c>
      <c r="BM19" s="112" t="n">
        <v>2</v>
      </c>
      <c r="BN19" s="114" t="n">
        <v>3</v>
      </c>
      <c r="BO19" s="112" t="n">
        <v>1</v>
      </c>
      <c r="BP19" s="114" t="n">
        <v>3</v>
      </c>
    </row>
    <row r="20" s="106" customFormat="true" ht="25.5" hidden="false" customHeight="true" outlineLevel="0" collapsed="false">
      <c r="A20" s="119" t="s">
        <v>133</v>
      </c>
      <c r="B20" s="120" t="s">
        <v>32</v>
      </c>
      <c r="C20" s="121"/>
      <c r="D20" s="121"/>
      <c r="E20" s="121"/>
      <c r="F20" s="121"/>
      <c r="G20" s="122" t="s">
        <v>174</v>
      </c>
      <c r="H20" s="99" t="s">
        <v>87</v>
      </c>
      <c r="I20" s="121"/>
      <c r="J20" s="121"/>
      <c r="K20" s="121"/>
      <c r="L20" s="123"/>
      <c r="M20" s="124" t="s">
        <v>173</v>
      </c>
      <c r="N20" s="125" t="n">
        <v>9</v>
      </c>
      <c r="O20" s="125" t="n">
        <v>-7</v>
      </c>
      <c r="P20" s="125" t="n">
        <v>-5</v>
      </c>
      <c r="Q20" s="126" t="n">
        <v>9</v>
      </c>
      <c r="R20" s="127" t="n">
        <v>9</v>
      </c>
      <c r="S20" s="125" t="n">
        <v>3</v>
      </c>
      <c r="T20" s="127" t="n">
        <v>2</v>
      </c>
      <c r="U20" s="125" t="n">
        <v>3</v>
      </c>
      <c r="V20" s="127" t="n">
        <v>2</v>
      </c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31</v>
      </c>
      <c r="C39" s="64"/>
      <c r="D39" s="64"/>
      <c r="E39" s="64"/>
      <c r="F39" s="64"/>
      <c r="H39" s="64" t="s">
        <v>85</v>
      </c>
      <c r="I39" s="64"/>
      <c r="J39" s="64"/>
      <c r="K39" s="64"/>
      <c r="L39" s="64"/>
      <c r="Y39" s="64" t="s">
        <v>77</v>
      </c>
      <c r="Z39" s="64"/>
      <c r="AA39" s="64"/>
      <c r="AB39" s="64"/>
      <c r="AC39" s="64"/>
      <c r="AE39" s="64" t="s">
        <v>40</v>
      </c>
      <c r="AF39" s="64"/>
      <c r="AG39" s="64"/>
      <c r="AH39" s="64"/>
      <c r="AI39" s="64"/>
      <c r="AV39" s="64" t="s">
        <v>64</v>
      </c>
      <c r="AW39" s="64"/>
      <c r="AX39" s="64"/>
      <c r="AY39" s="64"/>
      <c r="AZ39" s="64"/>
      <c r="BB39" s="64" t="s">
        <v>48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3.99"/>
    <col collapsed="false" customWidth="true" hidden="false" outlineLevel="0" max="45" min="24" style="72" width="5.33"/>
    <col collapsed="false" customWidth="true" hidden="false" outlineLevel="0" max="46" min="46" style="72" width="16.82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18</v>
      </c>
      <c r="G4" s="75"/>
      <c r="S4" s="72" t="s">
        <v>154</v>
      </c>
      <c r="U4" s="74" t="s">
        <v>129</v>
      </c>
      <c r="Y4" s="72" t="s">
        <v>153</v>
      </c>
      <c r="AC4" s="74" t="s">
        <v>218</v>
      </c>
      <c r="AD4" s="75"/>
      <c r="AP4" s="72" t="s">
        <v>154</v>
      </c>
      <c r="AR4" s="74" t="s">
        <v>129</v>
      </c>
      <c r="AV4" s="72" t="s">
        <v>153</v>
      </c>
      <c r="AZ4" s="74" t="s">
        <v>218</v>
      </c>
      <c r="BA4" s="75"/>
      <c r="BM4" s="72" t="s">
        <v>154</v>
      </c>
      <c r="BO4" s="74" t="s">
        <v>129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85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80" t="s">
        <v>40</v>
      </c>
      <c r="AC8" s="80"/>
      <c r="AD8" s="80"/>
      <c r="AE8" s="80"/>
      <c r="AF8" s="80"/>
      <c r="AG8" s="80"/>
      <c r="AH8" s="80"/>
      <c r="AI8" s="80"/>
      <c r="AJ8" s="80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31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78" t="s">
        <v>48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4" t="s">
        <v>64</v>
      </c>
      <c r="AC9" s="84"/>
      <c r="AD9" s="84"/>
      <c r="AE9" s="84"/>
      <c r="AF9" s="84"/>
      <c r="AG9" s="84"/>
      <c r="AH9" s="84"/>
      <c r="AI9" s="84"/>
      <c r="AJ9" s="84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77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5</v>
      </c>
      <c r="F12" s="92"/>
      <c r="G12" s="92"/>
      <c r="H12" s="92" t="s">
        <v>232</v>
      </c>
      <c r="I12" s="92"/>
      <c r="J12" s="92"/>
      <c r="K12" s="93"/>
      <c r="L12" s="93"/>
      <c r="M12" s="93"/>
      <c r="N12" s="93" t="s">
        <v>48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3</v>
      </c>
      <c r="AC12" s="92"/>
      <c r="AD12" s="92"/>
      <c r="AE12" s="92" t="s">
        <v>213</v>
      </c>
      <c r="AF12" s="92"/>
      <c r="AG12" s="92"/>
      <c r="AH12" s="93"/>
      <c r="AI12" s="93"/>
      <c r="AJ12" s="93"/>
      <c r="AK12" s="93" t="s">
        <v>40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3</v>
      </c>
      <c r="AZ12" s="92"/>
      <c r="BA12" s="92"/>
      <c r="BB12" s="92" t="s">
        <v>186</v>
      </c>
      <c r="BC12" s="92"/>
      <c r="BD12" s="92"/>
      <c r="BE12" s="93"/>
      <c r="BF12" s="93"/>
      <c r="BG12" s="93"/>
      <c r="BH12" s="93" t="s">
        <v>31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85</v>
      </c>
      <c r="C15" s="96"/>
      <c r="D15" s="96"/>
      <c r="E15" s="96"/>
      <c r="F15" s="96"/>
      <c r="G15" s="96"/>
      <c r="H15" s="96" t="s">
        <v>48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40</v>
      </c>
      <c r="Z15" s="96"/>
      <c r="AA15" s="96"/>
      <c r="AB15" s="96"/>
      <c r="AC15" s="96"/>
      <c r="AD15" s="96"/>
      <c r="AE15" s="96" t="s">
        <v>64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31</v>
      </c>
      <c r="AW15" s="96"/>
      <c r="AX15" s="96"/>
      <c r="AY15" s="96"/>
      <c r="AZ15" s="96"/>
      <c r="BA15" s="96"/>
      <c r="BB15" s="96" t="s">
        <v>77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86</v>
      </c>
      <c r="C16" s="100"/>
      <c r="D16" s="100"/>
      <c r="E16" s="100"/>
      <c r="F16" s="100"/>
      <c r="G16" s="101" t="s">
        <v>172</v>
      </c>
      <c r="H16" s="99" t="s">
        <v>50</v>
      </c>
      <c r="I16" s="100"/>
      <c r="J16" s="100"/>
      <c r="K16" s="100"/>
      <c r="L16" s="100"/>
      <c r="M16" s="102" t="s">
        <v>173</v>
      </c>
      <c r="N16" s="103" t="n">
        <v>9</v>
      </c>
      <c r="O16" s="103" t="n">
        <v>10</v>
      </c>
      <c r="P16" s="103" t="n">
        <v>4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20</v>
      </c>
      <c r="Y16" s="99" t="s">
        <v>13</v>
      </c>
      <c r="Z16" s="100"/>
      <c r="AA16" s="100"/>
      <c r="AB16" s="100"/>
      <c r="AC16" s="100"/>
      <c r="AD16" s="101" t="s">
        <v>172</v>
      </c>
      <c r="AE16" s="99" t="s">
        <v>67</v>
      </c>
      <c r="AF16" s="100"/>
      <c r="AG16" s="100"/>
      <c r="AH16" s="100"/>
      <c r="AI16" s="100"/>
      <c r="AJ16" s="102" t="s">
        <v>173</v>
      </c>
      <c r="AK16" s="103" t="n">
        <v>5</v>
      </c>
      <c r="AL16" s="103" t="n">
        <v>2</v>
      </c>
      <c r="AM16" s="103" t="n">
        <v>9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20</v>
      </c>
      <c r="AV16" s="99" t="s">
        <v>4</v>
      </c>
      <c r="AW16" s="100"/>
      <c r="AX16" s="100"/>
      <c r="AY16" s="100"/>
      <c r="AZ16" s="100"/>
      <c r="BA16" s="101" t="s">
        <v>172</v>
      </c>
      <c r="BB16" s="99" t="s">
        <v>78</v>
      </c>
      <c r="BC16" s="100"/>
      <c r="BD16" s="100"/>
      <c r="BE16" s="100"/>
      <c r="BF16" s="100"/>
      <c r="BG16" s="102" t="s">
        <v>173</v>
      </c>
      <c r="BH16" s="103" t="n">
        <v>2</v>
      </c>
      <c r="BI16" s="103" t="n">
        <v>9</v>
      </c>
      <c r="BJ16" s="103" t="n">
        <v>6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9</v>
      </c>
      <c r="B17" s="108" t="s">
        <v>87</v>
      </c>
      <c r="C17" s="109"/>
      <c r="D17" s="109"/>
      <c r="E17" s="109"/>
      <c r="F17" s="109"/>
      <c r="G17" s="110" t="s">
        <v>174</v>
      </c>
      <c r="H17" s="108" t="s">
        <v>51</v>
      </c>
      <c r="I17" s="109"/>
      <c r="J17" s="109"/>
      <c r="K17" s="109"/>
      <c r="L17" s="111"/>
      <c r="M17" s="110" t="s">
        <v>175</v>
      </c>
      <c r="N17" s="112" t="n">
        <v>7</v>
      </c>
      <c r="O17" s="112" t="n">
        <v>-7</v>
      </c>
      <c r="P17" s="112" t="n">
        <v>-6</v>
      </c>
      <c r="Q17" s="113" t="n">
        <v>-11</v>
      </c>
      <c r="R17" s="114"/>
      <c r="S17" s="112" t="n">
        <v>1</v>
      </c>
      <c r="T17" s="114" t="n">
        <v>3</v>
      </c>
      <c r="U17" s="112" t="n">
        <v>1</v>
      </c>
      <c r="V17" s="114" t="n">
        <v>1</v>
      </c>
      <c r="X17" s="107" t="s">
        <v>129</v>
      </c>
      <c r="Y17" s="108" t="s">
        <v>41</v>
      </c>
      <c r="Z17" s="109"/>
      <c r="AA17" s="109"/>
      <c r="AB17" s="109"/>
      <c r="AC17" s="109"/>
      <c r="AD17" s="110" t="s">
        <v>174</v>
      </c>
      <c r="AE17" s="108" t="s">
        <v>66</v>
      </c>
      <c r="AF17" s="109"/>
      <c r="AG17" s="109"/>
      <c r="AH17" s="109"/>
      <c r="AI17" s="111"/>
      <c r="AJ17" s="110" t="s">
        <v>175</v>
      </c>
      <c r="AK17" s="112" t="n">
        <v>4</v>
      </c>
      <c r="AL17" s="112" t="n">
        <v>8</v>
      </c>
      <c r="AM17" s="112" t="n">
        <v>3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9</v>
      </c>
      <c r="AV17" s="108" t="s">
        <v>32</v>
      </c>
      <c r="AW17" s="109"/>
      <c r="AX17" s="109"/>
      <c r="AY17" s="109"/>
      <c r="AZ17" s="109"/>
      <c r="BA17" s="110" t="s">
        <v>174</v>
      </c>
      <c r="BB17" s="108" t="s">
        <v>80</v>
      </c>
      <c r="BC17" s="109"/>
      <c r="BD17" s="109"/>
      <c r="BE17" s="109"/>
      <c r="BF17" s="111"/>
      <c r="BG17" s="110" t="s">
        <v>175</v>
      </c>
      <c r="BH17" s="112" t="n">
        <v>-5</v>
      </c>
      <c r="BI17" s="112" t="n">
        <v>5</v>
      </c>
      <c r="BJ17" s="112" t="n">
        <v>10</v>
      </c>
      <c r="BK17" s="113" t="n">
        <v>-9</v>
      </c>
      <c r="BL17" s="114" t="n">
        <v>5</v>
      </c>
      <c r="BM17" s="112" t="n">
        <v>3</v>
      </c>
      <c r="BN17" s="114" t="n">
        <v>2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8</v>
      </c>
      <c r="B18" s="115" t="s">
        <v>89</v>
      </c>
      <c r="C18" s="116"/>
      <c r="D18" s="116"/>
      <c r="E18" s="116"/>
      <c r="F18" s="116"/>
      <c r="G18" s="102" t="s">
        <v>176</v>
      </c>
      <c r="H18" s="115" t="s">
        <v>49</v>
      </c>
      <c r="I18" s="116"/>
      <c r="J18" s="116"/>
      <c r="K18" s="116"/>
      <c r="L18" s="117"/>
      <c r="M18" s="110" t="s">
        <v>177</v>
      </c>
      <c r="N18" s="112" t="n">
        <v>9</v>
      </c>
      <c r="O18" s="112" t="n">
        <v>8</v>
      </c>
      <c r="P18" s="112" t="n">
        <v>-9</v>
      </c>
      <c r="Q18" s="113" t="n">
        <v>-5</v>
      </c>
      <c r="R18" s="114" t="n">
        <v>-5</v>
      </c>
      <c r="S18" s="112" t="n">
        <v>2</v>
      </c>
      <c r="T18" s="114" t="n">
        <v>3</v>
      </c>
      <c r="U18" s="112" t="n">
        <v>1</v>
      </c>
      <c r="V18" s="114" t="n">
        <v>2</v>
      </c>
      <c r="X18" s="107" t="s">
        <v>128</v>
      </c>
      <c r="Y18" s="115" t="s">
        <v>42</v>
      </c>
      <c r="Z18" s="116"/>
      <c r="AA18" s="116"/>
      <c r="AB18" s="116"/>
      <c r="AC18" s="116"/>
      <c r="AD18" s="102" t="s">
        <v>176</v>
      </c>
      <c r="AE18" s="115" t="s">
        <v>68</v>
      </c>
      <c r="AF18" s="116"/>
      <c r="AG18" s="116"/>
      <c r="AH18" s="116"/>
      <c r="AI18" s="117"/>
      <c r="AJ18" s="110" t="s">
        <v>177</v>
      </c>
      <c r="AK18" s="112" t="n">
        <v>6</v>
      </c>
      <c r="AL18" s="112" t="n">
        <v>6</v>
      </c>
      <c r="AM18" s="112" t="n">
        <v>4</v>
      </c>
      <c r="AN18" s="113"/>
      <c r="AO18" s="114"/>
      <c r="AP18" s="112" t="n">
        <v>3</v>
      </c>
      <c r="AQ18" s="114" t="n">
        <v>0</v>
      </c>
      <c r="AR18" s="112" t="n">
        <v>3</v>
      </c>
      <c r="AS18" s="114" t="n">
        <v>0</v>
      </c>
      <c r="AU18" s="107" t="s">
        <v>128</v>
      </c>
      <c r="AV18" s="115" t="s">
        <v>33</v>
      </c>
      <c r="AW18" s="116"/>
      <c r="AX18" s="116"/>
      <c r="AY18" s="116"/>
      <c r="AZ18" s="116"/>
      <c r="BA18" s="102" t="s">
        <v>176</v>
      </c>
      <c r="BB18" s="115" t="s">
        <v>79</v>
      </c>
      <c r="BC18" s="116"/>
      <c r="BD18" s="116"/>
      <c r="BE18" s="116"/>
      <c r="BF18" s="117"/>
      <c r="BG18" s="110" t="s">
        <v>177</v>
      </c>
      <c r="BH18" s="112" t="n">
        <v>7</v>
      </c>
      <c r="BI18" s="112" t="n">
        <v>4</v>
      </c>
      <c r="BJ18" s="112" t="n">
        <v>8</v>
      </c>
      <c r="BK18" s="113"/>
      <c r="BL18" s="114"/>
      <c r="BM18" s="112" t="n">
        <v>3</v>
      </c>
      <c r="BN18" s="114" t="n">
        <v>0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6</v>
      </c>
      <c r="B19" s="118" t="s">
        <v>86</v>
      </c>
      <c r="C19" s="116"/>
      <c r="D19" s="116"/>
      <c r="E19" s="116"/>
      <c r="F19" s="116"/>
      <c r="G19" s="102" t="s">
        <v>172</v>
      </c>
      <c r="H19" s="118" t="s">
        <v>51</v>
      </c>
      <c r="I19" s="116"/>
      <c r="J19" s="116"/>
      <c r="K19" s="116"/>
      <c r="L19" s="117"/>
      <c r="M19" s="110" t="s">
        <v>175</v>
      </c>
      <c r="N19" s="112" t="n">
        <v>1</v>
      </c>
      <c r="O19" s="112" t="n">
        <v>10</v>
      </c>
      <c r="P19" s="112" t="n">
        <v>6</v>
      </c>
      <c r="Q19" s="113"/>
      <c r="R19" s="114"/>
      <c r="S19" s="112" t="n">
        <v>3</v>
      </c>
      <c r="T19" s="114" t="n">
        <v>0</v>
      </c>
      <c r="U19" s="112" t="n">
        <v>2</v>
      </c>
      <c r="V19" s="114" t="n">
        <v>2</v>
      </c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 t="s">
        <v>87</v>
      </c>
      <c r="C20" s="121"/>
      <c r="D20" s="121"/>
      <c r="E20" s="121"/>
      <c r="F20" s="121"/>
      <c r="G20" s="122" t="s">
        <v>174</v>
      </c>
      <c r="H20" s="99" t="s">
        <v>50</v>
      </c>
      <c r="I20" s="121"/>
      <c r="J20" s="121"/>
      <c r="K20" s="121"/>
      <c r="L20" s="123"/>
      <c r="M20" s="124" t="s">
        <v>173</v>
      </c>
      <c r="N20" s="125" t="n">
        <v>6</v>
      </c>
      <c r="O20" s="125" t="n">
        <v>-9</v>
      </c>
      <c r="P20" s="125" t="n">
        <v>-9</v>
      </c>
      <c r="Q20" s="126" t="n">
        <v>-10</v>
      </c>
      <c r="R20" s="127"/>
      <c r="S20" s="125" t="n">
        <v>1</v>
      </c>
      <c r="T20" s="127" t="n">
        <v>3</v>
      </c>
      <c r="U20" s="125" t="n">
        <v>2</v>
      </c>
      <c r="V20" s="127" t="n">
        <v>3</v>
      </c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99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85</v>
      </c>
      <c r="C39" s="64"/>
      <c r="D39" s="64"/>
      <c r="E39" s="64"/>
      <c r="F39" s="64"/>
      <c r="H39" s="64" t="s">
        <v>48</v>
      </c>
      <c r="I39" s="64"/>
      <c r="J39" s="64"/>
      <c r="K39" s="64"/>
      <c r="L39" s="64"/>
      <c r="Y39" s="64" t="s">
        <v>40</v>
      </c>
      <c r="Z39" s="64"/>
      <c r="AA39" s="64"/>
      <c r="AB39" s="64"/>
      <c r="AC39" s="64"/>
      <c r="AE39" s="64" t="s">
        <v>64</v>
      </c>
      <c r="AF39" s="64"/>
      <c r="AG39" s="64"/>
      <c r="AH39" s="64"/>
      <c r="AI39" s="64"/>
      <c r="AV39" s="64" t="s">
        <v>31</v>
      </c>
      <c r="AW39" s="64"/>
      <c r="AX39" s="64"/>
      <c r="AY39" s="64"/>
      <c r="AZ39" s="64"/>
      <c r="BB39" s="64" t="s">
        <v>77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4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6.82"/>
    <col collapsed="false" customWidth="true" hidden="false" outlineLevel="0" max="45" min="24" style="72" width="5.33"/>
    <col collapsed="false" customWidth="true" hidden="false" outlineLevel="0" max="46" min="46" style="72" width="17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18</v>
      </c>
      <c r="G4" s="75"/>
      <c r="S4" s="72" t="s">
        <v>154</v>
      </c>
      <c r="U4" s="74" t="s">
        <v>128</v>
      </c>
      <c r="Y4" s="72" t="s">
        <v>153</v>
      </c>
      <c r="AC4" s="74" t="s">
        <v>218</v>
      </c>
      <c r="AD4" s="75"/>
      <c r="AP4" s="72" t="s">
        <v>154</v>
      </c>
      <c r="AR4" s="74" t="s">
        <v>128</v>
      </c>
      <c r="AV4" s="72" t="s">
        <v>153</v>
      </c>
      <c r="AZ4" s="74" t="s">
        <v>218</v>
      </c>
      <c r="BA4" s="75"/>
      <c r="BM4" s="72" t="s">
        <v>154</v>
      </c>
      <c r="BO4" s="74" t="s">
        <v>128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77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64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48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85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31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40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5</v>
      </c>
      <c r="F12" s="92"/>
      <c r="G12" s="92"/>
      <c r="H12" s="92" t="s">
        <v>233</v>
      </c>
      <c r="I12" s="92"/>
      <c r="J12" s="92"/>
      <c r="K12" s="93"/>
      <c r="L12" s="93"/>
      <c r="M12" s="93"/>
      <c r="N12" s="93" t="s">
        <v>85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4</v>
      </c>
      <c r="AC12" s="92"/>
      <c r="AD12" s="92"/>
      <c r="AE12" s="92" t="s">
        <v>167</v>
      </c>
      <c r="AF12" s="92"/>
      <c r="AG12" s="92"/>
      <c r="AH12" s="93"/>
      <c r="AI12" s="93"/>
      <c r="AJ12" s="93"/>
      <c r="AK12" s="93" t="s">
        <v>31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4</v>
      </c>
      <c r="AZ12" s="92"/>
      <c r="BA12" s="92"/>
      <c r="BB12" s="92" t="s">
        <v>167</v>
      </c>
      <c r="BC12" s="92"/>
      <c r="BD12" s="92"/>
      <c r="BE12" s="93"/>
      <c r="BF12" s="93"/>
      <c r="BG12" s="93"/>
      <c r="BH12" s="93" t="s">
        <v>40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77</v>
      </c>
      <c r="C15" s="96"/>
      <c r="D15" s="96"/>
      <c r="E15" s="96"/>
      <c r="F15" s="96"/>
      <c r="G15" s="96"/>
      <c r="H15" s="96" t="s">
        <v>85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64</v>
      </c>
      <c r="Z15" s="96"/>
      <c r="AA15" s="96"/>
      <c r="AB15" s="96"/>
      <c r="AC15" s="96"/>
      <c r="AD15" s="96"/>
      <c r="AE15" s="96" t="s">
        <v>31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48</v>
      </c>
      <c r="AW15" s="96"/>
      <c r="AX15" s="96"/>
      <c r="AY15" s="96"/>
      <c r="AZ15" s="96"/>
      <c r="BA15" s="96"/>
      <c r="BB15" s="96" t="s">
        <v>40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78</v>
      </c>
      <c r="C16" s="100"/>
      <c r="D16" s="100"/>
      <c r="E16" s="100"/>
      <c r="F16" s="100"/>
      <c r="G16" s="101" t="s">
        <v>172</v>
      </c>
      <c r="H16" s="99" t="s">
        <v>88</v>
      </c>
      <c r="I16" s="100"/>
      <c r="J16" s="100"/>
      <c r="K16" s="100"/>
      <c r="L16" s="100"/>
      <c r="M16" s="102" t="s">
        <v>173</v>
      </c>
      <c r="N16" s="103" t="n">
        <v>9</v>
      </c>
      <c r="O16" s="103" t="n">
        <v>11</v>
      </c>
      <c r="P16" s="103" t="n">
        <v>6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20</v>
      </c>
      <c r="Y16" s="99" t="s">
        <v>66</v>
      </c>
      <c r="Z16" s="100"/>
      <c r="AA16" s="100"/>
      <c r="AB16" s="100"/>
      <c r="AC16" s="100"/>
      <c r="AD16" s="101" t="s">
        <v>172</v>
      </c>
      <c r="AE16" s="99" t="s">
        <v>32</v>
      </c>
      <c r="AF16" s="100"/>
      <c r="AG16" s="100"/>
      <c r="AH16" s="100"/>
      <c r="AI16" s="100"/>
      <c r="AJ16" s="102" t="s">
        <v>173</v>
      </c>
      <c r="AK16" s="41" t="s">
        <v>234</v>
      </c>
      <c r="AL16" s="103" t="n">
        <v>6</v>
      </c>
      <c r="AM16" s="103" t="n">
        <v>-5</v>
      </c>
      <c r="AN16" s="104" t="n">
        <v>-4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20</v>
      </c>
      <c r="AV16" s="99" t="s">
        <v>51</v>
      </c>
      <c r="AW16" s="100"/>
      <c r="AX16" s="100"/>
      <c r="AY16" s="100"/>
      <c r="AZ16" s="100"/>
      <c r="BA16" s="101" t="s">
        <v>172</v>
      </c>
      <c r="BB16" s="99" t="s">
        <v>13</v>
      </c>
      <c r="BC16" s="100"/>
      <c r="BD16" s="100"/>
      <c r="BE16" s="100"/>
      <c r="BF16" s="100"/>
      <c r="BG16" s="102" t="s">
        <v>173</v>
      </c>
      <c r="BH16" s="41" t="s">
        <v>211</v>
      </c>
      <c r="BI16" s="103" t="n">
        <v>-6</v>
      </c>
      <c r="BJ16" s="103" t="n">
        <v>-4</v>
      </c>
      <c r="BK16" s="104"/>
      <c r="BL16" s="105"/>
      <c r="BM16" s="103" t="n">
        <v>0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9</v>
      </c>
      <c r="B17" s="108" t="s">
        <v>80</v>
      </c>
      <c r="C17" s="109"/>
      <c r="D17" s="109"/>
      <c r="E17" s="109"/>
      <c r="F17" s="109"/>
      <c r="G17" s="110" t="s">
        <v>174</v>
      </c>
      <c r="H17" s="108" t="s">
        <v>86</v>
      </c>
      <c r="I17" s="109"/>
      <c r="J17" s="109"/>
      <c r="K17" s="109"/>
      <c r="L17" s="111"/>
      <c r="M17" s="110" t="s">
        <v>175</v>
      </c>
      <c r="N17" s="112" t="n">
        <v>-10</v>
      </c>
      <c r="O17" s="112" t="n">
        <v>-5</v>
      </c>
      <c r="P17" s="112" t="n">
        <v>-7</v>
      </c>
      <c r="Q17" s="113"/>
      <c r="R17" s="114"/>
      <c r="S17" s="112" t="n">
        <v>0</v>
      </c>
      <c r="T17" s="114" t="n">
        <v>3</v>
      </c>
      <c r="U17" s="112" t="n">
        <v>1</v>
      </c>
      <c r="V17" s="114" t="n">
        <v>1</v>
      </c>
      <c r="X17" s="107" t="s">
        <v>129</v>
      </c>
      <c r="Y17" s="108" t="s">
        <v>67</v>
      </c>
      <c r="Z17" s="109"/>
      <c r="AA17" s="109"/>
      <c r="AB17" s="109"/>
      <c r="AC17" s="109"/>
      <c r="AD17" s="110" t="s">
        <v>174</v>
      </c>
      <c r="AE17" s="108" t="s">
        <v>4</v>
      </c>
      <c r="AF17" s="109"/>
      <c r="AG17" s="109"/>
      <c r="AH17" s="109"/>
      <c r="AI17" s="111"/>
      <c r="AJ17" s="110" t="s">
        <v>175</v>
      </c>
      <c r="AK17" s="112" t="n">
        <v>-6</v>
      </c>
      <c r="AL17" s="112" t="n">
        <v>-6</v>
      </c>
      <c r="AM17" s="112" t="n">
        <v>-4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9</v>
      </c>
      <c r="AV17" s="108" t="s">
        <v>50</v>
      </c>
      <c r="AW17" s="109"/>
      <c r="AX17" s="109"/>
      <c r="AY17" s="109"/>
      <c r="AZ17" s="109"/>
      <c r="BA17" s="110" t="s">
        <v>174</v>
      </c>
      <c r="BB17" s="108" t="s">
        <v>41</v>
      </c>
      <c r="BC17" s="109"/>
      <c r="BD17" s="109"/>
      <c r="BE17" s="109"/>
      <c r="BF17" s="111"/>
      <c r="BG17" s="110" t="s">
        <v>175</v>
      </c>
      <c r="BH17" s="112" t="n">
        <v>-9</v>
      </c>
      <c r="BI17" s="112" t="n">
        <v>9</v>
      </c>
      <c r="BJ17" s="112" t="n">
        <v>-2</v>
      </c>
      <c r="BK17" s="113" t="n">
        <v>-7</v>
      </c>
      <c r="BL17" s="114"/>
      <c r="BM17" s="112" t="n">
        <v>1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8</v>
      </c>
      <c r="B18" s="115" t="s">
        <v>79</v>
      </c>
      <c r="C18" s="116"/>
      <c r="D18" s="116"/>
      <c r="E18" s="116"/>
      <c r="F18" s="116"/>
      <c r="G18" s="102" t="s">
        <v>176</v>
      </c>
      <c r="H18" s="115" t="s">
        <v>89</v>
      </c>
      <c r="I18" s="116"/>
      <c r="J18" s="116"/>
      <c r="K18" s="116"/>
      <c r="L18" s="117"/>
      <c r="M18" s="110" t="s">
        <v>177</v>
      </c>
      <c r="N18" s="112" t="n">
        <v>6</v>
      </c>
      <c r="O18" s="112" t="n">
        <v>6</v>
      </c>
      <c r="P18" s="112" t="n">
        <v>5</v>
      </c>
      <c r="Q18" s="113"/>
      <c r="R18" s="114"/>
      <c r="S18" s="112" t="n">
        <v>3</v>
      </c>
      <c r="T18" s="114" t="n">
        <v>0</v>
      </c>
      <c r="U18" s="112" t="n">
        <v>2</v>
      </c>
      <c r="V18" s="114" t="n">
        <v>1</v>
      </c>
      <c r="X18" s="107" t="s">
        <v>128</v>
      </c>
      <c r="Y18" s="115" t="s">
        <v>65</v>
      </c>
      <c r="Z18" s="116"/>
      <c r="AA18" s="116"/>
      <c r="AB18" s="116"/>
      <c r="AC18" s="116"/>
      <c r="AD18" s="102" t="s">
        <v>176</v>
      </c>
      <c r="AE18" s="115" t="s">
        <v>33</v>
      </c>
      <c r="AF18" s="116"/>
      <c r="AG18" s="116"/>
      <c r="AH18" s="116"/>
      <c r="AI18" s="117"/>
      <c r="AJ18" s="110" t="s">
        <v>177</v>
      </c>
      <c r="AK18" s="112" t="n">
        <v>-7</v>
      </c>
      <c r="AL18" s="112" t="n">
        <v>-5</v>
      </c>
      <c r="AM18" s="112" t="n">
        <v>-5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8</v>
      </c>
      <c r="AV18" s="115" t="s">
        <v>49</v>
      </c>
      <c r="AW18" s="116"/>
      <c r="AX18" s="116"/>
      <c r="AY18" s="116"/>
      <c r="AZ18" s="116"/>
      <c r="BA18" s="102" t="s">
        <v>176</v>
      </c>
      <c r="BB18" s="115" t="s">
        <v>43</v>
      </c>
      <c r="BC18" s="116"/>
      <c r="BD18" s="116"/>
      <c r="BE18" s="116"/>
      <c r="BF18" s="117"/>
      <c r="BG18" s="110" t="s">
        <v>177</v>
      </c>
      <c r="BH18" s="112" t="n">
        <v>-2</v>
      </c>
      <c r="BI18" s="112" t="n">
        <v>-2</v>
      </c>
      <c r="BJ18" s="112" t="n">
        <v>-1</v>
      </c>
      <c r="BK18" s="113"/>
      <c r="BL18" s="114"/>
      <c r="BM18" s="112" t="n">
        <v>0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6</v>
      </c>
      <c r="B19" s="118" t="s">
        <v>78</v>
      </c>
      <c r="C19" s="116"/>
      <c r="D19" s="116"/>
      <c r="E19" s="116"/>
      <c r="F19" s="116"/>
      <c r="G19" s="102" t="s">
        <v>172</v>
      </c>
      <c r="H19" s="118" t="s">
        <v>86</v>
      </c>
      <c r="I19" s="116"/>
      <c r="J19" s="116"/>
      <c r="K19" s="116"/>
      <c r="L19" s="117"/>
      <c r="M19" s="110" t="s">
        <v>175</v>
      </c>
      <c r="N19" s="112" t="n">
        <v>-8</v>
      </c>
      <c r="O19" s="112" t="n">
        <v>-11</v>
      </c>
      <c r="P19" s="112" t="n">
        <v>-3</v>
      </c>
      <c r="Q19" s="113"/>
      <c r="R19" s="114"/>
      <c r="S19" s="112" t="n">
        <v>0</v>
      </c>
      <c r="T19" s="114" t="n">
        <v>3</v>
      </c>
      <c r="U19" s="112" t="n">
        <v>2</v>
      </c>
      <c r="V19" s="114" t="n">
        <v>2</v>
      </c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 t="s">
        <v>80</v>
      </c>
      <c r="C20" s="121"/>
      <c r="D20" s="121"/>
      <c r="E20" s="121"/>
      <c r="F20" s="121"/>
      <c r="G20" s="122" t="s">
        <v>174</v>
      </c>
      <c r="H20" s="99" t="s">
        <v>88</v>
      </c>
      <c r="I20" s="121"/>
      <c r="J20" s="121"/>
      <c r="K20" s="121"/>
      <c r="L20" s="123"/>
      <c r="M20" s="124" t="s">
        <v>173</v>
      </c>
      <c r="N20" s="125" t="n">
        <v>-9</v>
      </c>
      <c r="O20" s="125" t="n">
        <v>-8</v>
      </c>
      <c r="P20" s="125" t="n">
        <v>-10</v>
      </c>
      <c r="Q20" s="126"/>
      <c r="R20" s="127"/>
      <c r="S20" s="125" t="n">
        <v>0</v>
      </c>
      <c r="T20" s="127" t="n">
        <v>3</v>
      </c>
      <c r="U20" s="125" t="n">
        <v>2</v>
      </c>
      <c r="V20" s="127" t="n">
        <v>3</v>
      </c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77</v>
      </c>
      <c r="C39" s="64"/>
      <c r="D39" s="64"/>
      <c r="E39" s="64"/>
      <c r="F39" s="64"/>
      <c r="H39" s="64" t="s">
        <v>85</v>
      </c>
      <c r="I39" s="64"/>
      <c r="J39" s="64"/>
      <c r="K39" s="64"/>
      <c r="L39" s="64"/>
      <c r="Y39" s="64" t="s">
        <v>64</v>
      </c>
      <c r="Z39" s="64"/>
      <c r="AA39" s="64"/>
      <c r="AB39" s="64"/>
      <c r="AC39" s="64"/>
      <c r="AE39" s="64" t="s">
        <v>31</v>
      </c>
      <c r="AF39" s="64"/>
      <c r="AG39" s="64"/>
      <c r="AH39" s="64"/>
      <c r="AI39" s="64"/>
      <c r="AV39" s="64" t="s">
        <v>48</v>
      </c>
      <c r="AW39" s="64"/>
      <c r="AX39" s="64"/>
      <c r="AY39" s="64"/>
      <c r="AZ39" s="64"/>
      <c r="BB39" s="64" t="s">
        <v>40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7.33"/>
    <col collapsed="false" customWidth="true" hidden="false" outlineLevel="0" max="45" min="24" style="72" width="5.33"/>
    <col collapsed="false" customWidth="true" hidden="false" outlineLevel="0" max="46" min="46" style="72" width="16.82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18</v>
      </c>
      <c r="G4" s="75"/>
      <c r="S4" s="72" t="s">
        <v>154</v>
      </c>
      <c r="U4" s="74" t="s">
        <v>136</v>
      </c>
      <c r="Y4" s="72" t="s">
        <v>153</v>
      </c>
      <c r="AC4" s="74" t="s">
        <v>218</v>
      </c>
      <c r="AD4" s="75"/>
      <c r="AP4" s="72" t="s">
        <v>154</v>
      </c>
      <c r="AR4" s="74" t="s">
        <v>136</v>
      </c>
      <c r="AV4" s="72" t="s">
        <v>153</v>
      </c>
      <c r="AZ4" s="74" t="s">
        <v>218</v>
      </c>
      <c r="BA4" s="75"/>
      <c r="BM4" s="72" t="s">
        <v>154</v>
      </c>
      <c r="BO4" s="74" t="s">
        <v>136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85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31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77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78" t="s">
        <v>40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2" t="s">
        <v>48</v>
      </c>
      <c r="AC9" s="82"/>
      <c r="AD9" s="82"/>
      <c r="AE9" s="82"/>
      <c r="AF9" s="82"/>
      <c r="AG9" s="82"/>
      <c r="AH9" s="82"/>
      <c r="AI9" s="82"/>
      <c r="AJ9" s="82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64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4</v>
      </c>
      <c r="F12" s="92"/>
      <c r="G12" s="92"/>
      <c r="H12" s="92" t="s">
        <v>217</v>
      </c>
      <c r="I12" s="92"/>
      <c r="J12" s="92"/>
      <c r="K12" s="93"/>
      <c r="L12" s="93"/>
      <c r="M12" s="93"/>
      <c r="N12" s="93" t="s">
        <v>40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3</v>
      </c>
      <c r="AC12" s="92"/>
      <c r="AD12" s="92"/>
      <c r="AE12" s="92" t="s">
        <v>166</v>
      </c>
      <c r="AF12" s="92"/>
      <c r="AG12" s="92"/>
      <c r="AH12" s="93"/>
      <c r="AI12" s="93"/>
      <c r="AJ12" s="93"/>
      <c r="AK12" s="93" t="s">
        <v>31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3</v>
      </c>
      <c r="AZ12" s="92"/>
      <c r="BA12" s="92"/>
      <c r="BB12" s="92" t="s">
        <v>235</v>
      </c>
      <c r="BC12" s="92"/>
      <c r="BD12" s="92"/>
      <c r="BE12" s="93"/>
      <c r="BF12" s="93"/>
      <c r="BG12" s="93"/>
      <c r="BH12" s="93" t="s">
        <v>77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85</v>
      </c>
      <c r="C15" s="96"/>
      <c r="D15" s="96"/>
      <c r="E15" s="96"/>
      <c r="F15" s="96"/>
      <c r="G15" s="96"/>
      <c r="H15" s="96" t="s">
        <v>40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31</v>
      </c>
      <c r="Z15" s="96"/>
      <c r="AA15" s="96"/>
      <c r="AB15" s="96"/>
      <c r="AC15" s="96"/>
      <c r="AD15" s="96"/>
      <c r="AE15" s="96" t="s">
        <v>48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77</v>
      </c>
      <c r="AW15" s="96"/>
      <c r="AX15" s="96"/>
      <c r="AY15" s="96"/>
      <c r="AZ15" s="96"/>
      <c r="BA15" s="96"/>
      <c r="BB15" s="96" t="s">
        <v>64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86</v>
      </c>
      <c r="C16" s="100"/>
      <c r="D16" s="100"/>
      <c r="E16" s="100"/>
      <c r="F16" s="100"/>
      <c r="G16" s="101" t="s">
        <v>172</v>
      </c>
      <c r="H16" s="99" t="s">
        <v>13</v>
      </c>
      <c r="I16" s="100"/>
      <c r="J16" s="100"/>
      <c r="K16" s="100"/>
      <c r="L16" s="100"/>
      <c r="M16" s="102" t="s">
        <v>173</v>
      </c>
      <c r="N16" s="103" t="n">
        <v>-9</v>
      </c>
      <c r="O16" s="103" t="n">
        <v>-8</v>
      </c>
      <c r="P16" s="103" t="n">
        <v>-8</v>
      </c>
      <c r="Q16" s="104"/>
      <c r="R16" s="105"/>
      <c r="S16" s="103" t="n">
        <v>0</v>
      </c>
      <c r="T16" s="105" t="n">
        <v>3</v>
      </c>
      <c r="U16" s="103" t="n">
        <v>0</v>
      </c>
      <c r="V16" s="105" t="n">
        <v>1</v>
      </c>
      <c r="X16" s="98" t="s">
        <v>120</v>
      </c>
      <c r="Y16" s="99" t="s">
        <v>4</v>
      </c>
      <c r="Z16" s="100"/>
      <c r="AA16" s="100"/>
      <c r="AB16" s="100"/>
      <c r="AC16" s="100"/>
      <c r="AD16" s="101" t="s">
        <v>172</v>
      </c>
      <c r="AE16" s="99" t="s">
        <v>50</v>
      </c>
      <c r="AF16" s="100"/>
      <c r="AG16" s="100"/>
      <c r="AH16" s="100"/>
      <c r="AI16" s="100"/>
      <c r="AJ16" s="102" t="s">
        <v>173</v>
      </c>
      <c r="AK16" s="103" t="n">
        <v>5</v>
      </c>
      <c r="AL16" s="103" t="n">
        <v>9</v>
      </c>
      <c r="AM16" s="103" t="n">
        <v>1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20</v>
      </c>
      <c r="AV16" s="99" t="s">
        <v>78</v>
      </c>
      <c r="AW16" s="100"/>
      <c r="AX16" s="100"/>
      <c r="AY16" s="100"/>
      <c r="AZ16" s="100"/>
      <c r="BA16" s="101" t="s">
        <v>172</v>
      </c>
      <c r="BB16" s="99" t="s">
        <v>68</v>
      </c>
      <c r="BC16" s="100"/>
      <c r="BD16" s="100"/>
      <c r="BE16" s="100"/>
      <c r="BF16" s="100"/>
      <c r="BG16" s="102" t="s">
        <v>173</v>
      </c>
      <c r="BH16" s="103" t="n">
        <v>6</v>
      </c>
      <c r="BI16" s="103" t="n">
        <v>3</v>
      </c>
      <c r="BJ16" s="103" t="n">
        <v>2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9</v>
      </c>
      <c r="B17" s="108" t="s">
        <v>87</v>
      </c>
      <c r="C17" s="109"/>
      <c r="D17" s="109"/>
      <c r="E17" s="109"/>
      <c r="F17" s="109"/>
      <c r="G17" s="110" t="s">
        <v>174</v>
      </c>
      <c r="H17" s="108" t="s">
        <v>41</v>
      </c>
      <c r="I17" s="109"/>
      <c r="J17" s="109"/>
      <c r="K17" s="109"/>
      <c r="L17" s="111"/>
      <c r="M17" s="110" t="s">
        <v>175</v>
      </c>
      <c r="N17" s="112" t="n">
        <v>-7</v>
      </c>
      <c r="O17" s="112" t="n">
        <v>6</v>
      </c>
      <c r="P17" s="112" t="n">
        <v>-7</v>
      </c>
      <c r="Q17" s="113" t="n">
        <v>12</v>
      </c>
      <c r="R17" s="114" t="n">
        <v>-7</v>
      </c>
      <c r="S17" s="112" t="n">
        <v>2</v>
      </c>
      <c r="T17" s="114" t="n">
        <v>3</v>
      </c>
      <c r="U17" s="112" t="n">
        <v>0</v>
      </c>
      <c r="V17" s="114" t="n">
        <v>2</v>
      </c>
      <c r="X17" s="107" t="s">
        <v>129</v>
      </c>
      <c r="Y17" s="108" t="s">
        <v>32</v>
      </c>
      <c r="Z17" s="109"/>
      <c r="AA17" s="109"/>
      <c r="AB17" s="109"/>
      <c r="AC17" s="109"/>
      <c r="AD17" s="110" t="s">
        <v>174</v>
      </c>
      <c r="AE17" s="108" t="s">
        <v>51</v>
      </c>
      <c r="AF17" s="109"/>
      <c r="AG17" s="109"/>
      <c r="AH17" s="109"/>
      <c r="AI17" s="111"/>
      <c r="AJ17" s="110" t="s">
        <v>175</v>
      </c>
      <c r="AK17" s="112" t="n">
        <v>13</v>
      </c>
      <c r="AL17" s="112" t="n">
        <v>4</v>
      </c>
      <c r="AM17" s="112" t="n">
        <v>7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9</v>
      </c>
      <c r="AV17" s="108" t="s">
        <v>80</v>
      </c>
      <c r="AW17" s="109"/>
      <c r="AX17" s="109"/>
      <c r="AY17" s="109"/>
      <c r="AZ17" s="109"/>
      <c r="BA17" s="110" t="s">
        <v>174</v>
      </c>
      <c r="BB17" s="108" t="s">
        <v>66</v>
      </c>
      <c r="BC17" s="109"/>
      <c r="BD17" s="109"/>
      <c r="BE17" s="109"/>
      <c r="BF17" s="111"/>
      <c r="BG17" s="110" t="s">
        <v>175</v>
      </c>
      <c r="BH17" s="112" t="n">
        <v>-8</v>
      </c>
      <c r="BI17" s="112" t="n">
        <v>5</v>
      </c>
      <c r="BJ17" s="112" t="n">
        <v>-8</v>
      </c>
      <c r="BK17" s="113" t="n">
        <v>8</v>
      </c>
      <c r="BL17" s="114" t="n">
        <v>8</v>
      </c>
      <c r="BM17" s="112" t="n">
        <v>3</v>
      </c>
      <c r="BN17" s="114" t="n">
        <v>2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8</v>
      </c>
      <c r="B18" s="115" t="s">
        <v>88</v>
      </c>
      <c r="C18" s="116"/>
      <c r="D18" s="116"/>
      <c r="E18" s="116"/>
      <c r="F18" s="116"/>
      <c r="G18" s="102" t="s">
        <v>176</v>
      </c>
      <c r="H18" s="115" t="s">
        <v>42</v>
      </c>
      <c r="I18" s="116"/>
      <c r="J18" s="116"/>
      <c r="K18" s="116"/>
      <c r="L18" s="117"/>
      <c r="M18" s="110" t="s">
        <v>177</v>
      </c>
      <c r="N18" s="112" t="n">
        <v>-4</v>
      </c>
      <c r="O18" s="112" t="n">
        <v>-7</v>
      </c>
      <c r="P18" s="112" t="n">
        <v>-5</v>
      </c>
      <c r="Q18" s="113"/>
      <c r="R18" s="114"/>
      <c r="S18" s="112" t="n">
        <v>0</v>
      </c>
      <c r="T18" s="114" t="n">
        <v>3</v>
      </c>
      <c r="U18" s="112" t="n">
        <v>0</v>
      </c>
      <c r="V18" s="114" t="n">
        <v>3</v>
      </c>
      <c r="X18" s="107" t="s">
        <v>128</v>
      </c>
      <c r="Y18" s="115" t="s">
        <v>33</v>
      </c>
      <c r="Z18" s="116"/>
      <c r="AA18" s="116"/>
      <c r="AB18" s="116"/>
      <c r="AC18" s="116"/>
      <c r="AD18" s="102" t="s">
        <v>176</v>
      </c>
      <c r="AE18" s="115" t="s">
        <v>49</v>
      </c>
      <c r="AF18" s="116"/>
      <c r="AG18" s="116"/>
      <c r="AH18" s="116"/>
      <c r="AI18" s="117"/>
      <c r="AJ18" s="110" t="s">
        <v>177</v>
      </c>
      <c r="AK18" s="112" t="n">
        <v>-9</v>
      </c>
      <c r="AL18" s="112" t="n">
        <v>10</v>
      </c>
      <c r="AM18" s="112" t="n">
        <v>6</v>
      </c>
      <c r="AN18" s="113" t="n">
        <v>6</v>
      </c>
      <c r="AO18" s="114"/>
      <c r="AP18" s="112" t="n">
        <v>3</v>
      </c>
      <c r="AQ18" s="114" t="n">
        <v>1</v>
      </c>
      <c r="AR18" s="112" t="n">
        <v>3</v>
      </c>
      <c r="AS18" s="114" t="n">
        <v>0</v>
      </c>
      <c r="AU18" s="107" t="s">
        <v>128</v>
      </c>
      <c r="AV18" s="115" t="s">
        <v>79</v>
      </c>
      <c r="AW18" s="116"/>
      <c r="AX18" s="116"/>
      <c r="AY18" s="116"/>
      <c r="AZ18" s="116"/>
      <c r="BA18" s="102" t="s">
        <v>176</v>
      </c>
      <c r="BB18" s="115" t="s">
        <v>65</v>
      </c>
      <c r="BC18" s="116"/>
      <c r="BD18" s="116"/>
      <c r="BE18" s="116"/>
      <c r="BF18" s="117"/>
      <c r="BG18" s="110" t="s">
        <v>177</v>
      </c>
      <c r="BH18" s="112" t="n">
        <v>9</v>
      </c>
      <c r="BI18" s="112" t="n">
        <v>5</v>
      </c>
      <c r="BJ18" s="112" t="n">
        <v>-5</v>
      </c>
      <c r="BK18" s="113" t="n">
        <v>-7</v>
      </c>
      <c r="BL18" s="114" t="n">
        <v>11</v>
      </c>
      <c r="BM18" s="112" t="n">
        <v>3</v>
      </c>
      <c r="BN18" s="114" t="n">
        <v>2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6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85</v>
      </c>
      <c r="C39" s="64"/>
      <c r="D39" s="64"/>
      <c r="E39" s="64"/>
      <c r="F39" s="64"/>
      <c r="H39" s="64" t="s">
        <v>40</v>
      </c>
      <c r="I39" s="64"/>
      <c r="J39" s="64"/>
      <c r="K39" s="64"/>
      <c r="L39" s="64"/>
      <c r="Y39" s="64" t="s">
        <v>31</v>
      </c>
      <c r="Z39" s="64"/>
      <c r="AA39" s="64"/>
      <c r="AB39" s="64"/>
      <c r="AC39" s="64"/>
      <c r="AE39" s="64" t="s">
        <v>48</v>
      </c>
      <c r="AF39" s="64"/>
      <c r="AG39" s="64"/>
      <c r="AH39" s="64"/>
      <c r="AI39" s="64"/>
      <c r="AV39" s="64" t="s">
        <v>77</v>
      </c>
      <c r="AW39" s="64"/>
      <c r="AX39" s="64"/>
      <c r="AY39" s="64"/>
      <c r="AZ39" s="64"/>
      <c r="BB39" s="64" t="s">
        <v>64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A7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6.15"/>
    <col collapsed="false" customWidth="true" hidden="false" outlineLevel="0" max="45" min="24" style="72" width="5.33"/>
    <col collapsed="false" customWidth="true" hidden="false" outlineLevel="0" max="46" min="46" style="72" width="12.99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18</v>
      </c>
      <c r="G4" s="75"/>
      <c r="S4" s="72" t="s">
        <v>154</v>
      </c>
      <c r="U4" s="74" t="s">
        <v>133</v>
      </c>
      <c r="Y4" s="72" t="s">
        <v>153</v>
      </c>
      <c r="AC4" s="74" t="s">
        <v>218</v>
      </c>
      <c r="AD4" s="75"/>
      <c r="AP4" s="72" t="s">
        <v>154</v>
      </c>
      <c r="AR4" s="74" t="s">
        <v>133</v>
      </c>
      <c r="AV4" s="72" t="s">
        <v>153</v>
      </c>
      <c r="AZ4" s="74" t="s">
        <v>218</v>
      </c>
      <c r="BA4" s="75"/>
      <c r="BM4" s="72" t="s">
        <v>154</v>
      </c>
      <c r="BO4" s="74" t="s">
        <v>13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64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48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40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82" t="s">
        <v>85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77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2" t="s">
        <v>31</v>
      </c>
      <c r="AZ9" s="82"/>
      <c r="BA9" s="82"/>
      <c r="BB9" s="82"/>
      <c r="BC9" s="82"/>
      <c r="BD9" s="82"/>
      <c r="BE9" s="82"/>
      <c r="BF9" s="82"/>
      <c r="BG9" s="82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30</v>
      </c>
      <c r="F12" s="92"/>
      <c r="G12" s="92"/>
      <c r="H12" s="92" t="s">
        <v>236</v>
      </c>
      <c r="I12" s="92"/>
      <c r="J12" s="92"/>
      <c r="K12" s="93"/>
      <c r="L12" s="93"/>
      <c r="M12" s="93"/>
      <c r="N12" s="93" t="s">
        <v>6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3</v>
      </c>
      <c r="AC12" s="92"/>
      <c r="AD12" s="92"/>
      <c r="AE12" s="92" t="s">
        <v>237</v>
      </c>
      <c r="AF12" s="92"/>
      <c r="AG12" s="92"/>
      <c r="AH12" s="93"/>
      <c r="AI12" s="93"/>
      <c r="AJ12" s="93"/>
      <c r="AK12" s="93" t="s">
        <v>48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3</v>
      </c>
      <c r="AZ12" s="92"/>
      <c r="BA12" s="92"/>
      <c r="BB12" s="92" t="s">
        <v>166</v>
      </c>
      <c r="BC12" s="92"/>
      <c r="BD12" s="92"/>
      <c r="BE12" s="93"/>
      <c r="BF12" s="93"/>
      <c r="BG12" s="93"/>
      <c r="BH12" s="93" t="s">
        <v>40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64</v>
      </c>
      <c r="C15" s="96"/>
      <c r="D15" s="96"/>
      <c r="E15" s="96"/>
      <c r="F15" s="96"/>
      <c r="G15" s="96"/>
      <c r="H15" s="96" t="s">
        <v>85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48</v>
      </c>
      <c r="Z15" s="96"/>
      <c r="AA15" s="96"/>
      <c r="AB15" s="96"/>
      <c r="AC15" s="96"/>
      <c r="AD15" s="96"/>
      <c r="AE15" s="96" t="s">
        <v>77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40</v>
      </c>
      <c r="AW15" s="96"/>
      <c r="AX15" s="96"/>
      <c r="AY15" s="96"/>
      <c r="AZ15" s="96"/>
      <c r="BA15" s="96"/>
      <c r="BB15" s="96" t="s">
        <v>31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67</v>
      </c>
      <c r="C16" s="100"/>
      <c r="D16" s="100"/>
      <c r="E16" s="100"/>
      <c r="F16" s="100"/>
      <c r="G16" s="101" t="s">
        <v>172</v>
      </c>
      <c r="H16" s="99" t="s">
        <v>87</v>
      </c>
      <c r="I16" s="100"/>
      <c r="J16" s="100"/>
      <c r="K16" s="100"/>
      <c r="L16" s="100"/>
      <c r="M16" s="102" t="s">
        <v>173</v>
      </c>
      <c r="N16" s="103" t="n">
        <v>-10</v>
      </c>
      <c r="O16" s="103" t="n">
        <v>9</v>
      </c>
      <c r="P16" s="103" t="n">
        <v>11</v>
      </c>
      <c r="Q16" s="104" t="n">
        <v>-9</v>
      </c>
      <c r="R16" s="105" t="n">
        <v>4</v>
      </c>
      <c r="S16" s="103" t="n">
        <v>3</v>
      </c>
      <c r="T16" s="105" t="n">
        <v>2</v>
      </c>
      <c r="U16" s="103" t="n">
        <v>1</v>
      </c>
      <c r="V16" s="105" t="n">
        <v>0</v>
      </c>
      <c r="X16" s="98" t="s">
        <v>120</v>
      </c>
      <c r="Y16" s="99" t="s">
        <v>51</v>
      </c>
      <c r="Z16" s="100"/>
      <c r="AA16" s="100"/>
      <c r="AB16" s="100"/>
      <c r="AC16" s="100"/>
      <c r="AD16" s="101" t="s">
        <v>172</v>
      </c>
      <c r="AE16" s="99" t="s">
        <v>78</v>
      </c>
      <c r="AF16" s="100"/>
      <c r="AG16" s="100"/>
      <c r="AH16" s="100"/>
      <c r="AI16" s="100"/>
      <c r="AJ16" s="102" t="s">
        <v>173</v>
      </c>
      <c r="AK16" s="103" t="n">
        <v>5</v>
      </c>
      <c r="AL16" s="103" t="n">
        <v>-8</v>
      </c>
      <c r="AM16" s="103" t="n">
        <v>9</v>
      </c>
      <c r="AN16" s="104" t="n">
        <v>-9</v>
      </c>
      <c r="AO16" s="105" t="n">
        <v>8</v>
      </c>
      <c r="AP16" s="103" t="n">
        <v>3</v>
      </c>
      <c r="AQ16" s="105" t="n">
        <v>2</v>
      </c>
      <c r="AR16" s="103" t="n">
        <v>1</v>
      </c>
      <c r="AS16" s="105" t="n">
        <v>0</v>
      </c>
      <c r="AU16" s="98" t="s">
        <v>120</v>
      </c>
      <c r="AV16" s="99" t="s">
        <v>41</v>
      </c>
      <c r="AW16" s="100"/>
      <c r="AX16" s="100"/>
      <c r="AY16" s="100"/>
      <c r="AZ16" s="100"/>
      <c r="BA16" s="101" t="s">
        <v>172</v>
      </c>
      <c r="BB16" s="99" t="s">
        <v>32</v>
      </c>
      <c r="BC16" s="100"/>
      <c r="BD16" s="100"/>
      <c r="BE16" s="100"/>
      <c r="BF16" s="100"/>
      <c r="BG16" s="102" t="s">
        <v>173</v>
      </c>
      <c r="BH16" s="103" t="n">
        <v>6</v>
      </c>
      <c r="BI16" s="103" t="n">
        <v>7</v>
      </c>
      <c r="BJ16" s="103" t="n">
        <v>6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9</v>
      </c>
      <c r="B17" s="108" t="s">
        <v>66</v>
      </c>
      <c r="C17" s="109"/>
      <c r="D17" s="109"/>
      <c r="E17" s="109"/>
      <c r="F17" s="109"/>
      <c r="G17" s="110" t="s">
        <v>174</v>
      </c>
      <c r="H17" s="108" t="s">
        <v>88</v>
      </c>
      <c r="I17" s="109"/>
      <c r="J17" s="109"/>
      <c r="K17" s="109"/>
      <c r="L17" s="111"/>
      <c r="M17" s="110" t="s">
        <v>175</v>
      </c>
      <c r="N17" s="112" t="n">
        <v>3</v>
      </c>
      <c r="O17" s="112" t="n">
        <v>-12</v>
      </c>
      <c r="P17" s="112" t="n">
        <v>9</v>
      </c>
      <c r="Q17" s="113" t="n">
        <v>-7</v>
      </c>
      <c r="R17" s="114" t="n">
        <v>4</v>
      </c>
      <c r="S17" s="112" t="n">
        <v>3</v>
      </c>
      <c r="T17" s="114" t="n">
        <v>2</v>
      </c>
      <c r="U17" s="112" t="n">
        <v>2</v>
      </c>
      <c r="V17" s="114" t="n">
        <v>0</v>
      </c>
      <c r="X17" s="107" t="s">
        <v>129</v>
      </c>
      <c r="Y17" s="108" t="s">
        <v>50</v>
      </c>
      <c r="Z17" s="109"/>
      <c r="AA17" s="109"/>
      <c r="AB17" s="109"/>
      <c r="AC17" s="109"/>
      <c r="AD17" s="110" t="s">
        <v>174</v>
      </c>
      <c r="AE17" s="108" t="s">
        <v>80</v>
      </c>
      <c r="AF17" s="109"/>
      <c r="AG17" s="109"/>
      <c r="AH17" s="109"/>
      <c r="AI17" s="111"/>
      <c r="AJ17" s="110" t="s">
        <v>175</v>
      </c>
      <c r="AK17" s="112" t="n">
        <v>8</v>
      </c>
      <c r="AL17" s="112" t="n">
        <v>5</v>
      </c>
      <c r="AM17" s="112" t="n">
        <v>-9</v>
      </c>
      <c r="AN17" s="113" t="n">
        <v>-15</v>
      </c>
      <c r="AO17" s="114" t="n">
        <v>7</v>
      </c>
      <c r="AP17" s="112" t="n">
        <v>3</v>
      </c>
      <c r="AQ17" s="114" t="n">
        <v>2</v>
      </c>
      <c r="AR17" s="112" t="n">
        <v>2</v>
      </c>
      <c r="AS17" s="114" t="n">
        <v>0</v>
      </c>
      <c r="AU17" s="107" t="s">
        <v>129</v>
      </c>
      <c r="AV17" s="108" t="s">
        <v>43</v>
      </c>
      <c r="AW17" s="109"/>
      <c r="AX17" s="109"/>
      <c r="AY17" s="109"/>
      <c r="AZ17" s="109"/>
      <c r="BA17" s="110" t="s">
        <v>174</v>
      </c>
      <c r="BB17" s="108" t="s">
        <v>4</v>
      </c>
      <c r="BC17" s="109"/>
      <c r="BD17" s="109"/>
      <c r="BE17" s="109"/>
      <c r="BF17" s="111"/>
      <c r="BG17" s="110" t="s">
        <v>175</v>
      </c>
      <c r="BH17" s="112" t="n">
        <v>-6</v>
      </c>
      <c r="BI17" s="112" t="n">
        <v>9</v>
      </c>
      <c r="BJ17" s="112" t="n">
        <v>10</v>
      </c>
      <c r="BK17" s="113" t="n">
        <v>5</v>
      </c>
      <c r="BL17" s="114"/>
      <c r="BM17" s="112" t="n">
        <v>3</v>
      </c>
      <c r="BN17" s="114" t="n">
        <v>1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8</v>
      </c>
      <c r="B18" s="115" t="s">
        <v>68</v>
      </c>
      <c r="C18" s="116"/>
      <c r="D18" s="116"/>
      <c r="E18" s="116"/>
      <c r="F18" s="116"/>
      <c r="G18" s="102" t="s">
        <v>176</v>
      </c>
      <c r="H18" s="115" t="s">
        <v>89</v>
      </c>
      <c r="I18" s="116"/>
      <c r="J18" s="116"/>
      <c r="K18" s="116"/>
      <c r="L18" s="117"/>
      <c r="M18" s="110" t="s">
        <v>177</v>
      </c>
      <c r="N18" s="112" t="n">
        <v>-5</v>
      </c>
      <c r="O18" s="112" t="n">
        <v>-6</v>
      </c>
      <c r="P18" s="112" t="n">
        <v>-10</v>
      </c>
      <c r="Q18" s="113"/>
      <c r="R18" s="114"/>
      <c r="S18" s="112" t="n">
        <v>0</v>
      </c>
      <c r="T18" s="114" t="n">
        <v>3</v>
      </c>
      <c r="U18" s="112" t="n">
        <v>2</v>
      </c>
      <c r="V18" s="114" t="n">
        <v>1</v>
      </c>
      <c r="X18" s="107" t="s">
        <v>128</v>
      </c>
      <c r="Y18" s="115" t="s">
        <v>49</v>
      </c>
      <c r="Z18" s="116"/>
      <c r="AA18" s="116"/>
      <c r="AB18" s="116"/>
      <c r="AC18" s="116"/>
      <c r="AD18" s="102" t="s">
        <v>176</v>
      </c>
      <c r="AE18" s="115" t="s">
        <v>79</v>
      </c>
      <c r="AF18" s="116"/>
      <c r="AG18" s="116"/>
      <c r="AH18" s="116"/>
      <c r="AI18" s="117"/>
      <c r="AJ18" s="110" t="s">
        <v>177</v>
      </c>
      <c r="AK18" s="112" t="n">
        <v>8</v>
      </c>
      <c r="AL18" s="112" t="n">
        <v>-7</v>
      </c>
      <c r="AM18" s="112" t="n">
        <v>9</v>
      </c>
      <c r="AN18" s="113" t="n">
        <v>9</v>
      </c>
      <c r="AO18" s="114"/>
      <c r="AP18" s="112" t="n">
        <v>3</v>
      </c>
      <c r="AQ18" s="114" t="n">
        <v>1</v>
      </c>
      <c r="AR18" s="112" t="n">
        <v>3</v>
      </c>
      <c r="AS18" s="114" t="n">
        <v>0</v>
      </c>
      <c r="AU18" s="107" t="s">
        <v>128</v>
      </c>
      <c r="AV18" s="115" t="s">
        <v>42</v>
      </c>
      <c r="AW18" s="116"/>
      <c r="AX18" s="116"/>
      <c r="AY18" s="116"/>
      <c r="AZ18" s="116"/>
      <c r="BA18" s="102" t="s">
        <v>176</v>
      </c>
      <c r="BB18" s="115" t="s">
        <v>33</v>
      </c>
      <c r="BC18" s="116"/>
      <c r="BD18" s="116"/>
      <c r="BE18" s="116"/>
      <c r="BF18" s="117"/>
      <c r="BG18" s="110" t="s">
        <v>177</v>
      </c>
      <c r="BH18" s="112" t="n">
        <v>5</v>
      </c>
      <c r="BI18" s="112" t="n">
        <v>1</v>
      </c>
      <c r="BJ18" s="112" t="n">
        <v>5</v>
      </c>
      <c r="BK18" s="113"/>
      <c r="BL18" s="114"/>
      <c r="BM18" s="112" t="n">
        <v>3</v>
      </c>
      <c r="BN18" s="114" t="n">
        <v>0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6</v>
      </c>
      <c r="B19" s="118" t="s">
        <v>67</v>
      </c>
      <c r="C19" s="116"/>
      <c r="D19" s="116"/>
      <c r="E19" s="116"/>
      <c r="F19" s="116"/>
      <c r="G19" s="102" t="s">
        <v>172</v>
      </c>
      <c r="H19" s="118" t="s">
        <v>88</v>
      </c>
      <c r="I19" s="116"/>
      <c r="J19" s="116"/>
      <c r="K19" s="116"/>
      <c r="L19" s="117"/>
      <c r="M19" s="110" t="s">
        <v>175</v>
      </c>
      <c r="N19" s="112" t="n">
        <v>7</v>
      </c>
      <c r="O19" s="112" t="n">
        <v>6</v>
      </c>
      <c r="P19" s="112" t="n">
        <v>3</v>
      </c>
      <c r="Q19" s="113"/>
      <c r="R19" s="114"/>
      <c r="S19" s="112" t="n">
        <v>3</v>
      </c>
      <c r="T19" s="114" t="n">
        <v>0</v>
      </c>
      <c r="U19" s="112" t="n">
        <v>3</v>
      </c>
      <c r="V19" s="114" t="n">
        <v>1</v>
      </c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120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120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64</v>
      </c>
      <c r="C39" s="64"/>
      <c r="D39" s="64"/>
      <c r="E39" s="64"/>
      <c r="F39" s="64"/>
      <c r="H39" s="64" t="s">
        <v>85</v>
      </c>
      <c r="I39" s="64"/>
      <c r="J39" s="64"/>
      <c r="K39" s="64"/>
      <c r="L39" s="64"/>
      <c r="Y39" s="64" t="s">
        <v>48</v>
      </c>
      <c r="Z39" s="64"/>
      <c r="AA39" s="64"/>
      <c r="AB39" s="64"/>
      <c r="AC39" s="64"/>
      <c r="AE39" s="64" t="s">
        <v>77</v>
      </c>
      <c r="AF39" s="64"/>
      <c r="AG39" s="64"/>
      <c r="AH39" s="64"/>
      <c r="AI39" s="64"/>
      <c r="AV39" s="64" t="s">
        <v>40</v>
      </c>
      <c r="AW39" s="64"/>
      <c r="AX39" s="64"/>
      <c r="AY39" s="64"/>
      <c r="AZ39" s="64"/>
      <c r="BB39" s="64" t="s">
        <v>31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6" activeCellId="0" sqref="L26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9" min="4" style="27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8" t="s">
        <v>98</v>
      </c>
      <c r="B1" s="29"/>
    </row>
    <row r="2" customFormat="false" ht="15" hidden="false" customHeight="false" outlineLevel="0" collapsed="false">
      <c r="A2" s="29"/>
      <c r="B2" s="27" t="s">
        <v>99</v>
      </c>
      <c r="C2" s="27" t="s">
        <v>98</v>
      </c>
    </row>
    <row r="3" customFormat="false" ht="15" hidden="false" customHeight="false" outlineLevel="0" collapsed="false">
      <c r="A3" s="29"/>
      <c r="B3" s="27" t="s">
        <v>100</v>
      </c>
      <c r="C3" s="27" t="s">
        <v>101</v>
      </c>
    </row>
    <row r="4" customFormat="false" ht="15" hidden="false" customHeight="false" outlineLevel="0" collapsed="false">
      <c r="A4" s="29"/>
      <c r="B4" s="27" t="s">
        <v>102</v>
      </c>
      <c r="C4" s="27" t="s">
        <v>103</v>
      </c>
    </row>
    <row r="5" customFormat="false" ht="15" hidden="false" customHeight="false" outlineLevel="0" collapsed="false">
      <c r="A5" s="29"/>
      <c r="B5" s="27" t="s">
        <v>104</v>
      </c>
      <c r="C5" s="30" t="s">
        <v>105</v>
      </c>
    </row>
    <row r="6" customFormat="false" ht="15" hidden="false" customHeight="false" outlineLevel="0" collapsed="false">
      <c r="A6" s="29"/>
      <c r="B6" s="27" t="s">
        <v>106</v>
      </c>
      <c r="C6" s="30" t="s">
        <v>107</v>
      </c>
    </row>
    <row r="7" customFormat="false" ht="15" hidden="false" customHeight="false" outlineLevel="0" collapsed="false">
      <c r="A7" s="29"/>
      <c r="B7" s="27" t="s">
        <v>108</v>
      </c>
      <c r="C7" s="30" t="s">
        <v>109</v>
      </c>
    </row>
    <row r="8" customFormat="false" ht="15.75" hidden="false" customHeight="false" outlineLevel="0" collapsed="false">
      <c r="A8" s="29"/>
    </row>
    <row r="9" customFormat="false" ht="24" hidden="false" customHeight="true" outlineLevel="0" collapsed="false">
      <c r="A9" s="31"/>
      <c r="B9" s="32" t="s">
        <v>110</v>
      </c>
      <c r="C9" s="33"/>
      <c r="D9" s="34" t="s">
        <v>111</v>
      </c>
      <c r="E9" s="35" t="s">
        <v>112</v>
      </c>
      <c r="F9" s="35" t="s">
        <v>113</v>
      </c>
      <c r="G9" s="35" t="s">
        <v>114</v>
      </c>
      <c r="H9" s="35" t="s">
        <v>115</v>
      </c>
      <c r="I9" s="36" t="s">
        <v>116</v>
      </c>
      <c r="J9" s="37" t="s">
        <v>117</v>
      </c>
      <c r="K9" s="35" t="s">
        <v>118</v>
      </c>
      <c r="L9" s="36" t="s">
        <v>119</v>
      </c>
    </row>
    <row r="10" customFormat="false" ht="24" hidden="false" customHeight="true" outlineLevel="0" collapsed="false">
      <c r="A10" s="38" t="s">
        <v>120</v>
      </c>
      <c r="B10" s="39" t="s">
        <v>0</v>
      </c>
      <c r="C10" s="40" t="s">
        <v>111</v>
      </c>
      <c r="D10" s="41" t="s">
        <v>121</v>
      </c>
      <c r="E10" s="42" t="s">
        <v>122</v>
      </c>
      <c r="F10" s="43" t="s">
        <v>123</v>
      </c>
      <c r="G10" s="43" t="s">
        <v>124</v>
      </c>
      <c r="H10" s="43" t="s">
        <v>125</v>
      </c>
      <c r="I10" s="43" t="s">
        <v>123</v>
      </c>
      <c r="J10" s="44" t="s">
        <v>126</v>
      </c>
      <c r="K10" s="43" t="s">
        <v>127</v>
      </c>
      <c r="L10" s="45" t="s">
        <v>128</v>
      </c>
    </row>
    <row r="11" customFormat="false" ht="24" hidden="false" customHeight="true" outlineLevel="0" collapsed="false">
      <c r="A11" s="46" t="s">
        <v>129</v>
      </c>
      <c r="B11" s="47" t="s">
        <v>5</v>
      </c>
      <c r="C11" s="48" t="s">
        <v>112</v>
      </c>
      <c r="D11" s="49" t="s">
        <v>125</v>
      </c>
      <c r="E11" s="50" t="s">
        <v>121</v>
      </c>
      <c r="F11" s="50" t="s">
        <v>125</v>
      </c>
      <c r="G11" s="50" t="s">
        <v>124</v>
      </c>
      <c r="H11" s="50" t="s">
        <v>124</v>
      </c>
      <c r="I11" s="51" t="s">
        <v>130</v>
      </c>
      <c r="J11" s="52" t="s">
        <v>131</v>
      </c>
      <c r="K11" s="50" t="s">
        <v>132</v>
      </c>
      <c r="L11" s="53" t="s">
        <v>133</v>
      </c>
    </row>
    <row r="12" customFormat="false" ht="24" hidden="false" customHeight="true" outlineLevel="0" collapsed="false">
      <c r="A12" s="46" t="s">
        <v>128</v>
      </c>
      <c r="B12" s="47" t="s">
        <v>9</v>
      </c>
      <c r="C12" s="48" t="s">
        <v>113</v>
      </c>
      <c r="D12" s="49" t="s">
        <v>124</v>
      </c>
      <c r="E12" s="50" t="s">
        <v>122</v>
      </c>
      <c r="F12" s="50" t="s">
        <v>121</v>
      </c>
      <c r="G12" s="50" t="s">
        <v>124</v>
      </c>
      <c r="H12" s="50" t="s">
        <v>124</v>
      </c>
      <c r="I12" s="51" t="s">
        <v>123</v>
      </c>
      <c r="J12" s="52" t="s">
        <v>134</v>
      </c>
      <c r="K12" s="50" t="s">
        <v>135</v>
      </c>
      <c r="L12" s="53" t="s">
        <v>136</v>
      </c>
    </row>
    <row r="13" customFormat="false" ht="24" hidden="false" customHeight="true" outlineLevel="0" collapsed="false">
      <c r="A13" s="46" t="s">
        <v>136</v>
      </c>
      <c r="B13" s="47" t="s">
        <v>14</v>
      </c>
      <c r="C13" s="48" t="s">
        <v>114</v>
      </c>
      <c r="D13" s="49" t="s">
        <v>123</v>
      </c>
      <c r="E13" s="50" t="s">
        <v>123</v>
      </c>
      <c r="F13" s="50" t="s">
        <v>123</v>
      </c>
      <c r="G13" s="50" t="s">
        <v>121</v>
      </c>
      <c r="H13" s="50" t="s">
        <v>124</v>
      </c>
      <c r="I13" s="51" t="s">
        <v>123</v>
      </c>
      <c r="J13" s="52" t="s">
        <v>137</v>
      </c>
      <c r="K13" s="50" t="s">
        <v>138</v>
      </c>
      <c r="L13" s="53" t="s">
        <v>129</v>
      </c>
    </row>
    <row r="14" customFormat="false" ht="24" hidden="false" customHeight="true" outlineLevel="0" collapsed="false">
      <c r="A14" s="46" t="s">
        <v>133</v>
      </c>
      <c r="B14" s="47" t="s">
        <v>18</v>
      </c>
      <c r="C14" s="48" t="s">
        <v>115</v>
      </c>
      <c r="D14" s="49" t="s">
        <v>122</v>
      </c>
      <c r="E14" s="50" t="s">
        <v>123</v>
      </c>
      <c r="F14" s="50" t="s">
        <v>123</v>
      </c>
      <c r="G14" s="50" t="s">
        <v>123</v>
      </c>
      <c r="H14" s="50" t="s">
        <v>121</v>
      </c>
      <c r="I14" s="51" t="s">
        <v>130</v>
      </c>
      <c r="J14" s="52" t="s">
        <v>139</v>
      </c>
      <c r="K14" s="50" t="s">
        <v>140</v>
      </c>
      <c r="L14" s="53" t="s">
        <v>120</v>
      </c>
    </row>
    <row r="15" customFormat="false" ht="24" hidden="false" customHeight="true" outlineLevel="0" collapsed="false">
      <c r="A15" s="54" t="s">
        <v>141</v>
      </c>
      <c r="B15" s="55" t="s">
        <v>23</v>
      </c>
      <c r="C15" s="56" t="s">
        <v>116</v>
      </c>
      <c r="D15" s="57" t="s">
        <v>124</v>
      </c>
      <c r="E15" s="58" t="s">
        <v>142</v>
      </c>
      <c r="F15" s="58" t="s">
        <v>124</v>
      </c>
      <c r="G15" s="58" t="s">
        <v>124</v>
      </c>
      <c r="H15" s="58" t="s">
        <v>142</v>
      </c>
      <c r="I15" s="59" t="s">
        <v>121</v>
      </c>
      <c r="J15" s="60" t="s">
        <v>143</v>
      </c>
      <c r="K15" s="58" t="s">
        <v>144</v>
      </c>
      <c r="L15" s="61" t="s">
        <v>141</v>
      </c>
    </row>
    <row r="16" customFormat="false" ht="24" hidden="false" customHeight="tru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2"/>
      <c r="K16" s="66"/>
      <c r="L16" s="62"/>
    </row>
    <row r="17" customFormat="false" ht="23.25" hidden="false" customHeight="true" outlineLevel="0" collapsed="false">
      <c r="B17" s="67" t="s">
        <v>145</v>
      </c>
      <c r="F17" s="68"/>
      <c r="G17" s="69"/>
    </row>
    <row r="18" customFormat="false" ht="15" hidden="false" customHeight="false" outlineLevel="0" collapsed="false">
      <c r="B18" s="27" t="s">
        <v>0</v>
      </c>
      <c r="C18" s="27" t="s">
        <v>23</v>
      </c>
      <c r="G18" s="70" t="s">
        <v>123</v>
      </c>
      <c r="H18" s="71"/>
      <c r="J18" s="71"/>
    </row>
    <row r="19" customFormat="false" ht="15" hidden="false" customHeight="false" outlineLevel="0" collapsed="false">
      <c r="B19" s="27" t="s">
        <v>5</v>
      </c>
      <c r="C19" s="27" t="s">
        <v>18</v>
      </c>
      <c r="G19" s="70" t="s">
        <v>124</v>
      </c>
      <c r="H19" s="71"/>
      <c r="J19" s="71"/>
    </row>
    <row r="20" customFormat="false" ht="15" hidden="false" customHeight="false" outlineLevel="0" collapsed="false">
      <c r="B20" s="27" t="s">
        <v>9</v>
      </c>
      <c r="C20" s="27" t="s">
        <v>14</v>
      </c>
      <c r="G20" s="70" t="s">
        <v>124</v>
      </c>
      <c r="H20" s="71"/>
      <c r="J20" s="71"/>
    </row>
    <row r="21" customFormat="false" ht="21" hidden="false" customHeight="true" outlineLevel="0" collapsed="false">
      <c r="B21" s="67" t="s">
        <v>146</v>
      </c>
      <c r="F21" s="68"/>
      <c r="G21" s="70"/>
      <c r="H21" s="70"/>
      <c r="J21" s="70"/>
    </row>
    <row r="22" customFormat="false" ht="15" hidden="false" customHeight="false" outlineLevel="0" collapsed="false">
      <c r="B22" s="27" t="s">
        <v>23</v>
      </c>
      <c r="C22" s="27" t="s">
        <v>14</v>
      </c>
      <c r="G22" s="70" t="s">
        <v>124</v>
      </c>
      <c r="H22" s="71"/>
      <c r="J22" s="71"/>
    </row>
    <row r="23" customFormat="false" ht="15" hidden="false" customHeight="false" outlineLevel="0" collapsed="false">
      <c r="B23" s="27" t="s">
        <v>18</v>
      </c>
      <c r="C23" s="27" t="s">
        <v>9</v>
      </c>
      <c r="G23" s="70" t="s">
        <v>123</v>
      </c>
      <c r="H23" s="71"/>
      <c r="J23" s="71"/>
    </row>
    <row r="24" customFormat="false" ht="15" hidden="false" customHeight="false" outlineLevel="0" collapsed="false">
      <c r="B24" s="27" t="s">
        <v>0</v>
      </c>
      <c r="C24" s="27" t="s">
        <v>5</v>
      </c>
      <c r="G24" s="70" t="s">
        <v>122</v>
      </c>
      <c r="H24" s="71"/>
      <c r="J24" s="71"/>
    </row>
    <row r="25" customFormat="false" ht="22.5" hidden="false" customHeight="true" outlineLevel="0" collapsed="false">
      <c r="B25" s="67" t="s">
        <v>147</v>
      </c>
      <c r="G25" s="70"/>
      <c r="H25" s="70"/>
      <c r="J25" s="70"/>
    </row>
    <row r="26" customFormat="false" ht="15" hidden="false" customHeight="false" outlineLevel="0" collapsed="false">
      <c r="B26" s="27" t="s">
        <v>5</v>
      </c>
      <c r="C26" s="27" t="s">
        <v>23</v>
      </c>
      <c r="G26" s="70" t="s">
        <v>130</v>
      </c>
      <c r="H26" s="71"/>
      <c r="J26" s="71"/>
    </row>
    <row r="27" customFormat="false" ht="15" hidden="false" customHeight="false" outlineLevel="0" collapsed="false">
      <c r="B27" s="27" t="s">
        <v>9</v>
      </c>
      <c r="C27" s="27" t="s">
        <v>0</v>
      </c>
      <c r="G27" s="70" t="s">
        <v>124</v>
      </c>
      <c r="H27" s="71"/>
      <c r="J27" s="71"/>
    </row>
    <row r="28" customFormat="false" ht="15" hidden="false" customHeight="false" outlineLevel="0" collapsed="false">
      <c r="B28" s="27" t="s">
        <v>14</v>
      </c>
      <c r="C28" s="27" t="s">
        <v>18</v>
      </c>
      <c r="G28" s="70" t="s">
        <v>124</v>
      </c>
      <c r="H28" s="71"/>
      <c r="J28" s="71"/>
    </row>
    <row r="29" customFormat="false" ht="15" hidden="false" customHeight="false" outlineLevel="0" collapsed="false">
      <c r="B29" s="67" t="s">
        <v>148</v>
      </c>
      <c r="G29" s="70"/>
      <c r="H29" s="70"/>
      <c r="J29" s="70"/>
    </row>
    <row r="30" customFormat="false" ht="15" hidden="false" customHeight="false" outlineLevel="0" collapsed="false">
      <c r="B30" s="27" t="s">
        <v>23</v>
      </c>
      <c r="C30" s="27" t="s">
        <v>18</v>
      </c>
      <c r="G30" s="70" t="s">
        <v>142</v>
      </c>
      <c r="H30" s="71"/>
      <c r="J30" s="71"/>
    </row>
    <row r="31" customFormat="false" ht="15" hidden="false" customHeight="false" outlineLevel="0" collapsed="false">
      <c r="B31" s="27" t="s">
        <v>0</v>
      </c>
      <c r="C31" s="27" t="s">
        <v>14</v>
      </c>
      <c r="G31" s="70" t="s">
        <v>123</v>
      </c>
      <c r="H31" s="71"/>
      <c r="J31" s="71"/>
    </row>
    <row r="32" customFormat="false" ht="15" hidden="false" customHeight="false" outlineLevel="0" collapsed="false">
      <c r="B32" s="27" t="s">
        <v>5</v>
      </c>
      <c r="C32" s="27" t="s">
        <v>9</v>
      </c>
      <c r="G32" s="70" t="s">
        <v>125</v>
      </c>
      <c r="H32" s="71"/>
      <c r="J32" s="71"/>
    </row>
    <row r="33" customFormat="false" ht="15" hidden="false" customHeight="false" outlineLevel="0" collapsed="false">
      <c r="B33" s="67" t="s">
        <v>149</v>
      </c>
      <c r="G33" s="70"/>
      <c r="H33" s="70"/>
      <c r="J33" s="70"/>
    </row>
    <row r="34" customFormat="false" ht="15" hidden="false" customHeight="false" outlineLevel="0" collapsed="false">
      <c r="B34" s="27" t="s">
        <v>9</v>
      </c>
      <c r="C34" s="27" t="s">
        <v>23</v>
      </c>
      <c r="G34" s="70" t="s">
        <v>123</v>
      </c>
      <c r="H34" s="71"/>
      <c r="J34" s="71"/>
    </row>
    <row r="35" customFormat="false" ht="15" hidden="false" customHeight="false" outlineLevel="0" collapsed="false">
      <c r="B35" s="27" t="s">
        <v>14</v>
      </c>
      <c r="C35" s="27" t="s">
        <v>5</v>
      </c>
      <c r="G35" s="70" t="s">
        <v>123</v>
      </c>
      <c r="H35" s="71"/>
      <c r="J35" s="71"/>
    </row>
    <row r="36" customFormat="false" ht="15" hidden="false" customHeight="false" outlineLevel="0" collapsed="false">
      <c r="B36" s="27" t="s">
        <v>18</v>
      </c>
      <c r="C36" s="27" t="s">
        <v>0</v>
      </c>
      <c r="G36" s="70" t="s">
        <v>122</v>
      </c>
      <c r="H36" s="71"/>
      <c r="J36" s="71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B12" activeCellId="0" sqref="B1:H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9" min="4" style="27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8" t="s">
        <v>98</v>
      </c>
      <c r="B1" s="29"/>
    </row>
    <row r="2" customFormat="false" ht="15" hidden="false" customHeight="false" outlineLevel="0" collapsed="false">
      <c r="A2" s="29"/>
      <c r="B2" s="27" t="s">
        <v>99</v>
      </c>
      <c r="C2" s="27" t="s">
        <v>98</v>
      </c>
    </row>
    <row r="3" customFormat="false" ht="15" hidden="false" customHeight="false" outlineLevel="0" collapsed="false">
      <c r="A3" s="29"/>
      <c r="B3" s="27" t="s">
        <v>100</v>
      </c>
      <c r="C3" s="27" t="s">
        <v>238</v>
      </c>
    </row>
    <row r="4" customFormat="false" ht="15" hidden="false" customHeight="false" outlineLevel="0" collapsed="false">
      <c r="A4" s="29"/>
      <c r="B4" s="27" t="s">
        <v>102</v>
      </c>
      <c r="C4" s="27" t="s">
        <v>103</v>
      </c>
    </row>
    <row r="5" customFormat="false" ht="15" hidden="false" customHeight="false" outlineLevel="0" collapsed="false">
      <c r="A5" s="29"/>
      <c r="B5" s="27" t="s">
        <v>104</v>
      </c>
      <c r="C5" s="30" t="s">
        <v>105</v>
      </c>
    </row>
    <row r="6" customFormat="false" ht="15" hidden="false" customHeight="false" outlineLevel="0" collapsed="false">
      <c r="A6" s="29"/>
      <c r="B6" s="27" t="s">
        <v>106</v>
      </c>
      <c r="C6" s="30" t="s">
        <v>107</v>
      </c>
    </row>
    <row r="7" customFormat="false" ht="15" hidden="false" customHeight="false" outlineLevel="0" collapsed="false">
      <c r="A7" s="29"/>
      <c r="B7" s="27" t="s">
        <v>108</v>
      </c>
      <c r="C7" s="30" t="s">
        <v>109</v>
      </c>
    </row>
    <row r="8" customFormat="false" ht="15.75" hidden="false" customHeight="false" outlineLevel="0" collapsed="false">
      <c r="A8" s="29"/>
    </row>
    <row r="9" customFormat="false" ht="24" hidden="false" customHeight="true" outlineLevel="0" collapsed="false">
      <c r="A9" s="31"/>
      <c r="B9" s="32" t="s">
        <v>110</v>
      </c>
      <c r="C9" s="33"/>
      <c r="D9" s="34" t="s">
        <v>239</v>
      </c>
      <c r="E9" s="35" t="s">
        <v>240</v>
      </c>
      <c r="F9" s="35" t="s">
        <v>241</v>
      </c>
      <c r="G9" s="35" t="s">
        <v>242</v>
      </c>
      <c r="H9" s="35" t="s">
        <v>243</v>
      </c>
      <c r="I9" s="36" t="s">
        <v>244</v>
      </c>
      <c r="J9" s="37" t="s">
        <v>117</v>
      </c>
      <c r="K9" s="35" t="s">
        <v>118</v>
      </c>
      <c r="L9" s="36" t="s">
        <v>119</v>
      </c>
    </row>
    <row r="10" customFormat="false" ht="24" hidden="false" customHeight="true" outlineLevel="0" collapsed="false">
      <c r="A10" s="38" t="s">
        <v>120</v>
      </c>
      <c r="B10" s="39" t="s">
        <v>34</v>
      </c>
      <c r="C10" s="40" t="s">
        <v>239</v>
      </c>
      <c r="D10" s="41" t="s">
        <v>121</v>
      </c>
      <c r="E10" s="42" t="s">
        <v>130</v>
      </c>
      <c r="F10" s="43" t="s">
        <v>130</v>
      </c>
      <c r="G10" s="43" t="s">
        <v>130</v>
      </c>
      <c r="H10" s="43" t="s">
        <v>124</v>
      </c>
      <c r="I10" s="43" t="s">
        <v>130</v>
      </c>
      <c r="J10" s="44" t="s">
        <v>137</v>
      </c>
      <c r="K10" s="43" t="s">
        <v>245</v>
      </c>
      <c r="L10" s="45" t="s">
        <v>129</v>
      </c>
    </row>
    <row r="11" customFormat="false" ht="24" hidden="false" customHeight="true" outlineLevel="0" collapsed="false">
      <c r="A11" s="46" t="s">
        <v>129</v>
      </c>
      <c r="B11" s="47" t="s">
        <v>73</v>
      </c>
      <c r="C11" s="48" t="s">
        <v>240</v>
      </c>
      <c r="D11" s="49" t="s">
        <v>142</v>
      </c>
      <c r="E11" s="50" t="s">
        <v>121</v>
      </c>
      <c r="F11" s="50" t="s">
        <v>124</v>
      </c>
      <c r="G11" s="50" t="s">
        <v>123</v>
      </c>
      <c r="H11" s="50" t="s">
        <v>124</v>
      </c>
      <c r="I11" s="51" t="s">
        <v>124</v>
      </c>
      <c r="J11" s="52" t="s">
        <v>131</v>
      </c>
      <c r="K11" s="50" t="s">
        <v>246</v>
      </c>
      <c r="L11" s="53" t="s">
        <v>133</v>
      </c>
    </row>
    <row r="12" customFormat="false" ht="24" hidden="false" customHeight="true" outlineLevel="0" collapsed="false">
      <c r="A12" s="46" t="s">
        <v>128</v>
      </c>
      <c r="B12" s="47" t="s">
        <v>60</v>
      </c>
      <c r="C12" s="48" t="s">
        <v>241</v>
      </c>
      <c r="D12" s="49" t="s">
        <v>142</v>
      </c>
      <c r="E12" s="50" t="s">
        <v>123</v>
      </c>
      <c r="F12" s="50" t="s">
        <v>121</v>
      </c>
      <c r="G12" s="50" t="s">
        <v>123</v>
      </c>
      <c r="H12" s="50" t="s">
        <v>125</v>
      </c>
      <c r="I12" s="51" t="s">
        <v>125</v>
      </c>
      <c r="J12" s="52" t="s">
        <v>134</v>
      </c>
      <c r="K12" s="50" t="s">
        <v>232</v>
      </c>
      <c r="L12" s="53" t="s">
        <v>136</v>
      </c>
    </row>
    <row r="13" customFormat="false" ht="24" hidden="false" customHeight="true" outlineLevel="0" collapsed="false">
      <c r="A13" s="46" t="s">
        <v>136</v>
      </c>
      <c r="B13" s="47" t="s">
        <v>56</v>
      </c>
      <c r="C13" s="48" t="s">
        <v>242</v>
      </c>
      <c r="D13" s="49" t="s">
        <v>142</v>
      </c>
      <c r="E13" s="50" t="s">
        <v>124</v>
      </c>
      <c r="F13" s="50" t="s">
        <v>124</v>
      </c>
      <c r="G13" s="50" t="s">
        <v>121</v>
      </c>
      <c r="H13" s="50" t="s">
        <v>124</v>
      </c>
      <c r="I13" s="51" t="s">
        <v>124</v>
      </c>
      <c r="J13" s="52" t="s">
        <v>143</v>
      </c>
      <c r="K13" s="50" t="s">
        <v>247</v>
      </c>
      <c r="L13" s="53" t="s">
        <v>141</v>
      </c>
    </row>
    <row r="14" customFormat="false" ht="24" hidden="false" customHeight="true" outlineLevel="0" collapsed="false">
      <c r="A14" s="46" t="s">
        <v>133</v>
      </c>
      <c r="B14" s="47" t="s">
        <v>37</v>
      </c>
      <c r="C14" s="48" t="s">
        <v>243</v>
      </c>
      <c r="D14" s="49" t="s">
        <v>123</v>
      </c>
      <c r="E14" s="50" t="s">
        <v>123</v>
      </c>
      <c r="F14" s="50" t="s">
        <v>122</v>
      </c>
      <c r="G14" s="50" t="s">
        <v>123</v>
      </c>
      <c r="H14" s="50" t="s">
        <v>121</v>
      </c>
      <c r="I14" s="51" t="s">
        <v>122</v>
      </c>
      <c r="J14" s="52" t="s">
        <v>139</v>
      </c>
      <c r="K14" s="50" t="s">
        <v>248</v>
      </c>
      <c r="L14" s="53" t="s">
        <v>120</v>
      </c>
    </row>
    <row r="15" customFormat="false" ht="24" hidden="false" customHeight="true" outlineLevel="0" collapsed="false">
      <c r="A15" s="54" t="s">
        <v>141</v>
      </c>
      <c r="B15" s="55" t="s">
        <v>94</v>
      </c>
      <c r="C15" s="56" t="s">
        <v>244</v>
      </c>
      <c r="D15" s="57" t="s">
        <v>142</v>
      </c>
      <c r="E15" s="58" t="s">
        <v>123</v>
      </c>
      <c r="F15" s="58" t="s">
        <v>122</v>
      </c>
      <c r="G15" s="58" t="s">
        <v>123</v>
      </c>
      <c r="H15" s="58" t="s">
        <v>125</v>
      </c>
      <c r="I15" s="59" t="s">
        <v>121</v>
      </c>
      <c r="J15" s="60" t="s">
        <v>126</v>
      </c>
      <c r="K15" s="58" t="s">
        <v>230</v>
      </c>
      <c r="L15" s="61" t="s">
        <v>128</v>
      </c>
    </row>
    <row r="16" customFormat="false" ht="24" hidden="false" customHeight="tru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2"/>
      <c r="K16" s="66"/>
      <c r="L16" s="62"/>
    </row>
    <row r="17" customFormat="false" ht="23.25" hidden="false" customHeight="true" outlineLevel="0" collapsed="false">
      <c r="B17" s="67" t="s">
        <v>145</v>
      </c>
      <c r="F17" s="68"/>
    </row>
    <row r="18" customFormat="false" ht="15" hidden="false" customHeight="false" outlineLevel="0" collapsed="false">
      <c r="B18" s="27" t="s">
        <v>34</v>
      </c>
      <c r="C18" s="27" t="s">
        <v>94</v>
      </c>
      <c r="G18" s="70" t="s">
        <v>130</v>
      </c>
      <c r="H18" s="71"/>
      <c r="J18" s="71"/>
    </row>
    <row r="19" customFormat="false" ht="15" hidden="false" customHeight="false" outlineLevel="0" collapsed="false">
      <c r="B19" s="27" t="s">
        <v>73</v>
      </c>
      <c r="C19" s="27" t="s">
        <v>37</v>
      </c>
      <c r="G19" s="70" t="s">
        <v>124</v>
      </c>
      <c r="H19" s="71"/>
      <c r="J19" s="71"/>
    </row>
    <row r="20" customFormat="false" ht="15" hidden="false" customHeight="false" outlineLevel="0" collapsed="false">
      <c r="B20" s="27" t="s">
        <v>60</v>
      </c>
      <c r="C20" s="27" t="s">
        <v>56</v>
      </c>
      <c r="G20" s="70" t="s">
        <v>123</v>
      </c>
      <c r="H20" s="71"/>
      <c r="J20" s="71"/>
    </row>
    <row r="21" customFormat="false" ht="21" hidden="false" customHeight="true" outlineLevel="0" collapsed="false">
      <c r="B21" s="67" t="s">
        <v>146</v>
      </c>
      <c r="F21" s="68"/>
      <c r="G21" s="70"/>
      <c r="H21" s="70"/>
      <c r="J21" s="70"/>
    </row>
    <row r="22" customFormat="false" ht="15" hidden="false" customHeight="false" outlineLevel="0" collapsed="false">
      <c r="B22" s="27" t="s">
        <v>94</v>
      </c>
      <c r="C22" s="27" t="s">
        <v>56</v>
      </c>
      <c r="G22" s="70" t="s">
        <v>123</v>
      </c>
      <c r="H22" s="71"/>
      <c r="J22" s="71"/>
    </row>
    <row r="23" customFormat="false" ht="15" hidden="false" customHeight="false" outlineLevel="0" collapsed="false">
      <c r="B23" s="27" t="s">
        <v>37</v>
      </c>
      <c r="C23" s="27" t="s">
        <v>60</v>
      </c>
      <c r="G23" s="70" t="s">
        <v>122</v>
      </c>
      <c r="H23" s="71"/>
      <c r="J23" s="71"/>
    </row>
    <row r="24" customFormat="false" ht="15" hidden="false" customHeight="false" outlineLevel="0" collapsed="false">
      <c r="B24" s="27" t="s">
        <v>34</v>
      </c>
      <c r="C24" s="27" t="s">
        <v>73</v>
      </c>
      <c r="G24" s="70" t="s">
        <v>130</v>
      </c>
      <c r="H24" s="71"/>
      <c r="J24" s="71"/>
    </row>
    <row r="25" customFormat="false" ht="22.5" hidden="false" customHeight="true" outlineLevel="0" collapsed="false">
      <c r="B25" s="67" t="s">
        <v>147</v>
      </c>
      <c r="G25" s="70"/>
      <c r="H25" s="70"/>
      <c r="J25" s="70"/>
    </row>
    <row r="26" customFormat="false" ht="15" hidden="false" customHeight="false" outlineLevel="0" collapsed="false">
      <c r="B26" s="27" t="s">
        <v>73</v>
      </c>
      <c r="C26" s="27" t="s">
        <v>94</v>
      </c>
      <c r="G26" s="70" t="s">
        <v>124</v>
      </c>
      <c r="H26" s="71"/>
      <c r="J26" s="71"/>
    </row>
    <row r="27" customFormat="false" ht="15" hidden="false" customHeight="false" outlineLevel="0" collapsed="false">
      <c r="B27" s="27" t="s">
        <v>60</v>
      </c>
      <c r="C27" s="27" t="s">
        <v>34</v>
      </c>
      <c r="G27" s="70" t="s">
        <v>142</v>
      </c>
      <c r="H27" s="71"/>
      <c r="J27" s="71"/>
    </row>
    <row r="28" customFormat="false" ht="15" hidden="false" customHeight="false" outlineLevel="0" collapsed="false">
      <c r="B28" s="27" t="s">
        <v>56</v>
      </c>
      <c r="C28" s="27" t="s">
        <v>37</v>
      </c>
      <c r="G28" s="70" t="s">
        <v>124</v>
      </c>
      <c r="H28" s="71"/>
      <c r="J28" s="71"/>
    </row>
    <row r="29" customFormat="false" ht="15" hidden="false" customHeight="false" outlineLevel="0" collapsed="false">
      <c r="B29" s="67" t="s">
        <v>148</v>
      </c>
      <c r="G29" s="70"/>
      <c r="H29" s="70"/>
      <c r="J29" s="70"/>
    </row>
    <row r="30" customFormat="false" ht="15" hidden="false" customHeight="false" outlineLevel="0" collapsed="false">
      <c r="B30" s="27" t="s">
        <v>94</v>
      </c>
      <c r="C30" s="27" t="s">
        <v>37</v>
      </c>
      <c r="G30" s="70" t="s">
        <v>125</v>
      </c>
      <c r="H30" s="71"/>
      <c r="J30" s="71"/>
    </row>
    <row r="31" customFormat="false" ht="15" hidden="false" customHeight="false" outlineLevel="0" collapsed="false">
      <c r="B31" s="27" t="s">
        <v>34</v>
      </c>
      <c r="C31" s="27" t="s">
        <v>56</v>
      </c>
      <c r="G31" s="70" t="s">
        <v>130</v>
      </c>
      <c r="H31" s="71"/>
      <c r="J31" s="71"/>
    </row>
    <row r="32" customFormat="false" ht="15" hidden="false" customHeight="false" outlineLevel="0" collapsed="false">
      <c r="B32" s="27" t="s">
        <v>73</v>
      </c>
      <c r="C32" s="27" t="s">
        <v>60</v>
      </c>
      <c r="G32" s="70" t="s">
        <v>124</v>
      </c>
      <c r="H32" s="71"/>
      <c r="J32" s="71"/>
    </row>
    <row r="33" customFormat="false" ht="15" hidden="false" customHeight="false" outlineLevel="0" collapsed="false">
      <c r="B33" s="67" t="s">
        <v>149</v>
      </c>
      <c r="G33" s="70"/>
      <c r="H33" s="70"/>
      <c r="J33" s="70"/>
    </row>
    <row r="34" customFormat="false" ht="15" hidden="false" customHeight="false" outlineLevel="0" collapsed="false">
      <c r="B34" s="27" t="s">
        <v>60</v>
      </c>
      <c r="C34" s="27" t="s">
        <v>94</v>
      </c>
      <c r="G34" s="70" t="s">
        <v>125</v>
      </c>
      <c r="H34" s="71"/>
      <c r="J34" s="71"/>
    </row>
    <row r="35" customFormat="false" ht="15" hidden="false" customHeight="false" outlineLevel="0" collapsed="false">
      <c r="B35" s="27" t="s">
        <v>56</v>
      </c>
      <c r="C35" s="27" t="s">
        <v>73</v>
      </c>
      <c r="G35" s="70" t="s">
        <v>124</v>
      </c>
      <c r="H35" s="71"/>
      <c r="J35" s="71"/>
    </row>
    <row r="36" customFormat="false" ht="15" hidden="false" customHeight="false" outlineLevel="0" collapsed="false">
      <c r="B36" s="27" t="s">
        <v>37</v>
      </c>
      <c r="C36" s="27" t="s">
        <v>34</v>
      </c>
      <c r="G36" s="70" t="s">
        <v>123</v>
      </c>
      <c r="H36" s="71"/>
      <c r="J36" s="71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60" zoomScalePageLayoutView="100" workbookViewId="0">
      <selection pane="topLeft" activeCell="A2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9.49"/>
    <col collapsed="false" customWidth="true" hidden="false" outlineLevel="0" max="45" min="24" style="72" width="5.33"/>
    <col collapsed="false" customWidth="true" hidden="false" outlineLevel="0" max="46" min="46" style="72" width="12.99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38</v>
      </c>
      <c r="G4" s="75"/>
      <c r="S4" s="72" t="s">
        <v>154</v>
      </c>
      <c r="U4" s="74" t="s">
        <v>120</v>
      </c>
      <c r="Y4" s="72" t="s">
        <v>153</v>
      </c>
      <c r="AC4" s="74" t="s">
        <v>238</v>
      </c>
      <c r="AD4" s="75"/>
      <c r="AP4" s="72" t="s">
        <v>154</v>
      </c>
      <c r="AR4" s="74" t="s">
        <v>120</v>
      </c>
      <c r="AV4" s="72" t="s">
        <v>153</v>
      </c>
      <c r="AZ4" s="74" t="s">
        <v>238</v>
      </c>
      <c r="BA4" s="75"/>
      <c r="BM4" s="72" t="s">
        <v>154</v>
      </c>
      <c r="BO4" s="74" t="s">
        <v>120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34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73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60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94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37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56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30</v>
      </c>
      <c r="F12" s="92"/>
      <c r="G12" s="92"/>
      <c r="H12" s="92" t="s">
        <v>235</v>
      </c>
      <c r="I12" s="92"/>
      <c r="J12" s="92"/>
      <c r="K12" s="93"/>
      <c r="L12" s="93"/>
      <c r="M12" s="93"/>
      <c r="N12" s="93" t="s">
        <v>3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4</v>
      </c>
      <c r="AC12" s="92"/>
      <c r="AD12" s="92"/>
      <c r="AE12" s="92" t="s">
        <v>185</v>
      </c>
      <c r="AF12" s="92"/>
      <c r="AG12" s="92"/>
      <c r="AH12" s="93"/>
      <c r="AI12" s="93"/>
      <c r="AJ12" s="93"/>
      <c r="AK12" s="93" t="s">
        <v>37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3</v>
      </c>
      <c r="AZ12" s="92"/>
      <c r="BA12" s="92"/>
      <c r="BB12" s="92" t="s">
        <v>213</v>
      </c>
      <c r="BC12" s="92"/>
      <c r="BD12" s="92"/>
      <c r="BE12" s="93"/>
      <c r="BF12" s="93"/>
      <c r="BG12" s="93"/>
      <c r="BH12" s="93" t="s">
        <v>60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34</v>
      </c>
      <c r="C15" s="96"/>
      <c r="D15" s="96"/>
      <c r="E15" s="96"/>
      <c r="F15" s="96"/>
      <c r="G15" s="96"/>
      <c r="H15" s="96" t="s">
        <v>94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73</v>
      </c>
      <c r="Z15" s="96"/>
      <c r="AA15" s="96"/>
      <c r="AB15" s="96"/>
      <c r="AC15" s="96"/>
      <c r="AD15" s="96"/>
      <c r="AE15" s="96" t="s">
        <v>37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60</v>
      </c>
      <c r="AW15" s="96"/>
      <c r="AX15" s="96"/>
      <c r="AY15" s="96"/>
      <c r="AZ15" s="96"/>
      <c r="BA15" s="96"/>
      <c r="BB15" s="96" t="s">
        <v>56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35</v>
      </c>
      <c r="C16" s="100"/>
      <c r="D16" s="100"/>
      <c r="E16" s="100"/>
      <c r="F16" s="100"/>
      <c r="G16" s="101" t="s">
        <v>172</v>
      </c>
      <c r="H16" s="99" t="s">
        <v>95</v>
      </c>
      <c r="I16" s="100"/>
      <c r="J16" s="100"/>
      <c r="K16" s="100"/>
      <c r="L16" s="100"/>
      <c r="M16" s="102" t="s">
        <v>173</v>
      </c>
      <c r="N16" s="103" t="n">
        <v>15</v>
      </c>
      <c r="O16" s="103" t="n">
        <v>-7</v>
      </c>
      <c r="P16" s="103" t="n">
        <v>10</v>
      </c>
      <c r="Q16" s="104" t="n">
        <v>5</v>
      </c>
      <c r="R16" s="105"/>
      <c r="S16" s="103" t="n">
        <v>3</v>
      </c>
      <c r="T16" s="105" t="n">
        <v>1</v>
      </c>
      <c r="U16" s="103" t="n">
        <v>1</v>
      </c>
      <c r="V16" s="105" t="n">
        <v>0</v>
      </c>
      <c r="X16" s="98" t="s">
        <v>120</v>
      </c>
      <c r="Y16" s="99" t="s">
        <v>74</v>
      </c>
      <c r="Z16" s="100"/>
      <c r="AA16" s="100"/>
      <c r="AB16" s="100"/>
      <c r="AC16" s="100"/>
      <c r="AD16" s="101" t="s">
        <v>172</v>
      </c>
      <c r="AE16" s="99" t="s">
        <v>38</v>
      </c>
      <c r="AF16" s="100"/>
      <c r="AG16" s="100"/>
      <c r="AH16" s="100"/>
      <c r="AI16" s="100"/>
      <c r="AJ16" s="102" t="s">
        <v>173</v>
      </c>
      <c r="AK16" s="103" t="n">
        <v>-7</v>
      </c>
      <c r="AL16" s="103" t="n">
        <v>-6</v>
      </c>
      <c r="AM16" s="103" t="n">
        <v>-9</v>
      </c>
      <c r="AN16" s="104"/>
      <c r="AO16" s="105"/>
      <c r="AP16" s="103" t="n">
        <v>0</v>
      </c>
      <c r="AQ16" s="105" t="n">
        <v>3</v>
      </c>
      <c r="AR16" s="103" t="n">
        <v>0</v>
      </c>
      <c r="AS16" s="105" t="n">
        <v>1</v>
      </c>
      <c r="AU16" s="98" t="s">
        <v>120</v>
      </c>
      <c r="AV16" s="99" t="s">
        <v>61</v>
      </c>
      <c r="AW16" s="100"/>
      <c r="AX16" s="100"/>
      <c r="AY16" s="100"/>
      <c r="AZ16" s="100"/>
      <c r="BA16" s="101" t="s">
        <v>172</v>
      </c>
      <c r="BB16" s="99" t="s">
        <v>59</v>
      </c>
      <c r="BC16" s="100"/>
      <c r="BD16" s="100"/>
      <c r="BE16" s="100"/>
      <c r="BF16" s="100"/>
      <c r="BG16" s="102" t="s">
        <v>173</v>
      </c>
      <c r="BH16" s="103" t="n">
        <v>3</v>
      </c>
      <c r="BI16" s="103" t="n">
        <v>3</v>
      </c>
      <c r="BJ16" s="103" t="n">
        <v>0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9</v>
      </c>
      <c r="B17" s="108" t="s">
        <v>36</v>
      </c>
      <c r="C17" s="109"/>
      <c r="D17" s="109"/>
      <c r="E17" s="109"/>
      <c r="F17" s="109"/>
      <c r="G17" s="110" t="s">
        <v>174</v>
      </c>
      <c r="H17" s="108" t="s">
        <v>96</v>
      </c>
      <c r="I17" s="109"/>
      <c r="J17" s="109"/>
      <c r="K17" s="109"/>
      <c r="L17" s="111"/>
      <c r="M17" s="110" t="s">
        <v>175</v>
      </c>
      <c r="N17" s="112" t="n">
        <v>4</v>
      </c>
      <c r="O17" s="112" t="n">
        <v>4</v>
      </c>
      <c r="P17" s="112" t="n">
        <v>8</v>
      </c>
      <c r="Q17" s="113"/>
      <c r="R17" s="114"/>
      <c r="S17" s="112" t="n">
        <v>3</v>
      </c>
      <c r="T17" s="114" t="n">
        <v>0</v>
      </c>
      <c r="U17" s="112" t="n">
        <v>2</v>
      </c>
      <c r="V17" s="114" t="n">
        <v>0</v>
      </c>
      <c r="X17" s="107" t="s">
        <v>129</v>
      </c>
      <c r="Y17" s="108" t="s">
        <v>75</v>
      </c>
      <c r="Z17" s="109"/>
      <c r="AA17" s="109"/>
      <c r="AB17" s="109"/>
      <c r="AC17" s="109"/>
      <c r="AD17" s="110" t="s">
        <v>174</v>
      </c>
      <c r="AE17" s="108" t="s">
        <v>22</v>
      </c>
      <c r="AF17" s="109"/>
      <c r="AG17" s="109"/>
      <c r="AH17" s="109"/>
      <c r="AI17" s="111"/>
      <c r="AJ17" s="110" t="s">
        <v>175</v>
      </c>
      <c r="AK17" s="112" t="n">
        <v>-5</v>
      </c>
      <c r="AL17" s="112" t="n">
        <v>-2</v>
      </c>
      <c r="AM17" s="112" t="n">
        <v>-2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9</v>
      </c>
      <c r="AV17" s="108" t="s">
        <v>63</v>
      </c>
      <c r="AW17" s="109"/>
      <c r="AX17" s="109"/>
      <c r="AY17" s="109"/>
      <c r="AZ17" s="109"/>
      <c r="BA17" s="110" t="s">
        <v>174</v>
      </c>
      <c r="BB17" s="108" t="s">
        <v>57</v>
      </c>
      <c r="BC17" s="109"/>
      <c r="BD17" s="109"/>
      <c r="BE17" s="109"/>
      <c r="BF17" s="111"/>
      <c r="BG17" s="110" t="s">
        <v>175</v>
      </c>
      <c r="BH17" s="112" t="n">
        <v>5</v>
      </c>
      <c r="BI17" s="112" t="n">
        <v>7</v>
      </c>
      <c r="BJ17" s="112" t="n">
        <v>7</v>
      </c>
      <c r="BK17" s="113"/>
      <c r="BL17" s="114"/>
      <c r="BM17" s="112" t="n">
        <v>3</v>
      </c>
      <c r="BN17" s="114" t="n">
        <v>0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8</v>
      </c>
      <c r="B18" s="115"/>
      <c r="C18" s="116"/>
      <c r="D18" s="116"/>
      <c r="E18" s="116"/>
      <c r="F18" s="116"/>
      <c r="G18" s="102" t="s">
        <v>176</v>
      </c>
      <c r="H18" s="115" t="s">
        <v>97</v>
      </c>
      <c r="I18" s="116"/>
      <c r="J18" s="116"/>
      <c r="K18" s="116"/>
      <c r="L18" s="117"/>
      <c r="M18" s="110" t="s">
        <v>177</v>
      </c>
      <c r="N18" s="112" t="s">
        <v>249</v>
      </c>
      <c r="O18" s="112" t="s">
        <v>250</v>
      </c>
      <c r="P18" s="112"/>
      <c r="Q18" s="113"/>
      <c r="R18" s="114"/>
      <c r="S18" s="112" t="n">
        <v>0</v>
      </c>
      <c r="T18" s="114" t="n">
        <v>3</v>
      </c>
      <c r="U18" s="112" t="n">
        <v>2</v>
      </c>
      <c r="V18" s="114" t="n">
        <v>1</v>
      </c>
      <c r="X18" s="107" t="s">
        <v>128</v>
      </c>
      <c r="Y18" s="115" t="s">
        <v>76</v>
      </c>
      <c r="Z18" s="116"/>
      <c r="AA18" s="116"/>
      <c r="AB18" s="116"/>
      <c r="AC18" s="116"/>
      <c r="AD18" s="102" t="s">
        <v>176</v>
      </c>
      <c r="AE18" s="115" t="s">
        <v>39</v>
      </c>
      <c r="AF18" s="116"/>
      <c r="AG18" s="116"/>
      <c r="AH18" s="116"/>
      <c r="AI18" s="117"/>
      <c r="AJ18" s="110" t="s">
        <v>177</v>
      </c>
      <c r="AK18" s="112" t="n">
        <v>-4</v>
      </c>
      <c r="AL18" s="112" t="n">
        <v>-11</v>
      </c>
      <c r="AM18" s="112" t="n">
        <v>-10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8</v>
      </c>
      <c r="AV18" s="115" t="s">
        <v>62</v>
      </c>
      <c r="AW18" s="116"/>
      <c r="AX18" s="116"/>
      <c r="AY18" s="116"/>
      <c r="AZ18" s="116"/>
      <c r="BA18" s="102" t="s">
        <v>176</v>
      </c>
      <c r="BB18" s="115" t="s">
        <v>58</v>
      </c>
      <c r="BC18" s="116"/>
      <c r="BD18" s="116"/>
      <c r="BE18" s="116"/>
      <c r="BF18" s="117"/>
      <c r="BG18" s="110" t="s">
        <v>177</v>
      </c>
      <c r="BH18" s="112" t="n">
        <v>7</v>
      </c>
      <c r="BI18" s="112" t="n">
        <v>6</v>
      </c>
      <c r="BJ18" s="112" t="n">
        <v>6</v>
      </c>
      <c r="BK18" s="113"/>
      <c r="BL18" s="114"/>
      <c r="BM18" s="112" t="n">
        <v>3</v>
      </c>
      <c r="BN18" s="114" t="n">
        <v>0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6</v>
      </c>
      <c r="B19" s="118" t="s">
        <v>35</v>
      </c>
      <c r="C19" s="116"/>
      <c r="D19" s="116"/>
      <c r="E19" s="116"/>
      <c r="F19" s="116"/>
      <c r="G19" s="102" t="s">
        <v>172</v>
      </c>
      <c r="H19" s="118" t="s">
        <v>96</v>
      </c>
      <c r="I19" s="116"/>
      <c r="J19" s="116"/>
      <c r="K19" s="116"/>
      <c r="L19" s="117"/>
      <c r="M19" s="110" t="s">
        <v>175</v>
      </c>
      <c r="N19" s="112" t="n">
        <v>8</v>
      </c>
      <c r="O19" s="112" t="n">
        <v>5</v>
      </c>
      <c r="P19" s="112" t="n">
        <v>9</v>
      </c>
      <c r="Q19" s="113"/>
      <c r="R19" s="114"/>
      <c r="S19" s="112" t="n">
        <v>3</v>
      </c>
      <c r="T19" s="114" t="n">
        <v>0</v>
      </c>
      <c r="U19" s="112" t="n">
        <v>3</v>
      </c>
      <c r="V19" s="114" t="n">
        <v>1</v>
      </c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34</v>
      </c>
      <c r="C39" s="64"/>
      <c r="D39" s="64"/>
      <c r="E39" s="64"/>
      <c r="F39" s="64"/>
      <c r="H39" s="64" t="s">
        <v>94</v>
      </c>
      <c r="I39" s="64"/>
      <c r="J39" s="64"/>
      <c r="K39" s="64"/>
      <c r="L39" s="64"/>
      <c r="Y39" s="64" t="s">
        <v>73</v>
      </c>
      <c r="Z39" s="64"/>
      <c r="AA39" s="64"/>
      <c r="AB39" s="64"/>
      <c r="AC39" s="64"/>
      <c r="AE39" s="64" t="s">
        <v>37</v>
      </c>
      <c r="AF39" s="64"/>
      <c r="AG39" s="64"/>
      <c r="AH39" s="64"/>
      <c r="AI39" s="64"/>
      <c r="AV39" s="64" t="s">
        <v>60</v>
      </c>
      <c r="AW39" s="64"/>
      <c r="AX39" s="64"/>
      <c r="AY39" s="64"/>
      <c r="AZ39" s="64"/>
      <c r="BB39" s="64" t="s">
        <v>56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3.99"/>
    <col collapsed="false" customWidth="true" hidden="false" outlineLevel="0" max="45" min="24" style="72" width="5.33"/>
    <col collapsed="false" customWidth="true" hidden="false" outlineLevel="0" max="46" min="46" style="72" width="17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38</v>
      </c>
      <c r="G4" s="75"/>
      <c r="S4" s="72" t="s">
        <v>154</v>
      </c>
      <c r="U4" s="74" t="s">
        <v>129</v>
      </c>
      <c r="Y4" s="72" t="s">
        <v>153</v>
      </c>
      <c r="AC4" s="74" t="s">
        <v>238</v>
      </c>
      <c r="AD4" s="75"/>
      <c r="AP4" s="72" t="s">
        <v>154</v>
      </c>
      <c r="AR4" s="74" t="s">
        <v>129</v>
      </c>
      <c r="AV4" s="72" t="s">
        <v>153</v>
      </c>
      <c r="AZ4" s="74" t="s">
        <v>238</v>
      </c>
      <c r="BA4" s="75"/>
      <c r="BM4" s="72" t="s">
        <v>154</v>
      </c>
      <c r="BO4" s="74" t="s">
        <v>129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94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80" t="s">
        <v>37</v>
      </c>
      <c r="AC8" s="80"/>
      <c r="AD8" s="80"/>
      <c r="AE8" s="80"/>
      <c r="AF8" s="80"/>
      <c r="AG8" s="80"/>
      <c r="AH8" s="80"/>
      <c r="AI8" s="80"/>
      <c r="AJ8" s="80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34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78" t="s">
        <v>56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4" t="s">
        <v>60</v>
      </c>
      <c r="AC9" s="84"/>
      <c r="AD9" s="84"/>
      <c r="AE9" s="84"/>
      <c r="AF9" s="84"/>
      <c r="AG9" s="84"/>
      <c r="AH9" s="84"/>
      <c r="AI9" s="84"/>
      <c r="AJ9" s="84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73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3</v>
      </c>
      <c r="F12" s="92"/>
      <c r="G12" s="92"/>
      <c r="H12" s="92" t="s">
        <v>213</v>
      </c>
      <c r="I12" s="92"/>
      <c r="J12" s="92"/>
      <c r="K12" s="93"/>
      <c r="L12" s="93"/>
      <c r="M12" s="93"/>
      <c r="N12" s="93" t="s">
        <v>9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2</v>
      </c>
      <c r="AC12" s="92"/>
      <c r="AD12" s="92"/>
      <c r="AE12" s="92" t="s">
        <v>230</v>
      </c>
      <c r="AF12" s="92"/>
      <c r="AG12" s="92"/>
      <c r="AH12" s="93"/>
      <c r="AI12" s="93"/>
      <c r="AJ12" s="93"/>
      <c r="AK12" s="93" t="s">
        <v>37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30</v>
      </c>
      <c r="AZ12" s="92"/>
      <c r="BA12" s="92"/>
      <c r="BB12" s="92" t="s">
        <v>195</v>
      </c>
      <c r="BC12" s="92"/>
      <c r="BD12" s="92"/>
      <c r="BE12" s="93"/>
      <c r="BF12" s="93"/>
      <c r="BG12" s="93"/>
      <c r="BH12" s="93" t="s">
        <v>34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94</v>
      </c>
      <c r="C15" s="96"/>
      <c r="D15" s="96"/>
      <c r="E15" s="96"/>
      <c r="F15" s="96"/>
      <c r="G15" s="96"/>
      <c r="H15" s="96" t="s">
        <v>56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37</v>
      </c>
      <c r="Z15" s="96"/>
      <c r="AA15" s="96"/>
      <c r="AB15" s="96"/>
      <c r="AC15" s="96"/>
      <c r="AD15" s="96"/>
      <c r="AE15" s="96" t="s">
        <v>60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34</v>
      </c>
      <c r="AW15" s="96"/>
      <c r="AX15" s="96"/>
      <c r="AY15" s="96"/>
      <c r="AZ15" s="96"/>
      <c r="BA15" s="96"/>
      <c r="BB15" s="96" t="s">
        <v>73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95</v>
      </c>
      <c r="C16" s="100"/>
      <c r="D16" s="100"/>
      <c r="E16" s="100"/>
      <c r="F16" s="100"/>
      <c r="G16" s="101" t="s">
        <v>172</v>
      </c>
      <c r="H16" s="99" t="s">
        <v>59</v>
      </c>
      <c r="I16" s="100"/>
      <c r="J16" s="100"/>
      <c r="K16" s="100"/>
      <c r="L16" s="100"/>
      <c r="M16" s="102" t="s">
        <v>173</v>
      </c>
      <c r="N16" s="103" t="n">
        <v>2</v>
      </c>
      <c r="O16" s="103" t="n">
        <v>1</v>
      </c>
      <c r="P16" s="103" t="n">
        <v>1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20</v>
      </c>
      <c r="Y16" s="99" t="s">
        <v>22</v>
      </c>
      <c r="Z16" s="100"/>
      <c r="AA16" s="100"/>
      <c r="AB16" s="100"/>
      <c r="AC16" s="100"/>
      <c r="AD16" s="101" t="s">
        <v>172</v>
      </c>
      <c r="AE16" s="99" t="s">
        <v>63</v>
      </c>
      <c r="AF16" s="100"/>
      <c r="AG16" s="100"/>
      <c r="AH16" s="100"/>
      <c r="AI16" s="100"/>
      <c r="AJ16" s="102" t="s">
        <v>173</v>
      </c>
      <c r="AK16" s="103" t="n">
        <v>7</v>
      </c>
      <c r="AL16" s="103" t="n">
        <v>5</v>
      </c>
      <c r="AM16" s="103" t="n">
        <v>10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20</v>
      </c>
      <c r="AV16" s="99" t="s">
        <v>35</v>
      </c>
      <c r="AW16" s="100"/>
      <c r="AX16" s="100"/>
      <c r="AY16" s="100"/>
      <c r="AZ16" s="100"/>
      <c r="BA16" s="101" t="s">
        <v>172</v>
      </c>
      <c r="BB16" s="99" t="s">
        <v>74</v>
      </c>
      <c r="BC16" s="100"/>
      <c r="BD16" s="100"/>
      <c r="BE16" s="100"/>
      <c r="BF16" s="100"/>
      <c r="BG16" s="102" t="s">
        <v>173</v>
      </c>
      <c r="BH16" s="103" t="n">
        <v>4</v>
      </c>
      <c r="BI16" s="103" t="n">
        <v>3</v>
      </c>
      <c r="BJ16" s="103" t="n">
        <v>9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9</v>
      </c>
      <c r="B17" s="108" t="s">
        <v>96</v>
      </c>
      <c r="C17" s="109"/>
      <c r="D17" s="109"/>
      <c r="E17" s="109"/>
      <c r="F17" s="109"/>
      <c r="G17" s="110" t="s">
        <v>174</v>
      </c>
      <c r="H17" s="108" t="s">
        <v>57</v>
      </c>
      <c r="I17" s="109"/>
      <c r="J17" s="109"/>
      <c r="K17" s="109"/>
      <c r="L17" s="111"/>
      <c r="M17" s="110" t="s">
        <v>175</v>
      </c>
      <c r="N17" s="112" t="n">
        <v>2</v>
      </c>
      <c r="O17" s="112" t="n">
        <v>3</v>
      </c>
      <c r="P17" s="112" t="n">
        <v>2</v>
      </c>
      <c r="Q17" s="113"/>
      <c r="R17" s="114"/>
      <c r="S17" s="112" t="n">
        <v>3</v>
      </c>
      <c r="T17" s="114" t="n">
        <v>0</v>
      </c>
      <c r="U17" s="112" t="n">
        <v>2</v>
      </c>
      <c r="V17" s="114" t="n">
        <v>0</v>
      </c>
      <c r="X17" s="107" t="s">
        <v>129</v>
      </c>
      <c r="Y17" s="108" t="s">
        <v>38</v>
      </c>
      <c r="Z17" s="109"/>
      <c r="AA17" s="109"/>
      <c r="AB17" s="109"/>
      <c r="AC17" s="109"/>
      <c r="AD17" s="110" t="s">
        <v>174</v>
      </c>
      <c r="AE17" s="108" t="s">
        <v>61</v>
      </c>
      <c r="AF17" s="109"/>
      <c r="AG17" s="109"/>
      <c r="AH17" s="109"/>
      <c r="AI17" s="111"/>
      <c r="AJ17" s="110" t="s">
        <v>175</v>
      </c>
      <c r="AK17" s="112" t="n">
        <v>-10</v>
      </c>
      <c r="AL17" s="112" t="n">
        <v>9</v>
      </c>
      <c r="AM17" s="112" t="n">
        <v>9</v>
      </c>
      <c r="AN17" s="113" t="n">
        <v>-6</v>
      </c>
      <c r="AO17" s="114" t="n">
        <v>-8</v>
      </c>
      <c r="AP17" s="112" t="n">
        <v>2</v>
      </c>
      <c r="AQ17" s="114" t="n">
        <v>3</v>
      </c>
      <c r="AR17" s="112" t="n">
        <v>1</v>
      </c>
      <c r="AS17" s="114" t="n">
        <v>1</v>
      </c>
      <c r="AU17" s="107" t="s">
        <v>129</v>
      </c>
      <c r="AV17" s="108" t="s">
        <v>36</v>
      </c>
      <c r="AW17" s="109"/>
      <c r="AX17" s="109"/>
      <c r="AY17" s="109"/>
      <c r="AZ17" s="109"/>
      <c r="BA17" s="110" t="s">
        <v>174</v>
      </c>
      <c r="BB17" s="108" t="s">
        <v>75</v>
      </c>
      <c r="BC17" s="109"/>
      <c r="BD17" s="109"/>
      <c r="BE17" s="109"/>
      <c r="BF17" s="111"/>
      <c r="BG17" s="110" t="s">
        <v>175</v>
      </c>
      <c r="BH17" s="112" t="n">
        <v>3</v>
      </c>
      <c r="BI17" s="112" t="n">
        <v>4</v>
      </c>
      <c r="BJ17" s="112" t="n">
        <v>2</v>
      </c>
      <c r="BK17" s="113"/>
      <c r="BL17" s="114"/>
      <c r="BM17" s="112" t="n">
        <v>3</v>
      </c>
      <c r="BN17" s="114" t="n">
        <v>0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8</v>
      </c>
      <c r="B18" s="115" t="s">
        <v>97</v>
      </c>
      <c r="C18" s="116"/>
      <c r="D18" s="116"/>
      <c r="E18" s="116"/>
      <c r="F18" s="116"/>
      <c r="G18" s="102" t="s">
        <v>176</v>
      </c>
      <c r="H18" s="115" t="s">
        <v>58</v>
      </c>
      <c r="I18" s="116"/>
      <c r="J18" s="116"/>
      <c r="K18" s="116"/>
      <c r="L18" s="117"/>
      <c r="M18" s="110" t="s">
        <v>177</v>
      </c>
      <c r="N18" s="112" t="n">
        <v>2</v>
      </c>
      <c r="O18" s="112" t="n">
        <v>3</v>
      </c>
      <c r="P18" s="112" t="n">
        <v>2</v>
      </c>
      <c r="Q18" s="113"/>
      <c r="R18" s="114"/>
      <c r="S18" s="112" t="n">
        <v>3</v>
      </c>
      <c r="T18" s="114" t="n">
        <v>0</v>
      </c>
      <c r="U18" s="112" t="n">
        <v>3</v>
      </c>
      <c r="V18" s="114" t="n">
        <v>0</v>
      </c>
      <c r="X18" s="107" t="s">
        <v>128</v>
      </c>
      <c r="Y18" s="115" t="s">
        <v>39</v>
      </c>
      <c r="Z18" s="116"/>
      <c r="AA18" s="116"/>
      <c r="AB18" s="116"/>
      <c r="AC18" s="116"/>
      <c r="AD18" s="102" t="s">
        <v>176</v>
      </c>
      <c r="AE18" s="115" t="s">
        <v>62</v>
      </c>
      <c r="AF18" s="116"/>
      <c r="AG18" s="116"/>
      <c r="AH18" s="116"/>
      <c r="AI18" s="117"/>
      <c r="AJ18" s="110" t="s">
        <v>177</v>
      </c>
      <c r="AK18" s="112" t="n">
        <v>-3</v>
      </c>
      <c r="AL18" s="112" t="n">
        <v>4</v>
      </c>
      <c r="AM18" s="112" t="n">
        <v>-8</v>
      </c>
      <c r="AN18" s="113" t="n">
        <v>-6</v>
      </c>
      <c r="AO18" s="114"/>
      <c r="AP18" s="112" t="n">
        <v>1</v>
      </c>
      <c r="AQ18" s="114" t="n">
        <v>3</v>
      </c>
      <c r="AR18" s="112" t="n">
        <v>1</v>
      </c>
      <c r="AS18" s="114" t="n">
        <v>2</v>
      </c>
      <c r="AU18" s="107" t="s">
        <v>128</v>
      </c>
      <c r="AV18" s="115"/>
      <c r="AW18" s="116"/>
      <c r="AX18" s="116"/>
      <c r="AY18" s="116"/>
      <c r="AZ18" s="116"/>
      <c r="BA18" s="102" t="s">
        <v>176</v>
      </c>
      <c r="BB18" s="115" t="s">
        <v>76</v>
      </c>
      <c r="BC18" s="116"/>
      <c r="BD18" s="116"/>
      <c r="BE18" s="116"/>
      <c r="BF18" s="117"/>
      <c r="BG18" s="110" t="s">
        <v>177</v>
      </c>
      <c r="BH18" s="112" t="s">
        <v>249</v>
      </c>
      <c r="BI18" s="112" t="s">
        <v>250</v>
      </c>
      <c r="BJ18" s="112"/>
      <c r="BK18" s="113"/>
      <c r="BL18" s="114"/>
      <c r="BM18" s="112" t="n">
        <v>0</v>
      </c>
      <c r="BN18" s="114" t="n">
        <v>3</v>
      </c>
      <c r="BO18" s="112" t="n">
        <v>2</v>
      </c>
      <c r="BP18" s="114" t="n">
        <v>1</v>
      </c>
    </row>
    <row r="19" s="106" customFormat="true" ht="25.5" hidden="false" customHeight="true" outlineLevel="0" collapsed="false">
      <c r="A19" s="107" t="s">
        <v>136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6</v>
      </c>
      <c r="Y19" s="118" t="s">
        <v>22</v>
      </c>
      <c r="Z19" s="116"/>
      <c r="AA19" s="116"/>
      <c r="AB19" s="116"/>
      <c r="AC19" s="116"/>
      <c r="AD19" s="102" t="s">
        <v>172</v>
      </c>
      <c r="AE19" s="118" t="s">
        <v>61</v>
      </c>
      <c r="AF19" s="116"/>
      <c r="AG19" s="116"/>
      <c r="AH19" s="116"/>
      <c r="AI19" s="117"/>
      <c r="AJ19" s="110" t="s">
        <v>175</v>
      </c>
      <c r="AK19" s="112" t="n">
        <v>7</v>
      </c>
      <c r="AL19" s="112" t="n">
        <v>5</v>
      </c>
      <c r="AM19" s="112" t="n">
        <v>5</v>
      </c>
      <c r="AN19" s="113"/>
      <c r="AO19" s="114"/>
      <c r="AP19" s="112" t="n">
        <v>3</v>
      </c>
      <c r="AQ19" s="114" t="n">
        <v>0</v>
      </c>
      <c r="AR19" s="112" t="n">
        <v>2</v>
      </c>
      <c r="AS19" s="114" t="n">
        <v>2</v>
      </c>
      <c r="AU19" s="107" t="s">
        <v>136</v>
      </c>
      <c r="AV19" s="118" t="s">
        <v>35</v>
      </c>
      <c r="AW19" s="116"/>
      <c r="AX19" s="116"/>
      <c r="AY19" s="116"/>
      <c r="AZ19" s="116"/>
      <c r="BA19" s="102" t="s">
        <v>172</v>
      </c>
      <c r="BB19" s="118" t="s">
        <v>75</v>
      </c>
      <c r="BC19" s="116"/>
      <c r="BD19" s="116"/>
      <c r="BE19" s="116"/>
      <c r="BF19" s="117"/>
      <c r="BG19" s="110" t="s">
        <v>175</v>
      </c>
      <c r="BH19" s="112" t="n">
        <v>6</v>
      </c>
      <c r="BI19" s="112" t="n">
        <v>4</v>
      </c>
      <c r="BJ19" s="112" t="n">
        <v>2</v>
      </c>
      <c r="BK19" s="113"/>
      <c r="BL19" s="114"/>
      <c r="BM19" s="112" t="n">
        <v>3</v>
      </c>
      <c r="BN19" s="114" t="n">
        <v>0</v>
      </c>
      <c r="BO19" s="112" t="n">
        <v>3</v>
      </c>
      <c r="BP19" s="114" t="n">
        <v>1</v>
      </c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 t="s">
        <v>38</v>
      </c>
      <c r="Z20" s="121"/>
      <c r="AA20" s="121"/>
      <c r="AB20" s="121"/>
      <c r="AC20" s="121"/>
      <c r="AD20" s="122" t="s">
        <v>174</v>
      </c>
      <c r="AE20" s="99" t="s">
        <v>63</v>
      </c>
      <c r="AF20" s="99"/>
      <c r="AG20" s="121"/>
      <c r="AH20" s="121"/>
      <c r="AI20" s="123"/>
      <c r="AJ20" s="124" t="s">
        <v>173</v>
      </c>
      <c r="AK20" s="125" t="n">
        <v>6</v>
      </c>
      <c r="AL20" s="125" t="n">
        <v>-8</v>
      </c>
      <c r="AM20" s="125" t="n">
        <v>-10</v>
      </c>
      <c r="AN20" s="126" t="n">
        <v>6</v>
      </c>
      <c r="AO20" s="127" t="n">
        <v>6</v>
      </c>
      <c r="AP20" s="125" t="n">
        <v>3</v>
      </c>
      <c r="AQ20" s="127" t="n">
        <v>2</v>
      </c>
      <c r="AR20" s="125" t="n">
        <v>3</v>
      </c>
      <c r="AS20" s="127" t="n">
        <v>2</v>
      </c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94</v>
      </c>
      <c r="C39" s="64"/>
      <c r="D39" s="64"/>
      <c r="E39" s="64"/>
      <c r="F39" s="64"/>
      <c r="H39" s="64" t="s">
        <v>56</v>
      </c>
      <c r="I39" s="64"/>
      <c r="J39" s="64"/>
      <c r="K39" s="64"/>
      <c r="L39" s="64"/>
      <c r="Y39" s="64" t="s">
        <v>37</v>
      </c>
      <c r="Z39" s="64"/>
      <c r="AA39" s="64"/>
      <c r="AB39" s="64"/>
      <c r="AC39" s="64"/>
      <c r="AE39" s="64" t="s">
        <v>60</v>
      </c>
      <c r="AF39" s="64"/>
      <c r="AG39" s="64"/>
      <c r="AH39" s="64"/>
      <c r="AI39" s="64"/>
      <c r="AV39" s="64" t="s">
        <v>34</v>
      </c>
      <c r="AW39" s="64"/>
      <c r="AX39" s="64"/>
      <c r="AY39" s="64"/>
      <c r="AZ39" s="64"/>
      <c r="BB39" s="64" t="s">
        <v>73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4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6.15"/>
    <col collapsed="false" customWidth="true" hidden="false" outlineLevel="0" max="45" min="24" style="72" width="5.33"/>
    <col collapsed="false" customWidth="true" hidden="false" outlineLevel="0" max="46" min="46" style="72" width="17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38</v>
      </c>
      <c r="G4" s="75"/>
      <c r="S4" s="72" t="s">
        <v>154</v>
      </c>
      <c r="U4" s="74" t="s">
        <v>128</v>
      </c>
      <c r="Y4" s="72" t="s">
        <v>153</v>
      </c>
      <c r="AC4" s="74" t="s">
        <v>238</v>
      </c>
      <c r="AD4" s="75"/>
      <c r="AP4" s="72" t="s">
        <v>154</v>
      </c>
      <c r="AR4" s="74" t="s">
        <v>128</v>
      </c>
      <c r="AV4" s="72" t="s">
        <v>153</v>
      </c>
      <c r="AZ4" s="74" t="s">
        <v>238</v>
      </c>
      <c r="BA4" s="75"/>
      <c r="BM4" s="72" t="s">
        <v>154</v>
      </c>
      <c r="BO4" s="74" t="s">
        <v>128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73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60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56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94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34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37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4</v>
      </c>
      <c r="F12" s="92"/>
      <c r="G12" s="92"/>
      <c r="H12" s="92" t="s">
        <v>185</v>
      </c>
      <c r="I12" s="92"/>
      <c r="J12" s="92"/>
      <c r="K12" s="93"/>
      <c r="L12" s="93"/>
      <c r="M12" s="93"/>
      <c r="N12" s="93" t="s">
        <v>9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42</v>
      </c>
      <c r="AC12" s="92"/>
      <c r="AD12" s="92"/>
      <c r="AE12" s="92" t="s">
        <v>231</v>
      </c>
      <c r="AF12" s="92"/>
      <c r="AG12" s="92"/>
      <c r="AH12" s="93"/>
      <c r="AI12" s="93"/>
      <c r="AJ12" s="93"/>
      <c r="AK12" s="93" t="s">
        <v>34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4</v>
      </c>
      <c r="AZ12" s="92"/>
      <c r="BA12" s="92"/>
      <c r="BB12" s="92" t="s">
        <v>185</v>
      </c>
      <c r="BC12" s="92"/>
      <c r="BD12" s="92"/>
      <c r="BE12" s="93"/>
      <c r="BF12" s="93"/>
      <c r="BG12" s="93"/>
      <c r="BH12" s="93" t="s">
        <v>37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73</v>
      </c>
      <c r="C15" s="96"/>
      <c r="D15" s="96"/>
      <c r="E15" s="96"/>
      <c r="F15" s="96"/>
      <c r="G15" s="96"/>
      <c r="H15" s="96" t="s">
        <v>94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60</v>
      </c>
      <c r="Z15" s="96"/>
      <c r="AA15" s="96"/>
      <c r="AB15" s="96"/>
      <c r="AC15" s="96"/>
      <c r="AD15" s="96"/>
      <c r="AE15" s="96" t="s">
        <v>34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56</v>
      </c>
      <c r="AW15" s="96"/>
      <c r="AX15" s="96"/>
      <c r="AY15" s="96"/>
      <c r="AZ15" s="96"/>
      <c r="BA15" s="96"/>
      <c r="BB15" s="96" t="s">
        <v>37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74</v>
      </c>
      <c r="C16" s="100"/>
      <c r="D16" s="100"/>
      <c r="E16" s="100"/>
      <c r="F16" s="100"/>
      <c r="G16" s="101" t="s">
        <v>172</v>
      </c>
      <c r="H16" s="99" t="s">
        <v>95</v>
      </c>
      <c r="I16" s="100"/>
      <c r="J16" s="100"/>
      <c r="K16" s="100"/>
      <c r="L16" s="100"/>
      <c r="M16" s="102" t="s">
        <v>173</v>
      </c>
      <c r="N16" s="103" t="n">
        <v>-7</v>
      </c>
      <c r="O16" s="103" t="n">
        <v>-3</v>
      </c>
      <c r="P16" s="103" t="n">
        <v>-5</v>
      </c>
      <c r="Q16" s="104"/>
      <c r="R16" s="105"/>
      <c r="S16" s="103" t="n">
        <v>0</v>
      </c>
      <c r="T16" s="105" t="n">
        <v>3</v>
      </c>
      <c r="U16" s="103" t="n">
        <v>0</v>
      </c>
      <c r="V16" s="105" t="n">
        <v>1</v>
      </c>
      <c r="X16" s="98" t="s">
        <v>120</v>
      </c>
      <c r="Y16" s="99" t="s">
        <v>61</v>
      </c>
      <c r="Z16" s="100"/>
      <c r="AA16" s="100"/>
      <c r="AB16" s="100"/>
      <c r="AC16" s="100"/>
      <c r="AD16" s="101" t="s">
        <v>172</v>
      </c>
      <c r="AE16" s="99" t="s">
        <v>36</v>
      </c>
      <c r="AF16" s="100"/>
      <c r="AG16" s="100"/>
      <c r="AH16" s="100"/>
      <c r="AI16" s="100"/>
      <c r="AJ16" s="102" t="s">
        <v>173</v>
      </c>
      <c r="AK16" s="41" t="s">
        <v>251</v>
      </c>
      <c r="AL16" s="103" t="n">
        <v>8</v>
      </c>
      <c r="AM16" s="103" t="n">
        <v>-6</v>
      </c>
      <c r="AN16" s="104" t="n">
        <v>-5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20</v>
      </c>
      <c r="AV16" s="99" t="s">
        <v>57</v>
      </c>
      <c r="AW16" s="100"/>
      <c r="AX16" s="100"/>
      <c r="AY16" s="100"/>
      <c r="AZ16" s="100"/>
      <c r="BA16" s="101" t="s">
        <v>172</v>
      </c>
      <c r="BB16" s="99" t="s">
        <v>38</v>
      </c>
      <c r="BC16" s="100"/>
      <c r="BD16" s="100"/>
      <c r="BE16" s="100"/>
      <c r="BF16" s="100"/>
      <c r="BG16" s="102" t="s">
        <v>173</v>
      </c>
      <c r="BH16" s="103" t="n">
        <v>-7</v>
      </c>
      <c r="BI16" s="103" t="n">
        <v>-5</v>
      </c>
      <c r="BJ16" s="103" t="n">
        <v>-6</v>
      </c>
      <c r="BK16" s="104"/>
      <c r="BL16" s="105"/>
      <c r="BM16" s="103" t="n">
        <v>0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9</v>
      </c>
      <c r="B17" s="108" t="s">
        <v>76</v>
      </c>
      <c r="C17" s="109"/>
      <c r="D17" s="109"/>
      <c r="E17" s="109"/>
      <c r="F17" s="109"/>
      <c r="G17" s="110" t="s">
        <v>174</v>
      </c>
      <c r="H17" s="108" t="s">
        <v>96</v>
      </c>
      <c r="I17" s="109"/>
      <c r="J17" s="109"/>
      <c r="K17" s="109"/>
      <c r="L17" s="111"/>
      <c r="M17" s="110" t="s">
        <v>175</v>
      </c>
      <c r="N17" s="112" t="n">
        <v>-7</v>
      </c>
      <c r="O17" s="112" t="n">
        <v>-6</v>
      </c>
      <c r="P17" s="112" t="n">
        <v>-4</v>
      </c>
      <c r="Q17" s="113"/>
      <c r="R17" s="114"/>
      <c r="S17" s="112" t="n">
        <v>0</v>
      </c>
      <c r="T17" s="114" t="n">
        <v>3</v>
      </c>
      <c r="U17" s="112" t="n">
        <v>0</v>
      </c>
      <c r="V17" s="114" t="n">
        <v>2</v>
      </c>
      <c r="X17" s="107" t="s">
        <v>129</v>
      </c>
      <c r="Y17" s="108" t="s">
        <v>62</v>
      </c>
      <c r="Z17" s="109"/>
      <c r="AA17" s="109"/>
      <c r="AB17" s="109"/>
      <c r="AC17" s="109"/>
      <c r="AD17" s="110" t="s">
        <v>174</v>
      </c>
      <c r="AE17" s="108" t="s">
        <v>35</v>
      </c>
      <c r="AF17" s="109"/>
      <c r="AG17" s="109"/>
      <c r="AH17" s="109"/>
      <c r="AI17" s="111"/>
      <c r="AJ17" s="110" t="s">
        <v>175</v>
      </c>
      <c r="AK17" s="112" t="n">
        <v>-2</v>
      </c>
      <c r="AL17" s="112" t="n">
        <v>-4</v>
      </c>
      <c r="AM17" s="112" t="n">
        <v>-8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9</v>
      </c>
      <c r="AV17" s="108" t="s">
        <v>58</v>
      </c>
      <c r="AW17" s="109"/>
      <c r="AX17" s="109"/>
      <c r="AY17" s="109"/>
      <c r="AZ17" s="109"/>
      <c r="BA17" s="110" t="s">
        <v>174</v>
      </c>
      <c r="BB17" s="108" t="s">
        <v>22</v>
      </c>
      <c r="BC17" s="109"/>
      <c r="BD17" s="109"/>
      <c r="BE17" s="109"/>
      <c r="BF17" s="111"/>
      <c r="BG17" s="110" t="s">
        <v>175</v>
      </c>
      <c r="BH17" s="112" t="n">
        <v>-1</v>
      </c>
      <c r="BI17" s="112" t="n">
        <v>0</v>
      </c>
      <c r="BJ17" s="112" t="n">
        <v>-1</v>
      </c>
      <c r="BK17" s="113"/>
      <c r="BL17" s="114"/>
      <c r="BM17" s="112" t="n">
        <v>0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8</v>
      </c>
      <c r="B18" s="115" t="s">
        <v>75</v>
      </c>
      <c r="C18" s="116"/>
      <c r="D18" s="116"/>
      <c r="E18" s="116"/>
      <c r="F18" s="116"/>
      <c r="G18" s="102" t="s">
        <v>176</v>
      </c>
      <c r="H18" s="115" t="s">
        <v>97</v>
      </c>
      <c r="I18" s="116"/>
      <c r="J18" s="116"/>
      <c r="K18" s="116"/>
      <c r="L18" s="117"/>
      <c r="M18" s="110" t="s">
        <v>177</v>
      </c>
      <c r="N18" s="112" t="n">
        <v>-4</v>
      </c>
      <c r="O18" s="112" t="n">
        <v>-2</v>
      </c>
      <c r="P18" s="112" t="n">
        <v>-6</v>
      </c>
      <c r="Q18" s="113"/>
      <c r="R18" s="114"/>
      <c r="S18" s="112" t="n">
        <v>0</v>
      </c>
      <c r="T18" s="114" t="n">
        <v>3</v>
      </c>
      <c r="U18" s="112" t="n">
        <v>0</v>
      </c>
      <c r="V18" s="114" t="n">
        <v>3</v>
      </c>
      <c r="X18" s="107" t="s">
        <v>128</v>
      </c>
      <c r="Y18" s="115" t="s">
        <v>63</v>
      </c>
      <c r="Z18" s="116"/>
      <c r="AA18" s="116"/>
      <c r="AB18" s="116"/>
      <c r="AC18" s="116"/>
      <c r="AD18" s="102" t="s">
        <v>176</v>
      </c>
      <c r="AE18" s="115"/>
      <c r="AF18" s="116"/>
      <c r="AG18" s="116"/>
      <c r="AH18" s="116"/>
      <c r="AI18" s="117"/>
      <c r="AJ18" s="110" t="s">
        <v>177</v>
      </c>
      <c r="AK18" s="112" t="s">
        <v>249</v>
      </c>
      <c r="AL18" s="112" t="s">
        <v>250</v>
      </c>
      <c r="AM18" s="112"/>
      <c r="AN18" s="113"/>
      <c r="AO18" s="114"/>
      <c r="AP18" s="112" t="n">
        <v>3</v>
      </c>
      <c r="AQ18" s="114" t="n">
        <v>0</v>
      </c>
      <c r="AR18" s="112" t="n">
        <v>1</v>
      </c>
      <c r="AS18" s="114" t="n">
        <v>2</v>
      </c>
      <c r="AU18" s="107" t="s">
        <v>128</v>
      </c>
      <c r="AV18" s="115" t="s">
        <v>59</v>
      </c>
      <c r="AW18" s="116"/>
      <c r="AX18" s="116"/>
      <c r="AY18" s="116"/>
      <c r="AZ18" s="116"/>
      <c r="BA18" s="102" t="s">
        <v>176</v>
      </c>
      <c r="BB18" s="115" t="s">
        <v>39</v>
      </c>
      <c r="BC18" s="116"/>
      <c r="BD18" s="116"/>
      <c r="BE18" s="116"/>
      <c r="BF18" s="117"/>
      <c r="BG18" s="110" t="s">
        <v>177</v>
      </c>
      <c r="BH18" s="112" t="n">
        <v>-5</v>
      </c>
      <c r="BI18" s="112" t="n">
        <v>-6</v>
      </c>
      <c r="BJ18" s="112" t="n">
        <v>-5</v>
      </c>
      <c r="BK18" s="113"/>
      <c r="BL18" s="114"/>
      <c r="BM18" s="112" t="n">
        <v>0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6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6</v>
      </c>
      <c r="Y19" s="118" t="s">
        <v>61</v>
      </c>
      <c r="Z19" s="116"/>
      <c r="AA19" s="116"/>
      <c r="AB19" s="116"/>
      <c r="AC19" s="116"/>
      <c r="AD19" s="102" t="s">
        <v>172</v>
      </c>
      <c r="AE19" s="118" t="s">
        <v>35</v>
      </c>
      <c r="AF19" s="116"/>
      <c r="AG19" s="116"/>
      <c r="AH19" s="116"/>
      <c r="AI19" s="117"/>
      <c r="AJ19" s="110" t="s">
        <v>175</v>
      </c>
      <c r="AK19" s="112" t="n">
        <v>9</v>
      </c>
      <c r="AL19" s="112" t="n">
        <v>-14</v>
      </c>
      <c r="AM19" s="112" t="n">
        <v>-8</v>
      </c>
      <c r="AN19" s="113" t="n">
        <v>-3</v>
      </c>
      <c r="AO19" s="114"/>
      <c r="AP19" s="112" t="n">
        <v>1</v>
      </c>
      <c r="AQ19" s="114" t="n">
        <v>3</v>
      </c>
      <c r="AR19" s="112" t="n">
        <v>1</v>
      </c>
      <c r="AS19" s="114" t="n">
        <v>3</v>
      </c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73</v>
      </c>
      <c r="C39" s="64"/>
      <c r="D39" s="64"/>
      <c r="E39" s="64"/>
      <c r="F39" s="64"/>
      <c r="H39" s="64" t="s">
        <v>94</v>
      </c>
      <c r="I39" s="64"/>
      <c r="J39" s="64"/>
      <c r="K39" s="64"/>
      <c r="L39" s="64"/>
      <c r="Y39" s="64" t="s">
        <v>60</v>
      </c>
      <c r="Z39" s="64"/>
      <c r="AA39" s="64"/>
      <c r="AB39" s="64"/>
      <c r="AC39" s="64"/>
      <c r="AE39" s="64" t="s">
        <v>34</v>
      </c>
      <c r="AF39" s="64"/>
      <c r="AG39" s="64"/>
      <c r="AH39" s="64"/>
      <c r="AI39" s="64"/>
      <c r="AV39" s="64" t="s">
        <v>56</v>
      </c>
      <c r="AW39" s="64"/>
      <c r="AX39" s="64"/>
      <c r="AY39" s="64"/>
      <c r="AZ39" s="64"/>
      <c r="BB39" s="64" t="s">
        <v>37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false" hidden="false" outlineLevel="0" max="23" min="23" style="72" width="9.33"/>
    <col collapsed="false" customWidth="true" hidden="false" outlineLevel="0" max="45" min="24" style="72" width="5.33"/>
    <col collapsed="false" customWidth="true" hidden="false" outlineLevel="0" max="46" min="46" style="72" width="17.82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38</v>
      </c>
      <c r="G4" s="75"/>
      <c r="S4" s="72" t="s">
        <v>154</v>
      </c>
      <c r="U4" s="74" t="s">
        <v>136</v>
      </c>
      <c r="Y4" s="72" t="s">
        <v>153</v>
      </c>
      <c r="AC4" s="74" t="s">
        <v>238</v>
      </c>
      <c r="AD4" s="75"/>
      <c r="AP4" s="72" t="s">
        <v>154</v>
      </c>
      <c r="AR4" s="74" t="s">
        <v>136</v>
      </c>
      <c r="AV4" s="72" t="s">
        <v>153</v>
      </c>
      <c r="AZ4" s="74" t="s">
        <v>238</v>
      </c>
      <c r="BA4" s="75"/>
      <c r="BM4" s="72" t="s">
        <v>154</v>
      </c>
      <c r="BO4" s="74" t="s">
        <v>136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94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34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73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78" t="s">
        <v>37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2" t="s">
        <v>56</v>
      </c>
      <c r="AC9" s="82"/>
      <c r="AD9" s="82"/>
      <c r="AE9" s="82"/>
      <c r="AF9" s="82"/>
      <c r="AG9" s="82"/>
      <c r="AH9" s="82"/>
      <c r="AI9" s="82"/>
      <c r="AJ9" s="82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60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5</v>
      </c>
      <c r="F12" s="92"/>
      <c r="G12" s="92"/>
      <c r="H12" s="92" t="s">
        <v>252</v>
      </c>
      <c r="I12" s="92"/>
      <c r="J12" s="92"/>
      <c r="K12" s="93"/>
      <c r="L12" s="93"/>
      <c r="M12" s="93"/>
      <c r="N12" s="93" t="s">
        <v>37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30</v>
      </c>
      <c r="AC12" s="92"/>
      <c r="AD12" s="92"/>
      <c r="AE12" s="92" t="s">
        <v>195</v>
      </c>
      <c r="AF12" s="92"/>
      <c r="AG12" s="92"/>
      <c r="AH12" s="93"/>
      <c r="AI12" s="93"/>
      <c r="AJ12" s="93"/>
      <c r="AK12" s="93" t="s">
        <v>34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4</v>
      </c>
      <c r="AZ12" s="92"/>
      <c r="BA12" s="92"/>
      <c r="BB12" s="92" t="s">
        <v>217</v>
      </c>
      <c r="BC12" s="92"/>
      <c r="BD12" s="92"/>
      <c r="BE12" s="93"/>
      <c r="BF12" s="93"/>
      <c r="BG12" s="93"/>
      <c r="BH12" s="93" t="s">
        <v>60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94</v>
      </c>
      <c r="C15" s="96"/>
      <c r="D15" s="96"/>
      <c r="E15" s="96"/>
      <c r="F15" s="96"/>
      <c r="G15" s="96"/>
      <c r="H15" s="96" t="s">
        <v>37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34</v>
      </c>
      <c r="Z15" s="96"/>
      <c r="AA15" s="96"/>
      <c r="AB15" s="96"/>
      <c r="AC15" s="96"/>
      <c r="AD15" s="96"/>
      <c r="AE15" s="96" t="s">
        <v>56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73</v>
      </c>
      <c r="AW15" s="96"/>
      <c r="AX15" s="96"/>
      <c r="AY15" s="96"/>
      <c r="AZ15" s="96"/>
      <c r="BA15" s="96"/>
      <c r="BB15" s="96" t="s">
        <v>60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95</v>
      </c>
      <c r="C16" s="100"/>
      <c r="D16" s="100"/>
      <c r="E16" s="100"/>
      <c r="F16" s="100"/>
      <c r="G16" s="101" t="s">
        <v>172</v>
      </c>
      <c r="H16" s="99" t="s">
        <v>38</v>
      </c>
      <c r="I16" s="100"/>
      <c r="J16" s="100"/>
      <c r="K16" s="100"/>
      <c r="L16" s="100"/>
      <c r="M16" s="102" t="s">
        <v>173</v>
      </c>
      <c r="N16" s="103" t="n">
        <v>6</v>
      </c>
      <c r="O16" s="103" t="n">
        <v>-8</v>
      </c>
      <c r="P16" s="103" t="n">
        <v>10</v>
      </c>
      <c r="Q16" s="104" t="n">
        <v>-11</v>
      </c>
      <c r="R16" s="105" t="n">
        <v>-8</v>
      </c>
      <c r="S16" s="103" t="n">
        <v>2</v>
      </c>
      <c r="T16" s="105" t="n">
        <v>3</v>
      </c>
      <c r="U16" s="103" t="n">
        <v>0</v>
      </c>
      <c r="V16" s="105" t="n">
        <v>1</v>
      </c>
      <c r="X16" s="98" t="s">
        <v>120</v>
      </c>
      <c r="Y16" s="99" t="s">
        <v>35</v>
      </c>
      <c r="Z16" s="100"/>
      <c r="AA16" s="100"/>
      <c r="AB16" s="100"/>
      <c r="AC16" s="100"/>
      <c r="AD16" s="101" t="s">
        <v>172</v>
      </c>
      <c r="AE16" s="99" t="s">
        <v>57</v>
      </c>
      <c r="AF16" s="100"/>
      <c r="AG16" s="100"/>
      <c r="AH16" s="100"/>
      <c r="AI16" s="100"/>
      <c r="AJ16" s="102" t="s">
        <v>173</v>
      </c>
      <c r="AK16" s="103" t="n">
        <v>1</v>
      </c>
      <c r="AL16" s="103" t="n">
        <v>1</v>
      </c>
      <c r="AM16" s="103" t="n">
        <v>1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20</v>
      </c>
      <c r="AV16" s="99" t="s">
        <v>76</v>
      </c>
      <c r="AW16" s="100"/>
      <c r="AX16" s="100"/>
      <c r="AY16" s="100"/>
      <c r="AZ16" s="100"/>
      <c r="BA16" s="101" t="s">
        <v>172</v>
      </c>
      <c r="BB16" s="99" t="s">
        <v>63</v>
      </c>
      <c r="BC16" s="100"/>
      <c r="BD16" s="100"/>
      <c r="BE16" s="100"/>
      <c r="BF16" s="100"/>
      <c r="BG16" s="102" t="s">
        <v>173</v>
      </c>
      <c r="BH16" s="103" t="n">
        <v>8</v>
      </c>
      <c r="BI16" s="103" t="n">
        <v>-10</v>
      </c>
      <c r="BJ16" s="103" t="n">
        <v>-6</v>
      </c>
      <c r="BK16" s="104" t="n">
        <v>-9</v>
      </c>
      <c r="BL16" s="105"/>
      <c r="BM16" s="103" t="n">
        <v>1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9</v>
      </c>
      <c r="B17" s="108" t="s">
        <v>96</v>
      </c>
      <c r="C17" s="109"/>
      <c r="D17" s="109"/>
      <c r="E17" s="109"/>
      <c r="F17" s="109"/>
      <c r="G17" s="110" t="s">
        <v>174</v>
      </c>
      <c r="H17" s="108" t="s">
        <v>22</v>
      </c>
      <c r="I17" s="109"/>
      <c r="J17" s="109"/>
      <c r="K17" s="109"/>
      <c r="L17" s="111"/>
      <c r="M17" s="110" t="s">
        <v>175</v>
      </c>
      <c r="N17" s="112" t="n">
        <v>-7</v>
      </c>
      <c r="O17" s="112" t="n">
        <v>-8</v>
      </c>
      <c r="P17" s="112" t="n">
        <v>-3</v>
      </c>
      <c r="Q17" s="113"/>
      <c r="R17" s="114"/>
      <c r="S17" s="112" t="n">
        <v>0</v>
      </c>
      <c r="T17" s="114" t="n">
        <v>3</v>
      </c>
      <c r="U17" s="112" t="n">
        <v>0</v>
      </c>
      <c r="V17" s="114" t="n">
        <v>2</v>
      </c>
      <c r="X17" s="107" t="s">
        <v>129</v>
      </c>
      <c r="Y17" s="108" t="s">
        <v>36</v>
      </c>
      <c r="Z17" s="109"/>
      <c r="AA17" s="109"/>
      <c r="AB17" s="109"/>
      <c r="AC17" s="109"/>
      <c r="AD17" s="110" t="s">
        <v>174</v>
      </c>
      <c r="AE17" s="108" t="s">
        <v>59</v>
      </c>
      <c r="AF17" s="109"/>
      <c r="AG17" s="109"/>
      <c r="AH17" s="109"/>
      <c r="AI17" s="111"/>
      <c r="AJ17" s="110" t="s">
        <v>175</v>
      </c>
      <c r="AK17" s="112" t="n">
        <v>1</v>
      </c>
      <c r="AL17" s="112" t="n">
        <v>7</v>
      </c>
      <c r="AM17" s="112" t="n">
        <v>1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9</v>
      </c>
      <c r="AV17" s="108" t="s">
        <v>74</v>
      </c>
      <c r="AW17" s="109"/>
      <c r="AX17" s="109"/>
      <c r="AY17" s="109"/>
      <c r="AZ17" s="109"/>
      <c r="BA17" s="110" t="s">
        <v>174</v>
      </c>
      <c r="BB17" s="108" t="s">
        <v>62</v>
      </c>
      <c r="BC17" s="109"/>
      <c r="BD17" s="109"/>
      <c r="BE17" s="109"/>
      <c r="BF17" s="111"/>
      <c r="BG17" s="110" t="s">
        <v>175</v>
      </c>
      <c r="BH17" s="112" t="n">
        <v>6</v>
      </c>
      <c r="BI17" s="112" t="n">
        <v>-7</v>
      </c>
      <c r="BJ17" s="112" t="n">
        <v>-8</v>
      </c>
      <c r="BK17" s="113" t="n">
        <v>-8</v>
      </c>
      <c r="BL17" s="114"/>
      <c r="BM17" s="112" t="n">
        <v>1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8</v>
      </c>
      <c r="B18" s="115" t="s">
        <v>97</v>
      </c>
      <c r="C18" s="116"/>
      <c r="D18" s="116"/>
      <c r="E18" s="116"/>
      <c r="F18" s="116"/>
      <c r="G18" s="102" t="s">
        <v>176</v>
      </c>
      <c r="H18" s="115" t="s">
        <v>39</v>
      </c>
      <c r="I18" s="116"/>
      <c r="J18" s="116"/>
      <c r="K18" s="116"/>
      <c r="L18" s="117"/>
      <c r="M18" s="110" t="s">
        <v>177</v>
      </c>
      <c r="N18" s="112" t="n">
        <v>12</v>
      </c>
      <c r="O18" s="112" t="n">
        <v>8</v>
      </c>
      <c r="P18" s="112" t="n">
        <v>1</v>
      </c>
      <c r="Q18" s="113"/>
      <c r="R18" s="114"/>
      <c r="S18" s="112" t="n">
        <v>3</v>
      </c>
      <c r="T18" s="114" t="n">
        <v>0</v>
      </c>
      <c r="U18" s="112" t="n">
        <v>1</v>
      </c>
      <c r="V18" s="114" t="n">
        <v>2</v>
      </c>
      <c r="X18" s="107" t="s">
        <v>128</v>
      </c>
      <c r="Y18" s="115"/>
      <c r="Z18" s="116"/>
      <c r="AA18" s="116"/>
      <c r="AB18" s="116"/>
      <c r="AC18" s="116"/>
      <c r="AD18" s="102" t="s">
        <v>176</v>
      </c>
      <c r="AE18" s="115" t="s">
        <v>58</v>
      </c>
      <c r="AF18" s="116"/>
      <c r="AG18" s="116"/>
      <c r="AH18" s="116"/>
      <c r="AI18" s="117"/>
      <c r="AJ18" s="110" t="s">
        <v>177</v>
      </c>
      <c r="AK18" s="112" t="s">
        <v>249</v>
      </c>
      <c r="AL18" s="112" t="s">
        <v>250</v>
      </c>
      <c r="AM18" s="112"/>
      <c r="AN18" s="113"/>
      <c r="AO18" s="114"/>
      <c r="AP18" s="112" t="n">
        <v>0</v>
      </c>
      <c r="AQ18" s="114" t="n">
        <v>3</v>
      </c>
      <c r="AR18" s="112" t="n">
        <v>2</v>
      </c>
      <c r="AS18" s="114" t="n">
        <v>1</v>
      </c>
      <c r="AU18" s="107" t="s">
        <v>128</v>
      </c>
      <c r="AV18" s="115" t="s">
        <v>75</v>
      </c>
      <c r="AW18" s="116"/>
      <c r="AX18" s="116"/>
      <c r="AY18" s="116"/>
      <c r="AZ18" s="116"/>
      <c r="BA18" s="102" t="s">
        <v>176</v>
      </c>
      <c r="BB18" s="115" t="s">
        <v>61</v>
      </c>
      <c r="BC18" s="116"/>
      <c r="BD18" s="116"/>
      <c r="BE18" s="116"/>
      <c r="BF18" s="117"/>
      <c r="BG18" s="110" t="s">
        <v>177</v>
      </c>
      <c r="BH18" s="112" t="n">
        <v>-9</v>
      </c>
      <c r="BI18" s="112" t="n">
        <v>-7</v>
      </c>
      <c r="BJ18" s="112" t="n">
        <v>-12</v>
      </c>
      <c r="BK18" s="113"/>
      <c r="BL18" s="114"/>
      <c r="BM18" s="112" t="n">
        <v>0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6</v>
      </c>
      <c r="B19" s="118" t="s">
        <v>95</v>
      </c>
      <c r="C19" s="116"/>
      <c r="D19" s="116"/>
      <c r="E19" s="116"/>
      <c r="F19" s="116"/>
      <c r="G19" s="102" t="s">
        <v>172</v>
      </c>
      <c r="H19" s="118" t="s">
        <v>22</v>
      </c>
      <c r="I19" s="116"/>
      <c r="J19" s="116"/>
      <c r="K19" s="116"/>
      <c r="L19" s="117"/>
      <c r="M19" s="110" t="s">
        <v>175</v>
      </c>
      <c r="N19" s="112" t="n">
        <v>-9</v>
      </c>
      <c r="O19" s="112" t="n">
        <v>8</v>
      </c>
      <c r="P19" s="112" t="n">
        <v>8</v>
      </c>
      <c r="Q19" s="113" t="n">
        <v>7</v>
      </c>
      <c r="R19" s="114"/>
      <c r="S19" s="112" t="n">
        <v>3</v>
      </c>
      <c r="T19" s="114" t="n">
        <v>1</v>
      </c>
      <c r="U19" s="112" t="n">
        <v>2</v>
      </c>
      <c r="V19" s="114" t="n">
        <v>2</v>
      </c>
      <c r="X19" s="107" t="s">
        <v>136</v>
      </c>
      <c r="Y19" s="118" t="s">
        <v>35</v>
      </c>
      <c r="Z19" s="116"/>
      <c r="AA19" s="116"/>
      <c r="AB19" s="116"/>
      <c r="AC19" s="116"/>
      <c r="AD19" s="102" t="s">
        <v>172</v>
      </c>
      <c r="AE19" s="118" t="s">
        <v>59</v>
      </c>
      <c r="AF19" s="116"/>
      <c r="AG19" s="116"/>
      <c r="AH19" s="116"/>
      <c r="AI19" s="117"/>
      <c r="AJ19" s="110" t="s">
        <v>175</v>
      </c>
      <c r="AK19" s="112" t="n">
        <v>1</v>
      </c>
      <c r="AL19" s="112" t="n">
        <v>2</v>
      </c>
      <c r="AM19" s="112" t="n">
        <v>3</v>
      </c>
      <c r="AN19" s="113"/>
      <c r="AO19" s="114"/>
      <c r="AP19" s="112" t="n">
        <v>3</v>
      </c>
      <c r="AQ19" s="114" t="n">
        <v>0</v>
      </c>
      <c r="AR19" s="112" t="n">
        <v>3</v>
      </c>
      <c r="AS19" s="114" t="n">
        <v>1</v>
      </c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 t="s">
        <v>96</v>
      </c>
      <c r="C20" s="121"/>
      <c r="D20" s="121"/>
      <c r="E20" s="121"/>
      <c r="F20" s="121"/>
      <c r="G20" s="122" t="s">
        <v>174</v>
      </c>
      <c r="H20" s="99" t="s">
        <v>38</v>
      </c>
      <c r="I20" s="121"/>
      <c r="J20" s="121"/>
      <c r="K20" s="121"/>
      <c r="L20" s="123"/>
      <c r="M20" s="124" t="s">
        <v>173</v>
      </c>
      <c r="N20" s="125" t="n">
        <v>-5</v>
      </c>
      <c r="O20" s="125" t="n">
        <v>-4</v>
      </c>
      <c r="P20" s="125" t="n">
        <v>-10</v>
      </c>
      <c r="Q20" s="126"/>
      <c r="R20" s="127"/>
      <c r="S20" s="125" t="n">
        <v>0</v>
      </c>
      <c r="T20" s="127" t="n">
        <v>3</v>
      </c>
      <c r="U20" s="125" t="n">
        <v>2</v>
      </c>
      <c r="V20" s="127" t="n">
        <v>3</v>
      </c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94</v>
      </c>
      <c r="C39" s="64"/>
      <c r="D39" s="64"/>
      <c r="E39" s="64"/>
      <c r="F39" s="64"/>
      <c r="H39" s="64" t="s">
        <v>37</v>
      </c>
      <c r="I39" s="64"/>
      <c r="J39" s="64"/>
      <c r="K39" s="64"/>
      <c r="L39" s="64"/>
      <c r="Y39" s="64" t="s">
        <v>34</v>
      </c>
      <c r="Z39" s="64"/>
      <c r="AA39" s="64"/>
      <c r="AB39" s="64"/>
      <c r="AC39" s="64"/>
      <c r="AE39" s="64" t="s">
        <v>56</v>
      </c>
      <c r="AF39" s="64"/>
      <c r="AG39" s="64"/>
      <c r="AH39" s="64"/>
      <c r="AI39" s="64"/>
      <c r="AV39" s="64" t="s">
        <v>73</v>
      </c>
      <c r="AW39" s="64"/>
      <c r="AX39" s="64"/>
      <c r="AY39" s="64"/>
      <c r="AZ39" s="64"/>
      <c r="BB39" s="64" t="s">
        <v>60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60" zoomScalePageLayoutView="100" workbookViewId="0">
      <selection pane="topLeft" activeCell="A7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7.82"/>
    <col collapsed="false" customWidth="true" hidden="false" outlineLevel="0" max="45" min="24" style="72" width="5.33"/>
    <col collapsed="false" customWidth="true" hidden="false" outlineLevel="0" max="46" min="46" style="72" width="12.33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238</v>
      </c>
      <c r="G4" s="75"/>
      <c r="S4" s="72" t="s">
        <v>154</v>
      </c>
      <c r="U4" s="74" t="s">
        <v>133</v>
      </c>
      <c r="Y4" s="72" t="s">
        <v>153</v>
      </c>
      <c r="AC4" s="74" t="s">
        <v>238</v>
      </c>
      <c r="AD4" s="75"/>
      <c r="AP4" s="72" t="s">
        <v>154</v>
      </c>
      <c r="AR4" s="74" t="s">
        <v>133</v>
      </c>
      <c r="AV4" s="72" t="s">
        <v>153</v>
      </c>
      <c r="AZ4" s="74" t="s">
        <v>238</v>
      </c>
      <c r="BA4" s="75"/>
      <c r="BM4" s="72" t="s">
        <v>154</v>
      </c>
      <c r="BO4" s="74" t="s">
        <v>13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60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56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37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82" t="s">
        <v>94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73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2" t="s">
        <v>34</v>
      </c>
      <c r="AZ9" s="82"/>
      <c r="BA9" s="82"/>
      <c r="BB9" s="82"/>
      <c r="BC9" s="82"/>
      <c r="BD9" s="82"/>
      <c r="BE9" s="82"/>
      <c r="BF9" s="82"/>
      <c r="BG9" s="82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5</v>
      </c>
      <c r="F12" s="92"/>
      <c r="G12" s="92"/>
      <c r="H12" s="92" t="s">
        <v>253</v>
      </c>
      <c r="I12" s="92"/>
      <c r="J12" s="92"/>
      <c r="K12" s="93"/>
      <c r="L12" s="93"/>
      <c r="M12" s="93"/>
      <c r="N12" s="93" t="s">
        <v>9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4</v>
      </c>
      <c r="AC12" s="92"/>
      <c r="AD12" s="92"/>
      <c r="AE12" s="92" t="s">
        <v>167</v>
      </c>
      <c r="AF12" s="92"/>
      <c r="AG12" s="92"/>
      <c r="AH12" s="93"/>
      <c r="AI12" s="93"/>
      <c r="AJ12" s="93"/>
      <c r="AK12" s="93" t="s">
        <v>73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3</v>
      </c>
      <c r="AZ12" s="92"/>
      <c r="BA12" s="92"/>
      <c r="BB12" s="92" t="s">
        <v>186</v>
      </c>
      <c r="BC12" s="92"/>
      <c r="BD12" s="92"/>
      <c r="BE12" s="93"/>
      <c r="BF12" s="93"/>
      <c r="BG12" s="93"/>
      <c r="BH12" s="93" t="s">
        <v>37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60</v>
      </c>
      <c r="C15" s="96"/>
      <c r="D15" s="96"/>
      <c r="E15" s="96"/>
      <c r="F15" s="96"/>
      <c r="G15" s="96"/>
      <c r="H15" s="96" t="s">
        <v>94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56</v>
      </c>
      <c r="Z15" s="96"/>
      <c r="AA15" s="96"/>
      <c r="AB15" s="96"/>
      <c r="AC15" s="96"/>
      <c r="AD15" s="96"/>
      <c r="AE15" s="96" t="s">
        <v>73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37</v>
      </c>
      <c r="AW15" s="96"/>
      <c r="AX15" s="96"/>
      <c r="AY15" s="96"/>
      <c r="AZ15" s="96"/>
      <c r="BA15" s="96"/>
      <c r="BB15" s="96" t="s">
        <v>34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61</v>
      </c>
      <c r="C16" s="100"/>
      <c r="D16" s="100"/>
      <c r="E16" s="100"/>
      <c r="F16" s="100"/>
      <c r="G16" s="101" t="s">
        <v>172</v>
      </c>
      <c r="H16" s="99" t="s">
        <v>95</v>
      </c>
      <c r="I16" s="100"/>
      <c r="J16" s="100"/>
      <c r="K16" s="100"/>
      <c r="L16" s="100"/>
      <c r="M16" s="102" t="s">
        <v>173</v>
      </c>
      <c r="N16" s="103" t="n">
        <v>-5</v>
      </c>
      <c r="O16" s="103" t="n">
        <v>-6</v>
      </c>
      <c r="P16" s="103" t="n">
        <v>-6</v>
      </c>
      <c r="Q16" s="104"/>
      <c r="R16" s="105"/>
      <c r="S16" s="103" t="n">
        <v>0</v>
      </c>
      <c r="T16" s="105" t="n">
        <v>3</v>
      </c>
      <c r="U16" s="103" t="n">
        <v>0</v>
      </c>
      <c r="V16" s="105" t="n">
        <v>1</v>
      </c>
      <c r="X16" s="98" t="s">
        <v>120</v>
      </c>
      <c r="Y16" s="99" t="s">
        <v>57</v>
      </c>
      <c r="Z16" s="100"/>
      <c r="AA16" s="100"/>
      <c r="AB16" s="100"/>
      <c r="AC16" s="100"/>
      <c r="AD16" s="101" t="s">
        <v>172</v>
      </c>
      <c r="AE16" s="99" t="s">
        <v>75</v>
      </c>
      <c r="AF16" s="100"/>
      <c r="AG16" s="100"/>
      <c r="AH16" s="100"/>
      <c r="AI16" s="100"/>
      <c r="AJ16" s="102" t="s">
        <v>173</v>
      </c>
      <c r="AK16" s="103" t="n">
        <v>-7</v>
      </c>
      <c r="AL16" s="103" t="n">
        <v>-9</v>
      </c>
      <c r="AM16" s="103" t="n">
        <v>10</v>
      </c>
      <c r="AN16" s="104" t="n">
        <v>-9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20</v>
      </c>
      <c r="AV16" s="99" t="s">
        <v>22</v>
      </c>
      <c r="AW16" s="100"/>
      <c r="AX16" s="100"/>
      <c r="AY16" s="100"/>
      <c r="AZ16" s="100"/>
      <c r="BA16" s="101" t="s">
        <v>172</v>
      </c>
      <c r="BB16" s="99" t="s">
        <v>35</v>
      </c>
      <c r="BC16" s="100"/>
      <c r="BD16" s="100"/>
      <c r="BE16" s="100"/>
      <c r="BF16" s="100"/>
      <c r="BG16" s="102" t="s">
        <v>173</v>
      </c>
      <c r="BH16" s="103" t="n">
        <v>-7</v>
      </c>
      <c r="BI16" s="103" t="n">
        <v>-7</v>
      </c>
      <c r="BJ16" s="103" t="n">
        <v>9</v>
      </c>
      <c r="BK16" s="104" t="n">
        <v>9</v>
      </c>
      <c r="BL16" s="105" t="n">
        <v>3</v>
      </c>
      <c r="BM16" s="103" t="n">
        <v>3</v>
      </c>
      <c r="BN16" s="105" t="n">
        <v>2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9</v>
      </c>
      <c r="B17" s="108" t="s">
        <v>63</v>
      </c>
      <c r="C17" s="109"/>
      <c r="D17" s="109"/>
      <c r="E17" s="109"/>
      <c r="F17" s="109"/>
      <c r="G17" s="110" t="s">
        <v>174</v>
      </c>
      <c r="H17" s="108" t="s">
        <v>97</v>
      </c>
      <c r="I17" s="109"/>
      <c r="J17" s="109"/>
      <c r="K17" s="109"/>
      <c r="L17" s="111"/>
      <c r="M17" s="110" t="s">
        <v>175</v>
      </c>
      <c r="N17" s="112" t="n">
        <v>10</v>
      </c>
      <c r="O17" s="112" t="n">
        <v>-8</v>
      </c>
      <c r="P17" s="112" t="n">
        <v>-3</v>
      </c>
      <c r="Q17" s="113" t="n">
        <v>9</v>
      </c>
      <c r="R17" s="114" t="n">
        <v>5</v>
      </c>
      <c r="S17" s="112" t="n">
        <v>3</v>
      </c>
      <c r="T17" s="114" t="n">
        <v>2</v>
      </c>
      <c r="U17" s="112" t="n">
        <v>1</v>
      </c>
      <c r="V17" s="114" t="n">
        <v>1</v>
      </c>
      <c r="X17" s="107" t="s">
        <v>129</v>
      </c>
      <c r="Y17" s="108" t="s">
        <v>58</v>
      </c>
      <c r="Z17" s="109"/>
      <c r="AA17" s="109"/>
      <c r="AB17" s="109"/>
      <c r="AC17" s="109"/>
      <c r="AD17" s="110" t="s">
        <v>174</v>
      </c>
      <c r="AE17" s="108" t="s">
        <v>76</v>
      </c>
      <c r="AF17" s="109"/>
      <c r="AG17" s="109"/>
      <c r="AH17" s="109"/>
      <c r="AI17" s="111"/>
      <c r="AJ17" s="110" t="s">
        <v>175</v>
      </c>
      <c r="AK17" s="112" t="n">
        <v>-5</v>
      </c>
      <c r="AL17" s="112" t="n">
        <v>-2</v>
      </c>
      <c r="AM17" s="112" t="n">
        <v>-5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9</v>
      </c>
      <c r="AV17" s="108" t="s">
        <v>38</v>
      </c>
      <c r="AW17" s="109"/>
      <c r="AX17" s="109"/>
      <c r="AY17" s="109"/>
      <c r="AZ17" s="109"/>
      <c r="BA17" s="110" t="s">
        <v>174</v>
      </c>
      <c r="BB17" s="108" t="s">
        <v>36</v>
      </c>
      <c r="BC17" s="109"/>
      <c r="BD17" s="109"/>
      <c r="BE17" s="109"/>
      <c r="BF17" s="111"/>
      <c r="BG17" s="110" t="s">
        <v>175</v>
      </c>
      <c r="BH17" s="112" t="n">
        <v>7</v>
      </c>
      <c r="BI17" s="112" t="n">
        <v>3</v>
      </c>
      <c r="BJ17" s="112" t="n">
        <v>7</v>
      </c>
      <c r="BK17" s="113"/>
      <c r="BL17" s="114"/>
      <c r="BM17" s="112" t="n">
        <v>3</v>
      </c>
      <c r="BN17" s="114" t="n">
        <v>0</v>
      </c>
      <c r="BO17" s="112" t="n">
        <v>2</v>
      </c>
      <c r="BP17" s="114" t="n">
        <v>0</v>
      </c>
    </row>
    <row r="18" s="106" customFormat="true" ht="25.5" hidden="false" customHeight="true" outlineLevel="0" collapsed="false">
      <c r="A18" s="107" t="s">
        <v>128</v>
      </c>
      <c r="B18" s="115" t="s">
        <v>62</v>
      </c>
      <c r="C18" s="116"/>
      <c r="D18" s="116"/>
      <c r="E18" s="116"/>
      <c r="F18" s="116"/>
      <c r="G18" s="102" t="s">
        <v>176</v>
      </c>
      <c r="H18" s="115" t="s">
        <v>96</v>
      </c>
      <c r="I18" s="116"/>
      <c r="J18" s="116"/>
      <c r="K18" s="116"/>
      <c r="L18" s="117"/>
      <c r="M18" s="110" t="s">
        <v>177</v>
      </c>
      <c r="N18" s="112" t="n">
        <v>-10</v>
      </c>
      <c r="O18" s="112" t="n">
        <v>8</v>
      </c>
      <c r="P18" s="112" t="n">
        <v>-4</v>
      </c>
      <c r="Q18" s="113" t="n">
        <v>14</v>
      </c>
      <c r="R18" s="114" t="n">
        <v>-9</v>
      </c>
      <c r="S18" s="112" t="n">
        <v>2</v>
      </c>
      <c r="T18" s="114" t="n">
        <v>3</v>
      </c>
      <c r="U18" s="112" t="n">
        <v>1</v>
      </c>
      <c r="V18" s="114" t="n">
        <v>2</v>
      </c>
      <c r="X18" s="107" t="s">
        <v>128</v>
      </c>
      <c r="Y18" s="115" t="s">
        <v>59</v>
      </c>
      <c r="Z18" s="116"/>
      <c r="AA18" s="116"/>
      <c r="AB18" s="116"/>
      <c r="AC18" s="116"/>
      <c r="AD18" s="102" t="s">
        <v>176</v>
      </c>
      <c r="AE18" s="115" t="s">
        <v>74</v>
      </c>
      <c r="AF18" s="116"/>
      <c r="AG18" s="116"/>
      <c r="AH18" s="116"/>
      <c r="AI18" s="117"/>
      <c r="AJ18" s="110" t="s">
        <v>177</v>
      </c>
      <c r="AK18" s="112" t="n">
        <v>-2</v>
      </c>
      <c r="AL18" s="49" t="n">
        <v>0</v>
      </c>
      <c r="AM18" s="112" t="n">
        <v>-3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8</v>
      </c>
      <c r="AV18" s="115" t="s">
        <v>39</v>
      </c>
      <c r="AW18" s="116"/>
      <c r="AX18" s="116"/>
      <c r="AY18" s="116"/>
      <c r="AZ18" s="116"/>
      <c r="BA18" s="102" t="s">
        <v>176</v>
      </c>
      <c r="BB18" s="115"/>
      <c r="BC18" s="116"/>
      <c r="BD18" s="116"/>
      <c r="BE18" s="116"/>
      <c r="BF18" s="117"/>
      <c r="BG18" s="110" t="s">
        <v>177</v>
      </c>
      <c r="BH18" s="112" t="s">
        <v>249</v>
      </c>
      <c r="BI18" s="112" t="s">
        <v>250</v>
      </c>
      <c r="BJ18" s="112"/>
      <c r="BK18" s="113"/>
      <c r="BL18" s="114"/>
      <c r="BM18" s="112" t="n">
        <v>3</v>
      </c>
      <c r="BN18" s="114" t="n">
        <v>0</v>
      </c>
      <c r="BO18" s="112" t="n">
        <v>3</v>
      </c>
      <c r="BP18" s="114" t="n">
        <v>0</v>
      </c>
    </row>
    <row r="19" s="106" customFormat="true" ht="25.5" hidden="false" customHeight="true" outlineLevel="0" collapsed="false">
      <c r="A19" s="107" t="s">
        <v>136</v>
      </c>
      <c r="B19" s="118" t="s">
        <v>61</v>
      </c>
      <c r="C19" s="116"/>
      <c r="D19" s="116"/>
      <c r="E19" s="116"/>
      <c r="F19" s="116"/>
      <c r="G19" s="102" t="s">
        <v>172</v>
      </c>
      <c r="H19" s="118" t="s">
        <v>97</v>
      </c>
      <c r="I19" s="116"/>
      <c r="J19" s="116"/>
      <c r="K19" s="116"/>
      <c r="L19" s="117"/>
      <c r="M19" s="110" t="s">
        <v>175</v>
      </c>
      <c r="N19" s="112" t="n">
        <v>-8</v>
      </c>
      <c r="O19" s="112" t="n">
        <v>4</v>
      </c>
      <c r="P19" s="112" t="n">
        <v>2</v>
      </c>
      <c r="Q19" s="113" t="n">
        <v>4</v>
      </c>
      <c r="R19" s="114"/>
      <c r="S19" s="112" t="n">
        <v>3</v>
      </c>
      <c r="T19" s="114" t="n">
        <v>1</v>
      </c>
      <c r="U19" s="112" t="n">
        <v>2</v>
      </c>
      <c r="V19" s="114" t="n">
        <v>2</v>
      </c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 t="s">
        <v>63</v>
      </c>
      <c r="C20" s="121"/>
      <c r="D20" s="121"/>
      <c r="E20" s="121"/>
      <c r="F20" s="121"/>
      <c r="G20" s="122" t="s">
        <v>174</v>
      </c>
      <c r="H20" s="99" t="s">
        <v>95</v>
      </c>
      <c r="I20" s="121"/>
      <c r="J20" s="121"/>
      <c r="K20" s="121"/>
      <c r="L20" s="123"/>
      <c r="M20" s="124" t="s">
        <v>173</v>
      </c>
      <c r="N20" s="125" t="n">
        <v>-4</v>
      </c>
      <c r="O20" s="125" t="n">
        <v>-4</v>
      </c>
      <c r="P20" s="125" t="n">
        <v>-6</v>
      </c>
      <c r="Q20" s="126"/>
      <c r="R20" s="127"/>
      <c r="S20" s="125" t="n">
        <v>0</v>
      </c>
      <c r="T20" s="127" t="n">
        <v>3</v>
      </c>
      <c r="U20" s="125" t="n">
        <v>2</v>
      </c>
      <c r="V20" s="127" t="n">
        <v>3</v>
      </c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120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120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60</v>
      </c>
      <c r="C39" s="64"/>
      <c r="D39" s="64"/>
      <c r="E39" s="64"/>
      <c r="F39" s="64"/>
      <c r="H39" s="64" t="s">
        <v>94</v>
      </c>
      <c r="I39" s="64"/>
      <c r="J39" s="64"/>
      <c r="K39" s="64"/>
      <c r="L39" s="64"/>
      <c r="Y39" s="64" t="s">
        <v>56</v>
      </c>
      <c r="Z39" s="64"/>
      <c r="AA39" s="64"/>
      <c r="AB39" s="64"/>
      <c r="AC39" s="64"/>
      <c r="AE39" s="64" t="s">
        <v>73</v>
      </c>
      <c r="AF39" s="64"/>
      <c r="AG39" s="64"/>
      <c r="AH39" s="64"/>
      <c r="AI39" s="64"/>
      <c r="AV39" s="64" t="s">
        <v>37</v>
      </c>
      <c r="AW39" s="64"/>
      <c r="AX39" s="64"/>
      <c r="AY39" s="64"/>
      <c r="AZ39" s="64"/>
      <c r="BB39" s="64" t="s">
        <v>34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60" zoomScalePageLayoutView="100" workbookViewId="0">
      <selection pane="topLeft" activeCell="C6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5.99"/>
    <col collapsed="false" customWidth="true" hidden="false" outlineLevel="0" max="45" min="24" style="72" width="5.33"/>
    <col collapsed="false" customWidth="true" hidden="false" outlineLevel="0" max="46" min="46" style="72" width="15.49"/>
    <col collapsed="false" customWidth="true" hidden="false" outlineLevel="0" max="68" min="47" style="72" width="5.33"/>
    <col collapsed="false" customWidth="true" hidden="false" outlineLevel="0" max="69" min="69" style="72" width="24.82"/>
    <col collapsed="false" customWidth="false" hidden="false" outlineLevel="0" max="257" min="70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01</v>
      </c>
      <c r="G4" s="75"/>
      <c r="S4" s="72" t="s">
        <v>154</v>
      </c>
      <c r="U4" s="74" t="s">
        <v>120</v>
      </c>
      <c r="Y4" s="72" t="s">
        <v>153</v>
      </c>
      <c r="AC4" s="74" t="s">
        <v>101</v>
      </c>
      <c r="AD4" s="75"/>
      <c r="AP4" s="72" t="s">
        <v>154</v>
      </c>
      <c r="AR4" s="74" t="s">
        <v>120</v>
      </c>
      <c r="AV4" s="72" t="s">
        <v>153</v>
      </c>
      <c r="AZ4" s="74" t="s">
        <v>101</v>
      </c>
      <c r="BA4" s="75"/>
      <c r="BM4" s="72" t="s">
        <v>154</v>
      </c>
      <c r="BO4" s="74" t="s">
        <v>120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0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5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9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23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18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14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3</v>
      </c>
      <c r="F12" s="92"/>
      <c r="G12" s="92"/>
      <c r="H12" s="92" t="s">
        <v>166</v>
      </c>
      <c r="I12" s="92"/>
      <c r="J12" s="92"/>
      <c r="K12" s="93"/>
      <c r="L12" s="93"/>
      <c r="M12" s="93"/>
      <c r="N12" s="93" t="s">
        <v>0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4</v>
      </c>
      <c r="AC12" s="92"/>
      <c r="AD12" s="92"/>
      <c r="AE12" s="92" t="s">
        <v>167</v>
      </c>
      <c r="AF12" s="92"/>
      <c r="AG12" s="92"/>
      <c r="AH12" s="93"/>
      <c r="AI12" s="93"/>
      <c r="AJ12" s="93"/>
      <c r="AK12" s="93" t="s">
        <v>18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4</v>
      </c>
      <c r="AZ12" s="92"/>
      <c r="BA12" s="92"/>
      <c r="BB12" s="92" t="s">
        <v>167</v>
      </c>
      <c r="BC12" s="92"/>
      <c r="BD12" s="92"/>
      <c r="BE12" s="93"/>
      <c r="BF12" s="93"/>
      <c r="BG12" s="93"/>
      <c r="BH12" s="93" t="s">
        <v>14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0</v>
      </c>
      <c r="C15" s="96"/>
      <c r="D15" s="96"/>
      <c r="E15" s="96"/>
      <c r="F15" s="96"/>
      <c r="G15" s="96"/>
      <c r="H15" s="96" t="s">
        <v>23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5</v>
      </c>
      <c r="Z15" s="96"/>
      <c r="AA15" s="96"/>
      <c r="AB15" s="96"/>
      <c r="AC15" s="96"/>
      <c r="AD15" s="96"/>
      <c r="AE15" s="96" t="s">
        <v>18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9</v>
      </c>
      <c r="AW15" s="96"/>
      <c r="AX15" s="96"/>
      <c r="AY15" s="96"/>
      <c r="AZ15" s="96"/>
      <c r="BA15" s="96"/>
      <c r="BB15" s="96" t="s">
        <v>14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1</v>
      </c>
      <c r="C16" s="100"/>
      <c r="D16" s="100"/>
      <c r="E16" s="100"/>
      <c r="F16" s="100"/>
      <c r="G16" s="101" t="s">
        <v>172</v>
      </c>
      <c r="H16" s="99" t="s">
        <v>25</v>
      </c>
      <c r="I16" s="100"/>
      <c r="J16" s="100"/>
      <c r="K16" s="100"/>
      <c r="L16" s="100"/>
      <c r="M16" s="102" t="s">
        <v>173</v>
      </c>
      <c r="N16" s="103" t="n">
        <v>3</v>
      </c>
      <c r="O16" s="103" t="n">
        <v>10</v>
      </c>
      <c r="P16" s="103" t="n">
        <v>7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20</v>
      </c>
      <c r="Y16" s="99" t="s">
        <v>6</v>
      </c>
      <c r="Z16" s="100"/>
      <c r="AA16" s="100"/>
      <c r="AB16" s="100"/>
      <c r="AC16" s="100"/>
      <c r="AD16" s="101" t="s">
        <v>172</v>
      </c>
      <c r="AE16" s="99" t="s">
        <v>20</v>
      </c>
      <c r="AF16" s="100"/>
      <c r="AG16" s="100"/>
      <c r="AH16" s="100"/>
      <c r="AI16" s="100"/>
      <c r="AJ16" s="102" t="s">
        <v>173</v>
      </c>
      <c r="AK16" s="103" t="n">
        <v>-6</v>
      </c>
      <c r="AL16" s="103" t="n">
        <v>6</v>
      </c>
      <c r="AM16" s="103" t="n">
        <v>-10</v>
      </c>
      <c r="AN16" s="104" t="n">
        <v>-5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20</v>
      </c>
      <c r="AV16" s="99" t="s">
        <v>12</v>
      </c>
      <c r="AW16" s="100"/>
      <c r="AX16" s="100"/>
      <c r="AY16" s="100"/>
      <c r="AZ16" s="100"/>
      <c r="BA16" s="101" t="s">
        <v>172</v>
      </c>
      <c r="BB16" s="99" t="s">
        <v>15</v>
      </c>
      <c r="BC16" s="100"/>
      <c r="BD16" s="100"/>
      <c r="BE16" s="100"/>
      <c r="BF16" s="100"/>
      <c r="BG16" s="102" t="s">
        <v>173</v>
      </c>
      <c r="BH16" s="103" t="n">
        <v>-6</v>
      </c>
      <c r="BI16" s="103" t="n">
        <v>-10</v>
      </c>
      <c r="BJ16" s="103" t="n">
        <v>10</v>
      </c>
      <c r="BK16" s="104" t="n">
        <v>-4</v>
      </c>
      <c r="BL16" s="105"/>
      <c r="BM16" s="103" t="n">
        <v>1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9</v>
      </c>
      <c r="B17" s="108" t="s">
        <v>2</v>
      </c>
      <c r="C17" s="109"/>
      <c r="D17" s="109"/>
      <c r="E17" s="109"/>
      <c r="F17" s="109"/>
      <c r="G17" s="110" t="s">
        <v>174</v>
      </c>
      <c r="H17" s="108" t="s">
        <v>24</v>
      </c>
      <c r="I17" s="109"/>
      <c r="J17" s="109"/>
      <c r="K17" s="109"/>
      <c r="L17" s="111"/>
      <c r="M17" s="110" t="s">
        <v>175</v>
      </c>
      <c r="N17" s="112" t="n">
        <v>8</v>
      </c>
      <c r="O17" s="112" t="n">
        <v>5</v>
      </c>
      <c r="P17" s="112" t="n">
        <v>5</v>
      </c>
      <c r="Q17" s="113"/>
      <c r="R17" s="114"/>
      <c r="S17" s="112" t="n">
        <v>3</v>
      </c>
      <c r="T17" s="114" t="n">
        <v>0</v>
      </c>
      <c r="U17" s="112" t="n">
        <v>2</v>
      </c>
      <c r="V17" s="114" t="n">
        <v>0</v>
      </c>
      <c r="X17" s="107" t="s">
        <v>129</v>
      </c>
      <c r="Y17" s="108" t="s">
        <v>8</v>
      </c>
      <c r="Z17" s="109"/>
      <c r="AA17" s="109"/>
      <c r="AB17" s="109"/>
      <c r="AC17" s="109"/>
      <c r="AD17" s="110" t="s">
        <v>174</v>
      </c>
      <c r="AE17" s="108" t="s">
        <v>19</v>
      </c>
      <c r="AF17" s="109"/>
      <c r="AG17" s="109"/>
      <c r="AH17" s="109"/>
      <c r="AI17" s="111"/>
      <c r="AJ17" s="110" t="s">
        <v>175</v>
      </c>
      <c r="AK17" s="112" t="n">
        <v>-6</v>
      </c>
      <c r="AL17" s="112" t="n">
        <v>-7</v>
      </c>
      <c r="AM17" s="112" t="n">
        <v>-8</v>
      </c>
      <c r="AN17" s="113"/>
      <c r="AO17" s="114"/>
      <c r="AP17" s="112" t="n">
        <v>0</v>
      </c>
      <c r="AQ17" s="114" t="n">
        <v>3</v>
      </c>
      <c r="AR17" s="112" t="n">
        <v>0</v>
      </c>
      <c r="AS17" s="114" t="n">
        <v>2</v>
      </c>
      <c r="AU17" s="107" t="s">
        <v>129</v>
      </c>
      <c r="AV17" s="108" t="s">
        <v>11</v>
      </c>
      <c r="AW17" s="109"/>
      <c r="AX17" s="109"/>
      <c r="AY17" s="109"/>
      <c r="AZ17" s="109"/>
      <c r="BA17" s="110" t="s">
        <v>174</v>
      </c>
      <c r="BB17" s="108" t="s">
        <v>17</v>
      </c>
      <c r="BC17" s="109"/>
      <c r="BD17" s="109"/>
      <c r="BE17" s="109"/>
      <c r="BF17" s="111"/>
      <c r="BG17" s="110" t="s">
        <v>175</v>
      </c>
      <c r="BH17" s="112" t="n">
        <v>-2</v>
      </c>
      <c r="BI17" s="112" t="n">
        <v>-6</v>
      </c>
      <c r="BJ17" s="112" t="n">
        <v>-6</v>
      </c>
      <c r="BK17" s="113"/>
      <c r="BL17" s="114"/>
      <c r="BM17" s="112" t="n">
        <v>0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8</v>
      </c>
      <c r="B18" s="115" t="s">
        <v>3</v>
      </c>
      <c r="C18" s="116"/>
      <c r="D18" s="116"/>
      <c r="E18" s="116"/>
      <c r="F18" s="116"/>
      <c r="G18" s="102" t="s">
        <v>176</v>
      </c>
      <c r="H18" s="115" t="s">
        <v>26</v>
      </c>
      <c r="I18" s="116"/>
      <c r="J18" s="116"/>
      <c r="K18" s="116"/>
      <c r="L18" s="117"/>
      <c r="M18" s="110" t="s">
        <v>177</v>
      </c>
      <c r="N18" s="112" t="n">
        <v>-7</v>
      </c>
      <c r="O18" s="112" t="n">
        <v>6</v>
      </c>
      <c r="P18" s="112" t="n">
        <v>5</v>
      </c>
      <c r="Q18" s="113" t="n">
        <v>4</v>
      </c>
      <c r="R18" s="114"/>
      <c r="S18" s="112" t="n">
        <v>3</v>
      </c>
      <c r="T18" s="114" t="n">
        <v>1</v>
      </c>
      <c r="U18" s="112" t="n">
        <v>3</v>
      </c>
      <c r="V18" s="114" t="n">
        <v>0</v>
      </c>
      <c r="X18" s="107" t="s">
        <v>128</v>
      </c>
      <c r="Y18" s="115" t="s">
        <v>7</v>
      </c>
      <c r="Z18" s="116"/>
      <c r="AA18" s="116"/>
      <c r="AB18" s="116"/>
      <c r="AC18" s="116"/>
      <c r="AD18" s="102" t="s">
        <v>176</v>
      </c>
      <c r="AE18" s="115" t="s">
        <v>21</v>
      </c>
      <c r="AF18" s="116"/>
      <c r="AG18" s="116"/>
      <c r="AH18" s="116"/>
      <c r="AI18" s="117"/>
      <c r="AJ18" s="110" t="s">
        <v>177</v>
      </c>
      <c r="AK18" s="112" t="n">
        <v>-10</v>
      </c>
      <c r="AL18" s="112" t="n">
        <v>-4</v>
      </c>
      <c r="AM18" s="112" t="n">
        <v>-9</v>
      </c>
      <c r="AN18" s="113"/>
      <c r="AO18" s="114"/>
      <c r="AP18" s="112" t="n">
        <v>0</v>
      </c>
      <c r="AQ18" s="114" t="n">
        <v>3</v>
      </c>
      <c r="AR18" s="112" t="n">
        <v>0</v>
      </c>
      <c r="AS18" s="114" t="n">
        <v>3</v>
      </c>
      <c r="AU18" s="107" t="s">
        <v>128</v>
      </c>
      <c r="AV18" s="115" t="s">
        <v>10</v>
      </c>
      <c r="AW18" s="116"/>
      <c r="AX18" s="116"/>
      <c r="AY18" s="116"/>
      <c r="AZ18" s="116"/>
      <c r="BA18" s="102" t="s">
        <v>176</v>
      </c>
      <c r="BB18" s="115" t="s">
        <v>16</v>
      </c>
      <c r="BC18" s="116"/>
      <c r="BD18" s="116"/>
      <c r="BE18" s="116"/>
      <c r="BF18" s="117"/>
      <c r="BG18" s="110" t="s">
        <v>177</v>
      </c>
      <c r="BH18" s="112" t="n">
        <v>-5</v>
      </c>
      <c r="BI18" s="112" t="n">
        <v>-5</v>
      </c>
      <c r="BJ18" s="112" t="n">
        <v>-7</v>
      </c>
      <c r="BK18" s="113"/>
      <c r="BL18" s="114"/>
      <c r="BM18" s="112" t="n">
        <v>0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6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0</v>
      </c>
      <c r="C39" s="64"/>
      <c r="D39" s="64"/>
      <c r="E39" s="64"/>
      <c r="F39" s="64"/>
      <c r="H39" s="64" t="s">
        <v>23</v>
      </c>
      <c r="I39" s="64"/>
      <c r="J39" s="64"/>
      <c r="K39" s="64"/>
      <c r="L39" s="64"/>
      <c r="Y39" s="64" t="s">
        <v>5</v>
      </c>
      <c r="Z39" s="64"/>
      <c r="AA39" s="64"/>
      <c r="AB39" s="64"/>
      <c r="AC39" s="64"/>
      <c r="AE39" s="64" t="s">
        <v>18</v>
      </c>
      <c r="AF39" s="64"/>
      <c r="AG39" s="64"/>
      <c r="AH39" s="64"/>
      <c r="AI39" s="64"/>
      <c r="AV39" s="64" t="s">
        <v>9</v>
      </c>
      <c r="AW39" s="64"/>
      <c r="AX39" s="64"/>
      <c r="AY39" s="64"/>
      <c r="AZ39" s="64"/>
      <c r="BB39" s="64" t="s">
        <v>14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2.65"/>
    <col collapsed="false" customWidth="true" hidden="false" outlineLevel="0" max="45" min="24" style="72" width="5.33"/>
    <col collapsed="false" customWidth="true" hidden="false" outlineLevel="0" max="46" min="46" style="72" width="11.99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01</v>
      </c>
      <c r="G4" s="75"/>
      <c r="S4" s="72" t="s">
        <v>154</v>
      </c>
      <c r="U4" s="74" t="s">
        <v>129</v>
      </c>
      <c r="Y4" s="72" t="s">
        <v>153</v>
      </c>
      <c r="AC4" s="74" t="s">
        <v>101</v>
      </c>
      <c r="AD4" s="75"/>
      <c r="AP4" s="72" t="s">
        <v>154</v>
      </c>
      <c r="AR4" s="74" t="s">
        <v>129</v>
      </c>
      <c r="AV4" s="72" t="s">
        <v>153</v>
      </c>
      <c r="AZ4" s="74" t="s">
        <v>101</v>
      </c>
      <c r="BA4" s="75"/>
      <c r="BM4" s="72" t="s">
        <v>154</v>
      </c>
      <c r="BO4" s="74" t="s">
        <v>129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23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80" t="s">
        <v>18</v>
      </c>
      <c r="AC8" s="80"/>
      <c r="AD8" s="80"/>
      <c r="AE8" s="80"/>
      <c r="AF8" s="80"/>
      <c r="AG8" s="80"/>
      <c r="AH8" s="80"/>
      <c r="AI8" s="80"/>
      <c r="AJ8" s="80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0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78" t="s">
        <v>14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4" t="s">
        <v>9</v>
      </c>
      <c r="AC9" s="84"/>
      <c r="AD9" s="84"/>
      <c r="AE9" s="84"/>
      <c r="AF9" s="84"/>
      <c r="AG9" s="84"/>
      <c r="AH9" s="84"/>
      <c r="AI9" s="84"/>
      <c r="AJ9" s="84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5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4</v>
      </c>
      <c r="F12" s="92"/>
      <c r="G12" s="92"/>
      <c r="H12" s="92" t="s">
        <v>185</v>
      </c>
      <c r="I12" s="92"/>
      <c r="J12" s="92"/>
      <c r="K12" s="93"/>
      <c r="L12" s="93"/>
      <c r="M12" s="93"/>
      <c r="N12" s="93" t="s">
        <v>14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3</v>
      </c>
      <c r="AC12" s="92"/>
      <c r="AD12" s="92"/>
      <c r="AE12" s="92" t="s">
        <v>186</v>
      </c>
      <c r="AF12" s="92"/>
      <c r="AG12" s="92"/>
      <c r="AH12" s="93"/>
      <c r="AI12" s="93"/>
      <c r="AJ12" s="93"/>
      <c r="AK12" s="93" t="s">
        <v>18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2</v>
      </c>
      <c r="AZ12" s="92"/>
      <c r="BA12" s="92"/>
      <c r="BB12" s="92" t="s">
        <v>187</v>
      </c>
      <c r="BC12" s="92"/>
      <c r="BD12" s="92"/>
      <c r="BE12" s="93"/>
      <c r="BF12" s="93"/>
      <c r="BG12" s="93"/>
      <c r="BH12" s="93" t="s">
        <v>0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23</v>
      </c>
      <c r="C15" s="96"/>
      <c r="D15" s="96"/>
      <c r="E15" s="96"/>
      <c r="F15" s="96"/>
      <c r="G15" s="96"/>
      <c r="H15" s="96" t="s">
        <v>14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18</v>
      </c>
      <c r="Z15" s="96"/>
      <c r="AA15" s="96"/>
      <c r="AB15" s="96"/>
      <c r="AC15" s="96"/>
      <c r="AD15" s="96"/>
      <c r="AE15" s="96" t="s">
        <v>9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0</v>
      </c>
      <c r="AW15" s="96"/>
      <c r="AX15" s="96"/>
      <c r="AY15" s="96"/>
      <c r="AZ15" s="96"/>
      <c r="BA15" s="96"/>
      <c r="BB15" s="96" t="s">
        <v>5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25</v>
      </c>
      <c r="C16" s="100"/>
      <c r="D16" s="100"/>
      <c r="E16" s="100"/>
      <c r="F16" s="100"/>
      <c r="G16" s="101" t="s">
        <v>172</v>
      </c>
      <c r="H16" s="99" t="s">
        <v>15</v>
      </c>
      <c r="I16" s="100"/>
      <c r="J16" s="100"/>
      <c r="K16" s="100"/>
      <c r="L16" s="100"/>
      <c r="M16" s="102" t="s">
        <v>173</v>
      </c>
      <c r="N16" s="103" t="n">
        <v>-5</v>
      </c>
      <c r="O16" s="103" t="n">
        <v>-5</v>
      </c>
      <c r="P16" s="103" t="n">
        <v>-7</v>
      </c>
      <c r="Q16" s="104"/>
      <c r="R16" s="105"/>
      <c r="S16" s="103" t="n">
        <v>0</v>
      </c>
      <c r="T16" s="105" t="n">
        <v>3</v>
      </c>
      <c r="U16" s="103" t="n">
        <v>0</v>
      </c>
      <c r="V16" s="105" t="n">
        <v>1</v>
      </c>
      <c r="X16" s="98" t="s">
        <v>120</v>
      </c>
      <c r="Y16" s="99" t="s">
        <v>20</v>
      </c>
      <c r="Z16" s="100"/>
      <c r="AA16" s="100"/>
      <c r="AB16" s="100"/>
      <c r="AC16" s="100"/>
      <c r="AD16" s="101" t="s">
        <v>172</v>
      </c>
      <c r="AE16" s="99" t="s">
        <v>12</v>
      </c>
      <c r="AF16" s="100"/>
      <c r="AG16" s="100"/>
      <c r="AH16" s="100"/>
      <c r="AI16" s="100"/>
      <c r="AJ16" s="102" t="s">
        <v>173</v>
      </c>
      <c r="AK16" s="103" t="n">
        <v>7</v>
      </c>
      <c r="AL16" s="103" t="n">
        <v>6</v>
      </c>
      <c r="AM16" s="103" t="n">
        <v>6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20</v>
      </c>
      <c r="AV16" s="99" t="s">
        <v>1</v>
      </c>
      <c r="AW16" s="100"/>
      <c r="AX16" s="100"/>
      <c r="AY16" s="100"/>
      <c r="AZ16" s="100"/>
      <c r="BA16" s="101" t="s">
        <v>172</v>
      </c>
      <c r="BB16" s="99" t="s">
        <v>8</v>
      </c>
      <c r="BC16" s="100"/>
      <c r="BD16" s="100"/>
      <c r="BE16" s="100"/>
      <c r="BF16" s="100"/>
      <c r="BG16" s="102" t="s">
        <v>173</v>
      </c>
      <c r="BH16" s="103" t="n">
        <v>5</v>
      </c>
      <c r="BI16" s="103" t="n">
        <v>3</v>
      </c>
      <c r="BJ16" s="103" t="n">
        <v>6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9</v>
      </c>
      <c r="B17" s="108" t="s">
        <v>24</v>
      </c>
      <c r="C17" s="109"/>
      <c r="D17" s="109"/>
      <c r="E17" s="109"/>
      <c r="F17" s="109"/>
      <c r="G17" s="110" t="s">
        <v>174</v>
      </c>
      <c r="H17" s="108" t="s">
        <v>17</v>
      </c>
      <c r="I17" s="109"/>
      <c r="J17" s="109"/>
      <c r="K17" s="109"/>
      <c r="L17" s="111"/>
      <c r="M17" s="110" t="s">
        <v>175</v>
      </c>
      <c r="N17" s="112" t="n">
        <v>-15</v>
      </c>
      <c r="O17" s="112" t="n">
        <v>-4</v>
      </c>
      <c r="P17" s="112" t="n">
        <v>-9</v>
      </c>
      <c r="Q17" s="113"/>
      <c r="R17" s="114"/>
      <c r="S17" s="112" t="n">
        <v>0</v>
      </c>
      <c r="T17" s="114" t="n">
        <v>3</v>
      </c>
      <c r="U17" s="112" t="n">
        <v>0</v>
      </c>
      <c r="V17" s="114" t="n">
        <v>2</v>
      </c>
      <c r="X17" s="107" t="s">
        <v>129</v>
      </c>
      <c r="Y17" s="108" t="s">
        <v>21</v>
      </c>
      <c r="Z17" s="109"/>
      <c r="AA17" s="109"/>
      <c r="AB17" s="109"/>
      <c r="AC17" s="109"/>
      <c r="AD17" s="110" t="s">
        <v>174</v>
      </c>
      <c r="AE17" s="108" t="s">
        <v>11</v>
      </c>
      <c r="AF17" s="109"/>
      <c r="AG17" s="109"/>
      <c r="AH17" s="109"/>
      <c r="AI17" s="111"/>
      <c r="AJ17" s="110" t="s">
        <v>175</v>
      </c>
      <c r="AK17" s="112" t="n">
        <v>-11</v>
      </c>
      <c r="AL17" s="112" t="n">
        <v>-7</v>
      </c>
      <c r="AM17" s="112" t="n">
        <v>9</v>
      </c>
      <c r="AN17" s="113" t="n">
        <v>7</v>
      </c>
      <c r="AO17" s="114" t="n">
        <v>8</v>
      </c>
      <c r="AP17" s="112" t="n">
        <v>3</v>
      </c>
      <c r="AQ17" s="114" t="n">
        <v>2</v>
      </c>
      <c r="AR17" s="112" t="n">
        <v>2</v>
      </c>
      <c r="AS17" s="114" t="n">
        <v>0</v>
      </c>
      <c r="AU17" s="107" t="s">
        <v>129</v>
      </c>
      <c r="AV17" s="108" t="s">
        <v>2</v>
      </c>
      <c r="AW17" s="109"/>
      <c r="AX17" s="109"/>
      <c r="AY17" s="109"/>
      <c r="AZ17" s="109"/>
      <c r="BA17" s="110" t="s">
        <v>174</v>
      </c>
      <c r="BB17" s="108" t="s">
        <v>6</v>
      </c>
      <c r="BC17" s="109"/>
      <c r="BD17" s="109"/>
      <c r="BE17" s="109"/>
      <c r="BF17" s="111"/>
      <c r="BG17" s="110" t="s">
        <v>175</v>
      </c>
      <c r="BH17" s="112" t="n">
        <v>-12</v>
      </c>
      <c r="BI17" s="112" t="n">
        <v>-8</v>
      </c>
      <c r="BJ17" s="112" t="n">
        <v>7</v>
      </c>
      <c r="BK17" s="113" t="n">
        <v>-6</v>
      </c>
      <c r="BL17" s="114"/>
      <c r="BM17" s="112" t="n">
        <v>1</v>
      </c>
      <c r="BN17" s="114" t="n">
        <v>3</v>
      </c>
      <c r="BO17" s="112" t="n">
        <v>1</v>
      </c>
      <c r="BP17" s="114" t="n">
        <v>1</v>
      </c>
    </row>
    <row r="18" s="106" customFormat="true" ht="25.5" hidden="false" customHeight="true" outlineLevel="0" collapsed="false">
      <c r="A18" s="107" t="s">
        <v>128</v>
      </c>
      <c r="B18" s="115" t="s">
        <v>26</v>
      </c>
      <c r="C18" s="116"/>
      <c r="D18" s="116"/>
      <c r="E18" s="116"/>
      <c r="F18" s="116"/>
      <c r="G18" s="102" t="s">
        <v>176</v>
      </c>
      <c r="H18" s="115" t="s">
        <v>16</v>
      </c>
      <c r="I18" s="116"/>
      <c r="J18" s="116"/>
      <c r="K18" s="116"/>
      <c r="L18" s="117"/>
      <c r="M18" s="110" t="s">
        <v>177</v>
      </c>
      <c r="N18" s="112" t="n">
        <v>-3</v>
      </c>
      <c r="O18" s="112" t="n">
        <v>-3</v>
      </c>
      <c r="P18" s="112" t="n">
        <v>-8</v>
      </c>
      <c r="Q18" s="113"/>
      <c r="R18" s="114"/>
      <c r="S18" s="112" t="n">
        <v>0</v>
      </c>
      <c r="T18" s="114" t="n">
        <v>3</v>
      </c>
      <c r="U18" s="112" t="n">
        <v>0</v>
      </c>
      <c r="V18" s="114" t="n">
        <v>3</v>
      </c>
      <c r="X18" s="107" t="s">
        <v>128</v>
      </c>
      <c r="Y18" s="115" t="s">
        <v>19</v>
      </c>
      <c r="Z18" s="116"/>
      <c r="AA18" s="116"/>
      <c r="AB18" s="116"/>
      <c r="AC18" s="116"/>
      <c r="AD18" s="102" t="s">
        <v>176</v>
      </c>
      <c r="AE18" s="115" t="s">
        <v>13</v>
      </c>
      <c r="AF18" s="116"/>
      <c r="AG18" s="116"/>
      <c r="AH18" s="116"/>
      <c r="AI18" s="117"/>
      <c r="AJ18" s="110" t="s">
        <v>177</v>
      </c>
      <c r="AK18" s="112" t="n">
        <v>5</v>
      </c>
      <c r="AL18" s="112" t="n">
        <v>7</v>
      </c>
      <c r="AM18" s="112" t="n">
        <v>8</v>
      </c>
      <c r="AN18" s="113"/>
      <c r="AO18" s="114"/>
      <c r="AP18" s="112" t="n">
        <v>3</v>
      </c>
      <c r="AQ18" s="114" t="n">
        <v>0</v>
      </c>
      <c r="AR18" s="112" t="n">
        <v>3</v>
      </c>
      <c r="AS18" s="114" t="n">
        <v>0</v>
      </c>
      <c r="AU18" s="107" t="s">
        <v>128</v>
      </c>
      <c r="AV18" s="115" t="s">
        <v>3</v>
      </c>
      <c r="AW18" s="116"/>
      <c r="AX18" s="116"/>
      <c r="AY18" s="116"/>
      <c r="AZ18" s="116"/>
      <c r="BA18" s="102" t="s">
        <v>176</v>
      </c>
      <c r="BB18" s="115" t="s">
        <v>7</v>
      </c>
      <c r="BC18" s="116"/>
      <c r="BD18" s="116"/>
      <c r="BE18" s="116"/>
      <c r="BF18" s="117"/>
      <c r="BG18" s="110" t="s">
        <v>177</v>
      </c>
      <c r="BH18" s="112" t="n">
        <v>3</v>
      </c>
      <c r="BI18" s="112" t="n">
        <v>8</v>
      </c>
      <c r="BJ18" s="112" t="n">
        <v>8</v>
      </c>
      <c r="BK18" s="113"/>
      <c r="BL18" s="114"/>
      <c r="BM18" s="112" t="n">
        <v>3</v>
      </c>
      <c r="BN18" s="114" t="n">
        <v>0</v>
      </c>
      <c r="BO18" s="112" t="n">
        <v>2</v>
      </c>
      <c r="BP18" s="114" t="n">
        <v>1</v>
      </c>
    </row>
    <row r="19" s="106" customFormat="true" ht="25.5" hidden="false" customHeight="true" outlineLevel="0" collapsed="false">
      <c r="A19" s="107" t="s">
        <v>136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 t="s">
        <v>1</v>
      </c>
      <c r="AW19" s="116"/>
      <c r="AX19" s="116"/>
      <c r="AY19" s="116"/>
      <c r="AZ19" s="116"/>
      <c r="BA19" s="102" t="s">
        <v>172</v>
      </c>
      <c r="BB19" s="118" t="s">
        <v>6</v>
      </c>
      <c r="BC19" s="116"/>
      <c r="BD19" s="116"/>
      <c r="BE19" s="116"/>
      <c r="BF19" s="117"/>
      <c r="BG19" s="110" t="s">
        <v>175</v>
      </c>
      <c r="BH19" s="112" t="n">
        <v>-13</v>
      </c>
      <c r="BI19" s="112" t="n">
        <v>-11</v>
      </c>
      <c r="BJ19" s="112" t="n">
        <v>12</v>
      </c>
      <c r="BK19" s="113" t="n">
        <v>-7</v>
      </c>
      <c r="BL19" s="114"/>
      <c r="BM19" s="112" t="n">
        <v>1</v>
      </c>
      <c r="BN19" s="114" t="n">
        <v>3</v>
      </c>
      <c r="BO19" s="112" t="n">
        <v>2</v>
      </c>
      <c r="BP19" s="114" t="n">
        <v>2</v>
      </c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99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 t="s">
        <v>2</v>
      </c>
      <c r="AW20" s="121"/>
      <c r="AX20" s="121"/>
      <c r="AY20" s="121"/>
      <c r="AZ20" s="121"/>
      <c r="BA20" s="122" t="s">
        <v>174</v>
      </c>
      <c r="BB20" s="99" t="s">
        <v>8</v>
      </c>
      <c r="BC20" s="121"/>
      <c r="BD20" s="121"/>
      <c r="BE20" s="121"/>
      <c r="BF20" s="123"/>
      <c r="BG20" s="124" t="s">
        <v>173</v>
      </c>
      <c r="BH20" s="125" t="n">
        <v>7</v>
      </c>
      <c r="BI20" s="125" t="n">
        <v>9</v>
      </c>
      <c r="BJ20" s="125" t="n">
        <v>1</v>
      </c>
      <c r="BK20" s="126"/>
      <c r="BL20" s="127"/>
      <c r="BM20" s="125" t="n">
        <v>3</v>
      </c>
      <c r="BN20" s="127" t="n">
        <v>0</v>
      </c>
      <c r="BO20" s="125" t="n">
        <v>3</v>
      </c>
      <c r="BP20" s="127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23</v>
      </c>
      <c r="C39" s="64"/>
      <c r="D39" s="64"/>
      <c r="E39" s="64"/>
      <c r="F39" s="64"/>
      <c r="H39" s="64" t="s">
        <v>14</v>
      </c>
      <c r="I39" s="64"/>
      <c r="J39" s="64"/>
      <c r="K39" s="64"/>
      <c r="L39" s="64"/>
      <c r="Y39" s="64" t="s">
        <v>18</v>
      </c>
      <c r="Z39" s="64"/>
      <c r="AA39" s="64"/>
      <c r="AB39" s="64"/>
      <c r="AC39" s="64"/>
      <c r="AE39" s="64" t="s">
        <v>9</v>
      </c>
      <c r="AF39" s="64"/>
      <c r="AG39" s="64"/>
      <c r="AH39" s="64"/>
      <c r="AI39" s="64"/>
      <c r="AV39" s="64" t="s">
        <v>0</v>
      </c>
      <c r="AW39" s="64"/>
      <c r="AX39" s="64"/>
      <c r="AY39" s="64"/>
      <c r="AZ39" s="64"/>
      <c r="BB39" s="64" t="s">
        <v>5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4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5.65"/>
    <col collapsed="false" customWidth="true" hidden="false" outlineLevel="0" max="45" min="24" style="72" width="5.33"/>
    <col collapsed="false" customWidth="true" hidden="false" outlineLevel="0" max="46" min="46" style="72" width="14.6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01</v>
      </c>
      <c r="G4" s="75"/>
      <c r="S4" s="72" t="s">
        <v>154</v>
      </c>
      <c r="U4" s="74" t="s">
        <v>128</v>
      </c>
      <c r="Y4" s="72" t="s">
        <v>153</v>
      </c>
      <c r="AC4" s="74" t="s">
        <v>101</v>
      </c>
      <c r="AD4" s="75"/>
      <c r="AP4" s="72" t="s">
        <v>154</v>
      </c>
      <c r="AR4" s="74" t="s">
        <v>128</v>
      </c>
      <c r="AV4" s="72" t="s">
        <v>153</v>
      </c>
      <c r="AZ4" s="74" t="s">
        <v>101</v>
      </c>
      <c r="BA4" s="75"/>
      <c r="BM4" s="72" t="s">
        <v>154</v>
      </c>
      <c r="BO4" s="74" t="s">
        <v>128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5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9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14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23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0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18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30</v>
      </c>
      <c r="F12" s="92"/>
      <c r="G12" s="92"/>
      <c r="H12" s="92" t="s">
        <v>188</v>
      </c>
      <c r="I12" s="92"/>
      <c r="J12" s="92"/>
      <c r="K12" s="93"/>
      <c r="L12" s="93"/>
      <c r="M12" s="93"/>
      <c r="N12" s="93" t="s">
        <v>5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4</v>
      </c>
      <c r="AC12" s="92"/>
      <c r="AD12" s="92"/>
      <c r="AE12" s="92" t="s">
        <v>189</v>
      </c>
      <c r="AF12" s="92"/>
      <c r="AG12" s="92"/>
      <c r="AH12" s="93"/>
      <c r="AI12" s="93"/>
      <c r="AJ12" s="93"/>
      <c r="AK12" s="93" t="s">
        <v>0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4</v>
      </c>
      <c r="AZ12" s="92"/>
      <c r="BA12" s="92"/>
      <c r="BB12" s="92" t="s">
        <v>190</v>
      </c>
      <c r="BC12" s="92"/>
      <c r="BD12" s="92"/>
      <c r="BE12" s="93"/>
      <c r="BF12" s="93"/>
      <c r="BG12" s="93"/>
      <c r="BH12" s="93" t="s">
        <v>18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5</v>
      </c>
      <c r="C15" s="96"/>
      <c r="D15" s="96"/>
      <c r="E15" s="96"/>
      <c r="F15" s="96"/>
      <c r="G15" s="96"/>
      <c r="H15" s="96" t="s">
        <v>23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9</v>
      </c>
      <c r="Z15" s="96"/>
      <c r="AA15" s="96"/>
      <c r="AB15" s="96"/>
      <c r="AC15" s="96"/>
      <c r="AD15" s="96"/>
      <c r="AE15" s="96" t="s">
        <v>0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14</v>
      </c>
      <c r="AW15" s="96"/>
      <c r="AX15" s="96"/>
      <c r="AY15" s="96"/>
      <c r="AZ15" s="96"/>
      <c r="BA15" s="96"/>
      <c r="BB15" s="96" t="s">
        <v>18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6</v>
      </c>
      <c r="C16" s="100"/>
      <c r="D16" s="100"/>
      <c r="E16" s="100"/>
      <c r="F16" s="100"/>
      <c r="G16" s="101" t="s">
        <v>172</v>
      </c>
      <c r="H16" s="99" t="s">
        <v>24</v>
      </c>
      <c r="I16" s="100"/>
      <c r="J16" s="100"/>
      <c r="K16" s="100"/>
      <c r="L16" s="100"/>
      <c r="M16" s="102" t="s">
        <v>173</v>
      </c>
      <c r="N16" s="103" t="n">
        <v>6</v>
      </c>
      <c r="O16" s="103" t="n">
        <v>6</v>
      </c>
      <c r="P16" s="103" t="n">
        <v>10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20</v>
      </c>
      <c r="Y16" s="99" t="s">
        <v>11</v>
      </c>
      <c r="Z16" s="100"/>
      <c r="AA16" s="100"/>
      <c r="AB16" s="100"/>
      <c r="AC16" s="100"/>
      <c r="AD16" s="101" t="s">
        <v>172</v>
      </c>
      <c r="AE16" s="99" t="s">
        <v>2</v>
      </c>
      <c r="AF16" s="100"/>
      <c r="AG16" s="100"/>
      <c r="AH16" s="100"/>
      <c r="AI16" s="100"/>
      <c r="AJ16" s="102" t="s">
        <v>173</v>
      </c>
      <c r="AK16" s="41" t="s">
        <v>191</v>
      </c>
      <c r="AL16" s="103" t="n">
        <v>-6</v>
      </c>
      <c r="AM16" s="103" t="n">
        <v>10</v>
      </c>
      <c r="AN16" s="104" t="n">
        <v>-7</v>
      </c>
      <c r="AO16" s="105"/>
      <c r="AP16" s="103" t="n">
        <v>1</v>
      </c>
      <c r="AQ16" s="105" t="n">
        <v>3</v>
      </c>
      <c r="AR16" s="103" t="n">
        <v>0</v>
      </c>
      <c r="AS16" s="105" t="n">
        <v>1</v>
      </c>
      <c r="AU16" s="98" t="s">
        <v>120</v>
      </c>
      <c r="AV16" s="99" t="s">
        <v>15</v>
      </c>
      <c r="AW16" s="100"/>
      <c r="AX16" s="100"/>
      <c r="AY16" s="100"/>
      <c r="AZ16" s="100"/>
      <c r="BA16" s="101" t="s">
        <v>172</v>
      </c>
      <c r="BB16" s="99" t="s">
        <v>19</v>
      </c>
      <c r="BC16" s="100"/>
      <c r="BD16" s="100"/>
      <c r="BE16" s="100"/>
      <c r="BF16" s="100"/>
      <c r="BG16" s="102" t="s">
        <v>173</v>
      </c>
      <c r="BH16" s="103" t="n">
        <v>9</v>
      </c>
      <c r="BI16" s="103" t="n">
        <v>-9</v>
      </c>
      <c r="BJ16" s="103" t="n">
        <v>-3</v>
      </c>
      <c r="BK16" s="104" t="n">
        <v>-7</v>
      </c>
      <c r="BL16" s="105"/>
      <c r="BM16" s="103" t="n">
        <v>1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9</v>
      </c>
      <c r="B17" s="108" t="s">
        <v>7</v>
      </c>
      <c r="C17" s="109"/>
      <c r="D17" s="109"/>
      <c r="E17" s="109"/>
      <c r="F17" s="109"/>
      <c r="G17" s="110" t="s">
        <v>174</v>
      </c>
      <c r="H17" s="108" t="s">
        <v>25</v>
      </c>
      <c r="I17" s="109"/>
      <c r="J17" s="109"/>
      <c r="K17" s="109"/>
      <c r="L17" s="111"/>
      <c r="M17" s="110" t="s">
        <v>175</v>
      </c>
      <c r="N17" s="112" t="n">
        <v>13</v>
      </c>
      <c r="O17" s="112" t="n">
        <v>-6</v>
      </c>
      <c r="P17" s="112" t="n">
        <v>-3</v>
      </c>
      <c r="Q17" s="113" t="n">
        <v>8</v>
      </c>
      <c r="R17" s="114" t="n">
        <v>-4</v>
      </c>
      <c r="S17" s="112" t="n">
        <v>2</v>
      </c>
      <c r="T17" s="114" t="n">
        <v>3</v>
      </c>
      <c r="U17" s="112" t="n">
        <v>1</v>
      </c>
      <c r="V17" s="114" t="n">
        <v>1</v>
      </c>
      <c r="X17" s="107" t="s">
        <v>129</v>
      </c>
      <c r="Y17" s="108" t="s">
        <v>12</v>
      </c>
      <c r="Z17" s="109"/>
      <c r="AA17" s="109"/>
      <c r="AB17" s="109"/>
      <c r="AC17" s="109"/>
      <c r="AD17" s="110" t="s">
        <v>174</v>
      </c>
      <c r="AE17" s="108" t="s">
        <v>1</v>
      </c>
      <c r="AF17" s="109"/>
      <c r="AG17" s="109"/>
      <c r="AH17" s="109"/>
      <c r="AI17" s="111"/>
      <c r="AJ17" s="110" t="s">
        <v>175</v>
      </c>
      <c r="AK17" s="112" t="n">
        <v>-6</v>
      </c>
      <c r="AL17" s="112" t="n">
        <v>10</v>
      </c>
      <c r="AM17" s="112" t="n">
        <v>-1</v>
      </c>
      <c r="AN17" s="113" t="n">
        <v>-3</v>
      </c>
      <c r="AO17" s="114"/>
      <c r="AP17" s="112" t="n">
        <v>1</v>
      </c>
      <c r="AQ17" s="114" t="n">
        <v>3</v>
      </c>
      <c r="AR17" s="112" t="n">
        <v>0</v>
      </c>
      <c r="AS17" s="114" t="n">
        <v>2</v>
      </c>
      <c r="AU17" s="107" t="s">
        <v>129</v>
      </c>
      <c r="AV17" s="108" t="s">
        <v>16</v>
      </c>
      <c r="AW17" s="109"/>
      <c r="AX17" s="109"/>
      <c r="AY17" s="109"/>
      <c r="AZ17" s="109"/>
      <c r="BA17" s="110" t="s">
        <v>174</v>
      </c>
      <c r="BB17" s="108" t="s">
        <v>20</v>
      </c>
      <c r="BC17" s="109"/>
      <c r="BD17" s="109"/>
      <c r="BE17" s="109"/>
      <c r="BF17" s="111"/>
      <c r="BG17" s="110" t="s">
        <v>175</v>
      </c>
      <c r="BH17" s="112" t="n">
        <v>7</v>
      </c>
      <c r="BI17" s="112" t="n">
        <v>-13</v>
      </c>
      <c r="BJ17" s="112" t="n">
        <v>-9</v>
      </c>
      <c r="BK17" s="113" t="n">
        <v>8</v>
      </c>
      <c r="BL17" s="114" t="n">
        <v>-6</v>
      </c>
      <c r="BM17" s="112" t="n">
        <v>2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8</v>
      </c>
      <c r="B18" s="115" t="s">
        <v>8</v>
      </c>
      <c r="C18" s="116"/>
      <c r="D18" s="116"/>
      <c r="E18" s="116"/>
      <c r="F18" s="116"/>
      <c r="G18" s="102" t="s">
        <v>176</v>
      </c>
      <c r="H18" s="115" t="s">
        <v>26</v>
      </c>
      <c r="I18" s="116"/>
      <c r="J18" s="116"/>
      <c r="K18" s="116"/>
      <c r="L18" s="117"/>
      <c r="M18" s="110" t="s">
        <v>177</v>
      </c>
      <c r="N18" s="112" t="n">
        <v>5</v>
      </c>
      <c r="O18" s="112" t="n">
        <v>3</v>
      </c>
      <c r="P18" s="112" t="n">
        <v>8</v>
      </c>
      <c r="Q18" s="113"/>
      <c r="R18" s="114"/>
      <c r="S18" s="112" t="n">
        <v>3</v>
      </c>
      <c r="T18" s="114" t="n">
        <v>0</v>
      </c>
      <c r="U18" s="112" t="n">
        <v>2</v>
      </c>
      <c r="V18" s="114" t="n">
        <v>1</v>
      </c>
      <c r="X18" s="107" t="s">
        <v>128</v>
      </c>
      <c r="Y18" s="115" t="s">
        <v>10</v>
      </c>
      <c r="Z18" s="116"/>
      <c r="AA18" s="116"/>
      <c r="AB18" s="116"/>
      <c r="AC18" s="116"/>
      <c r="AD18" s="102" t="s">
        <v>176</v>
      </c>
      <c r="AE18" s="115" t="s">
        <v>3</v>
      </c>
      <c r="AF18" s="116"/>
      <c r="AG18" s="116"/>
      <c r="AH18" s="116"/>
      <c r="AI18" s="117"/>
      <c r="AJ18" s="110" t="s">
        <v>177</v>
      </c>
      <c r="AK18" s="112" t="n">
        <v>2</v>
      </c>
      <c r="AL18" s="112" t="n">
        <v>8</v>
      </c>
      <c r="AM18" s="112" t="n">
        <v>-9</v>
      </c>
      <c r="AN18" s="113" t="n">
        <v>-5</v>
      </c>
      <c r="AO18" s="114" t="n">
        <v>-6</v>
      </c>
      <c r="AP18" s="112" t="n">
        <v>2</v>
      </c>
      <c r="AQ18" s="114" t="n">
        <v>3</v>
      </c>
      <c r="AR18" s="112" t="n">
        <v>0</v>
      </c>
      <c r="AS18" s="114" t="n">
        <v>3</v>
      </c>
      <c r="AU18" s="107" t="s">
        <v>128</v>
      </c>
      <c r="AV18" s="115" t="s">
        <v>17</v>
      </c>
      <c r="AW18" s="116"/>
      <c r="AX18" s="116"/>
      <c r="AY18" s="116"/>
      <c r="AZ18" s="116"/>
      <c r="BA18" s="102" t="s">
        <v>176</v>
      </c>
      <c r="BB18" s="115" t="s">
        <v>21</v>
      </c>
      <c r="BC18" s="116"/>
      <c r="BD18" s="116"/>
      <c r="BE18" s="116"/>
      <c r="BF18" s="117"/>
      <c r="BG18" s="110" t="s">
        <v>177</v>
      </c>
      <c r="BH18" s="112" t="n">
        <v>-10</v>
      </c>
      <c r="BI18" s="112" t="n">
        <v>-10</v>
      </c>
      <c r="BJ18" s="112" t="n">
        <v>-6</v>
      </c>
      <c r="BK18" s="113"/>
      <c r="BL18" s="114"/>
      <c r="BM18" s="112" t="n">
        <v>0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6</v>
      </c>
      <c r="B19" s="118" t="s">
        <v>6</v>
      </c>
      <c r="C19" s="116"/>
      <c r="D19" s="116"/>
      <c r="E19" s="116"/>
      <c r="F19" s="116"/>
      <c r="G19" s="102" t="s">
        <v>172</v>
      </c>
      <c r="H19" s="118" t="s">
        <v>25</v>
      </c>
      <c r="I19" s="116"/>
      <c r="J19" s="116"/>
      <c r="K19" s="116"/>
      <c r="L19" s="117"/>
      <c r="M19" s="110" t="s">
        <v>175</v>
      </c>
      <c r="N19" s="112" t="n">
        <v>9</v>
      </c>
      <c r="O19" s="112" t="n">
        <v>9</v>
      </c>
      <c r="P19" s="112" t="n">
        <v>-9</v>
      </c>
      <c r="Q19" s="113" t="n">
        <v>-4</v>
      </c>
      <c r="R19" s="114" t="n">
        <v>7</v>
      </c>
      <c r="S19" s="112" t="n">
        <v>3</v>
      </c>
      <c r="T19" s="114" t="n">
        <v>2</v>
      </c>
      <c r="U19" s="112" t="n">
        <v>3</v>
      </c>
      <c r="V19" s="114" t="n">
        <v>1</v>
      </c>
      <c r="X19" s="107" t="s">
        <v>136</v>
      </c>
      <c r="Y19" s="118"/>
      <c r="Z19" s="116"/>
      <c r="AA19" s="116"/>
      <c r="AB19" s="116"/>
      <c r="AC19" s="116"/>
      <c r="AD19" s="102" t="s">
        <v>172</v>
      </c>
      <c r="AE19" s="118"/>
      <c r="AF19" s="116"/>
      <c r="AG19" s="116"/>
      <c r="AH19" s="116"/>
      <c r="AI19" s="117"/>
      <c r="AJ19" s="110" t="s">
        <v>175</v>
      </c>
      <c r="AK19" s="112"/>
      <c r="AL19" s="112"/>
      <c r="AM19" s="112"/>
      <c r="AN19" s="113"/>
      <c r="AO19" s="114"/>
      <c r="AP19" s="112"/>
      <c r="AQ19" s="114"/>
      <c r="AR19" s="112"/>
      <c r="AS19" s="114"/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5</v>
      </c>
      <c r="C39" s="64"/>
      <c r="D39" s="64"/>
      <c r="E39" s="64"/>
      <c r="F39" s="64"/>
      <c r="H39" s="64" t="s">
        <v>23</v>
      </c>
      <c r="I39" s="64"/>
      <c r="J39" s="64"/>
      <c r="K39" s="64"/>
      <c r="L39" s="64"/>
      <c r="Y39" s="64" t="s">
        <v>9</v>
      </c>
      <c r="Z39" s="64"/>
      <c r="AA39" s="64"/>
      <c r="AB39" s="64"/>
      <c r="AC39" s="64"/>
      <c r="AE39" s="64" t="s">
        <v>0</v>
      </c>
      <c r="AF39" s="64"/>
      <c r="AG39" s="64"/>
      <c r="AH39" s="64"/>
      <c r="AI39" s="64"/>
      <c r="AV39" s="64" t="s">
        <v>14</v>
      </c>
      <c r="AW39" s="64"/>
      <c r="AX39" s="64"/>
      <c r="AY39" s="64"/>
      <c r="AZ39" s="64"/>
      <c r="BB39" s="64" t="s">
        <v>18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false" hidden="false" outlineLevel="0" max="23" min="23" style="72" width="9.33"/>
    <col collapsed="false" customWidth="true" hidden="false" outlineLevel="0" max="45" min="24" style="72" width="5.33"/>
    <col collapsed="false" customWidth="true" hidden="false" outlineLevel="0" max="46" min="46" style="72" width="20.15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01</v>
      </c>
      <c r="G4" s="75"/>
      <c r="S4" s="72" t="s">
        <v>154</v>
      </c>
      <c r="U4" s="74" t="s">
        <v>136</v>
      </c>
      <c r="Y4" s="72" t="s">
        <v>153</v>
      </c>
      <c r="AC4" s="74" t="s">
        <v>101</v>
      </c>
      <c r="AD4" s="75"/>
      <c r="AP4" s="72" t="s">
        <v>154</v>
      </c>
      <c r="AR4" s="74" t="s">
        <v>136</v>
      </c>
      <c r="AV4" s="72" t="s">
        <v>153</v>
      </c>
      <c r="AZ4" s="74" t="s">
        <v>101</v>
      </c>
      <c r="BA4" s="75"/>
      <c r="BM4" s="72" t="s">
        <v>154</v>
      </c>
      <c r="BO4" s="74" t="s">
        <v>136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23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0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5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78" t="s">
        <v>18</v>
      </c>
      <c r="F9" s="78"/>
      <c r="G9" s="78"/>
      <c r="H9" s="78"/>
      <c r="I9" s="78"/>
      <c r="J9" s="78"/>
      <c r="K9" s="78"/>
      <c r="L9" s="78"/>
      <c r="M9" s="78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82" t="s">
        <v>14</v>
      </c>
      <c r="AC9" s="82"/>
      <c r="AD9" s="82"/>
      <c r="AE9" s="82"/>
      <c r="AF9" s="82"/>
      <c r="AG9" s="82"/>
      <c r="AH9" s="82"/>
      <c r="AI9" s="82"/>
      <c r="AJ9" s="82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78" t="s">
        <v>9</v>
      </c>
      <c r="AZ9" s="78"/>
      <c r="BA9" s="78"/>
      <c r="BB9" s="78"/>
      <c r="BC9" s="78"/>
      <c r="BD9" s="78"/>
      <c r="BE9" s="78"/>
      <c r="BF9" s="78"/>
      <c r="BG9" s="78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42</v>
      </c>
      <c r="F12" s="92"/>
      <c r="G12" s="92"/>
      <c r="H12" s="92" t="s">
        <v>192</v>
      </c>
      <c r="I12" s="92"/>
      <c r="J12" s="92"/>
      <c r="K12" s="93"/>
      <c r="L12" s="93"/>
      <c r="M12" s="93"/>
      <c r="N12" s="93" t="s">
        <v>18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5</v>
      </c>
      <c r="AC12" s="92"/>
      <c r="AD12" s="92"/>
      <c r="AE12" s="92" t="s">
        <v>193</v>
      </c>
      <c r="AF12" s="92"/>
      <c r="AG12" s="92"/>
      <c r="AH12" s="93"/>
      <c r="AI12" s="93"/>
      <c r="AJ12" s="93"/>
      <c r="AK12" s="93" t="s">
        <v>14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5</v>
      </c>
      <c r="AZ12" s="92"/>
      <c r="BA12" s="92"/>
      <c r="BB12" s="92" t="s">
        <v>194</v>
      </c>
      <c r="BC12" s="92"/>
      <c r="BD12" s="92"/>
      <c r="BE12" s="93"/>
      <c r="BF12" s="93"/>
      <c r="BG12" s="93"/>
      <c r="BH12" s="93" t="s">
        <v>9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23</v>
      </c>
      <c r="C15" s="96"/>
      <c r="D15" s="96"/>
      <c r="E15" s="96"/>
      <c r="F15" s="96"/>
      <c r="G15" s="96"/>
      <c r="H15" s="96" t="s">
        <v>18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0</v>
      </c>
      <c r="Z15" s="96"/>
      <c r="AA15" s="96"/>
      <c r="AB15" s="96"/>
      <c r="AC15" s="96"/>
      <c r="AD15" s="96"/>
      <c r="AE15" s="96" t="s">
        <v>14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5</v>
      </c>
      <c r="AW15" s="96"/>
      <c r="AX15" s="96"/>
      <c r="AY15" s="96"/>
      <c r="AZ15" s="96"/>
      <c r="BA15" s="96"/>
      <c r="BB15" s="96" t="s">
        <v>9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24</v>
      </c>
      <c r="C16" s="100"/>
      <c r="D16" s="100"/>
      <c r="E16" s="100"/>
      <c r="F16" s="100"/>
      <c r="G16" s="101" t="s">
        <v>172</v>
      </c>
      <c r="H16" s="99" t="s">
        <v>21</v>
      </c>
      <c r="I16" s="100"/>
      <c r="J16" s="100"/>
      <c r="K16" s="100"/>
      <c r="L16" s="100"/>
      <c r="M16" s="102" t="s">
        <v>173</v>
      </c>
      <c r="N16" s="103" t="n">
        <v>-12</v>
      </c>
      <c r="O16" s="103" t="n">
        <v>9</v>
      </c>
      <c r="P16" s="103" t="n">
        <v>9</v>
      </c>
      <c r="Q16" s="104" t="n">
        <v>-14</v>
      </c>
      <c r="R16" s="105" t="n">
        <v>11</v>
      </c>
      <c r="S16" s="103" t="n">
        <v>3</v>
      </c>
      <c r="T16" s="105" t="n">
        <v>2</v>
      </c>
      <c r="U16" s="103" t="n">
        <v>1</v>
      </c>
      <c r="V16" s="105" t="n">
        <v>0</v>
      </c>
      <c r="X16" s="98" t="s">
        <v>120</v>
      </c>
      <c r="Y16" s="99" t="s">
        <v>1</v>
      </c>
      <c r="Z16" s="100"/>
      <c r="AA16" s="100"/>
      <c r="AB16" s="100"/>
      <c r="AC16" s="100"/>
      <c r="AD16" s="101" t="s">
        <v>172</v>
      </c>
      <c r="AE16" s="99" t="s">
        <v>17</v>
      </c>
      <c r="AF16" s="100"/>
      <c r="AG16" s="100"/>
      <c r="AH16" s="100"/>
      <c r="AI16" s="100"/>
      <c r="AJ16" s="102" t="s">
        <v>173</v>
      </c>
      <c r="AK16" s="103" t="n">
        <v>9</v>
      </c>
      <c r="AL16" s="103" t="n">
        <v>-5</v>
      </c>
      <c r="AM16" s="103" t="n">
        <v>9</v>
      </c>
      <c r="AN16" s="104" t="n">
        <v>-7</v>
      </c>
      <c r="AO16" s="105" t="n">
        <v>5</v>
      </c>
      <c r="AP16" s="103" t="n">
        <v>3</v>
      </c>
      <c r="AQ16" s="105" t="n">
        <v>2</v>
      </c>
      <c r="AR16" s="103" t="n">
        <v>1</v>
      </c>
      <c r="AS16" s="105" t="n">
        <v>0</v>
      </c>
      <c r="AU16" s="98" t="s">
        <v>120</v>
      </c>
      <c r="AV16" s="99" t="s">
        <v>6</v>
      </c>
      <c r="AW16" s="100"/>
      <c r="AX16" s="100"/>
      <c r="AY16" s="100"/>
      <c r="AZ16" s="100"/>
      <c r="BA16" s="101" t="s">
        <v>172</v>
      </c>
      <c r="BB16" s="99" t="s">
        <v>12</v>
      </c>
      <c r="BC16" s="100"/>
      <c r="BD16" s="100"/>
      <c r="BE16" s="100"/>
      <c r="BF16" s="100"/>
      <c r="BG16" s="102" t="s">
        <v>173</v>
      </c>
      <c r="BH16" s="103" t="n">
        <v>8</v>
      </c>
      <c r="BI16" s="103" t="n">
        <v>7</v>
      </c>
      <c r="BJ16" s="103" t="n">
        <v>2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9</v>
      </c>
      <c r="B17" s="108" t="s">
        <v>25</v>
      </c>
      <c r="C17" s="109"/>
      <c r="D17" s="109"/>
      <c r="E17" s="109"/>
      <c r="F17" s="109"/>
      <c r="G17" s="110" t="s">
        <v>174</v>
      </c>
      <c r="H17" s="108" t="s">
        <v>19</v>
      </c>
      <c r="I17" s="109"/>
      <c r="J17" s="109"/>
      <c r="K17" s="109"/>
      <c r="L17" s="111"/>
      <c r="M17" s="110" t="s">
        <v>175</v>
      </c>
      <c r="N17" s="112" t="n">
        <v>-7</v>
      </c>
      <c r="O17" s="112" t="n">
        <v>-10</v>
      </c>
      <c r="P17" s="112" t="n">
        <v>-7</v>
      </c>
      <c r="Q17" s="113"/>
      <c r="R17" s="114"/>
      <c r="S17" s="112" t="n">
        <v>0</v>
      </c>
      <c r="T17" s="114" t="n">
        <v>3</v>
      </c>
      <c r="U17" s="112" t="n">
        <v>1</v>
      </c>
      <c r="V17" s="114" t="n">
        <v>1</v>
      </c>
      <c r="X17" s="107" t="s">
        <v>129</v>
      </c>
      <c r="Y17" s="108" t="s">
        <v>2</v>
      </c>
      <c r="Z17" s="109"/>
      <c r="AA17" s="109"/>
      <c r="AB17" s="109"/>
      <c r="AC17" s="109"/>
      <c r="AD17" s="110" t="s">
        <v>174</v>
      </c>
      <c r="AE17" s="108" t="s">
        <v>15</v>
      </c>
      <c r="AF17" s="109"/>
      <c r="AG17" s="109"/>
      <c r="AH17" s="109"/>
      <c r="AI17" s="111"/>
      <c r="AJ17" s="110" t="s">
        <v>175</v>
      </c>
      <c r="AK17" s="112" t="n">
        <v>-9</v>
      </c>
      <c r="AL17" s="112" t="n">
        <v>-2</v>
      </c>
      <c r="AM17" s="112" t="n">
        <v>-3</v>
      </c>
      <c r="AN17" s="113"/>
      <c r="AO17" s="114"/>
      <c r="AP17" s="112" t="n">
        <v>0</v>
      </c>
      <c r="AQ17" s="114" t="n">
        <v>3</v>
      </c>
      <c r="AR17" s="112" t="n">
        <v>1</v>
      </c>
      <c r="AS17" s="114" t="n">
        <v>1</v>
      </c>
      <c r="AU17" s="107" t="s">
        <v>129</v>
      </c>
      <c r="AV17" s="108" t="s">
        <v>8</v>
      </c>
      <c r="AW17" s="109"/>
      <c r="AX17" s="109"/>
      <c r="AY17" s="109"/>
      <c r="AZ17" s="109"/>
      <c r="BA17" s="110" t="s">
        <v>174</v>
      </c>
      <c r="BB17" s="108" t="s">
        <v>11</v>
      </c>
      <c r="BC17" s="109"/>
      <c r="BD17" s="109"/>
      <c r="BE17" s="109"/>
      <c r="BF17" s="111"/>
      <c r="BG17" s="110" t="s">
        <v>175</v>
      </c>
      <c r="BH17" s="112" t="n">
        <v>-6</v>
      </c>
      <c r="BI17" s="112" t="n">
        <v>11</v>
      </c>
      <c r="BJ17" s="112" t="n">
        <v>9</v>
      </c>
      <c r="BK17" s="113" t="n">
        <v>-7</v>
      </c>
      <c r="BL17" s="114" t="n">
        <v>-6</v>
      </c>
      <c r="BM17" s="112" t="n">
        <v>2</v>
      </c>
      <c r="BN17" s="114" t="n">
        <v>3</v>
      </c>
      <c r="BO17" s="112" t="n">
        <v>1</v>
      </c>
      <c r="BP17" s="114" t="n">
        <v>1</v>
      </c>
    </row>
    <row r="18" s="106" customFormat="true" ht="25.5" hidden="false" customHeight="true" outlineLevel="0" collapsed="false">
      <c r="A18" s="107" t="s">
        <v>128</v>
      </c>
      <c r="B18" s="115" t="s">
        <v>26</v>
      </c>
      <c r="C18" s="116"/>
      <c r="D18" s="116"/>
      <c r="E18" s="116"/>
      <c r="F18" s="116"/>
      <c r="G18" s="102" t="s">
        <v>176</v>
      </c>
      <c r="H18" s="115" t="s">
        <v>20</v>
      </c>
      <c r="I18" s="116"/>
      <c r="J18" s="116"/>
      <c r="K18" s="116"/>
      <c r="L18" s="117"/>
      <c r="M18" s="110" t="s">
        <v>177</v>
      </c>
      <c r="N18" s="112" t="n">
        <v>-3</v>
      </c>
      <c r="O18" s="112" t="n">
        <v>-7</v>
      </c>
      <c r="P18" s="112" t="n">
        <v>-3</v>
      </c>
      <c r="Q18" s="113"/>
      <c r="R18" s="114"/>
      <c r="S18" s="112" t="n">
        <v>0</v>
      </c>
      <c r="T18" s="114" t="n">
        <v>3</v>
      </c>
      <c r="U18" s="112" t="n">
        <v>1</v>
      </c>
      <c r="V18" s="114" t="n">
        <v>2</v>
      </c>
      <c r="X18" s="107" t="s">
        <v>128</v>
      </c>
      <c r="Y18" s="115" t="s">
        <v>3</v>
      </c>
      <c r="Z18" s="116"/>
      <c r="AA18" s="116"/>
      <c r="AB18" s="116"/>
      <c r="AC18" s="116"/>
      <c r="AD18" s="102" t="s">
        <v>176</v>
      </c>
      <c r="AE18" s="115" t="s">
        <v>16</v>
      </c>
      <c r="AF18" s="116"/>
      <c r="AG18" s="116"/>
      <c r="AH18" s="116"/>
      <c r="AI18" s="117"/>
      <c r="AJ18" s="110" t="s">
        <v>177</v>
      </c>
      <c r="AK18" s="112" t="n">
        <v>-8</v>
      </c>
      <c r="AL18" s="112" t="n">
        <v>-6</v>
      </c>
      <c r="AM18" s="112" t="n">
        <v>-8</v>
      </c>
      <c r="AN18" s="113"/>
      <c r="AO18" s="114"/>
      <c r="AP18" s="112" t="n">
        <v>0</v>
      </c>
      <c r="AQ18" s="114" t="n">
        <v>3</v>
      </c>
      <c r="AR18" s="112" t="n">
        <v>1</v>
      </c>
      <c r="AS18" s="114" t="n">
        <v>2</v>
      </c>
      <c r="AU18" s="107" t="s">
        <v>128</v>
      </c>
      <c r="AV18" s="115" t="s">
        <v>7</v>
      </c>
      <c r="AW18" s="116"/>
      <c r="AX18" s="116"/>
      <c r="AY18" s="116"/>
      <c r="AZ18" s="116"/>
      <c r="BA18" s="102" t="s">
        <v>176</v>
      </c>
      <c r="BB18" s="115" t="s">
        <v>13</v>
      </c>
      <c r="BC18" s="116"/>
      <c r="BD18" s="116"/>
      <c r="BE18" s="116"/>
      <c r="BF18" s="117"/>
      <c r="BG18" s="110" t="s">
        <v>177</v>
      </c>
      <c r="BH18" s="112" t="n">
        <v>-4</v>
      </c>
      <c r="BI18" s="112" t="n">
        <v>5</v>
      </c>
      <c r="BJ18" s="112" t="n">
        <v>-1</v>
      </c>
      <c r="BK18" s="113" t="n">
        <v>-10</v>
      </c>
      <c r="BL18" s="114"/>
      <c r="BM18" s="112" t="n">
        <v>1</v>
      </c>
      <c r="BN18" s="114" t="n">
        <v>3</v>
      </c>
      <c r="BO18" s="112" t="n">
        <v>1</v>
      </c>
      <c r="BP18" s="114" t="n">
        <v>2</v>
      </c>
    </row>
    <row r="19" s="106" customFormat="true" ht="25.5" hidden="false" customHeight="true" outlineLevel="0" collapsed="false">
      <c r="A19" s="107" t="s">
        <v>136</v>
      </c>
      <c r="B19" s="118" t="s">
        <v>24</v>
      </c>
      <c r="C19" s="116"/>
      <c r="D19" s="116"/>
      <c r="E19" s="116"/>
      <c r="F19" s="116"/>
      <c r="G19" s="102" t="s">
        <v>172</v>
      </c>
      <c r="H19" s="118" t="s">
        <v>19</v>
      </c>
      <c r="I19" s="116"/>
      <c r="J19" s="116"/>
      <c r="K19" s="116"/>
      <c r="L19" s="117"/>
      <c r="M19" s="110" t="s">
        <v>175</v>
      </c>
      <c r="N19" s="112" t="n">
        <v>-2</v>
      </c>
      <c r="O19" s="112" t="n">
        <v>-4</v>
      </c>
      <c r="P19" s="112" t="n">
        <v>-3</v>
      </c>
      <c r="Q19" s="113"/>
      <c r="R19" s="114"/>
      <c r="S19" s="112" t="n">
        <v>0</v>
      </c>
      <c r="T19" s="114" t="n">
        <v>3</v>
      </c>
      <c r="U19" s="112" t="n">
        <v>1</v>
      </c>
      <c r="V19" s="114" t="n">
        <v>3</v>
      </c>
      <c r="X19" s="107" t="s">
        <v>136</v>
      </c>
      <c r="Y19" s="118" t="s">
        <v>1</v>
      </c>
      <c r="Z19" s="116"/>
      <c r="AA19" s="116"/>
      <c r="AB19" s="116"/>
      <c r="AC19" s="116"/>
      <c r="AD19" s="102" t="s">
        <v>172</v>
      </c>
      <c r="AE19" s="118" t="s">
        <v>15</v>
      </c>
      <c r="AF19" s="116"/>
      <c r="AG19" s="116"/>
      <c r="AH19" s="116"/>
      <c r="AI19" s="117"/>
      <c r="AJ19" s="110" t="s">
        <v>175</v>
      </c>
      <c r="AK19" s="112" t="n">
        <v>9</v>
      </c>
      <c r="AL19" s="112" t="n">
        <v>-8</v>
      </c>
      <c r="AM19" s="112" t="n">
        <v>3</v>
      </c>
      <c r="AN19" s="113" t="n">
        <v>9</v>
      </c>
      <c r="AO19" s="114"/>
      <c r="AP19" s="112" t="n">
        <v>3</v>
      </c>
      <c r="AQ19" s="114" t="n">
        <v>1</v>
      </c>
      <c r="AR19" s="112" t="n">
        <v>2</v>
      </c>
      <c r="AS19" s="114" t="n">
        <v>2</v>
      </c>
      <c r="AU19" s="107" t="s">
        <v>136</v>
      </c>
      <c r="AV19" s="118" t="s">
        <v>6</v>
      </c>
      <c r="AW19" s="116"/>
      <c r="AX19" s="116"/>
      <c r="AY19" s="116"/>
      <c r="AZ19" s="116"/>
      <c r="BA19" s="102" t="s">
        <v>172</v>
      </c>
      <c r="BB19" s="118" t="s">
        <v>11</v>
      </c>
      <c r="BC19" s="116"/>
      <c r="BD19" s="116"/>
      <c r="BE19" s="116"/>
      <c r="BF19" s="117"/>
      <c r="BG19" s="110" t="s">
        <v>175</v>
      </c>
      <c r="BH19" s="112" t="n">
        <v>8</v>
      </c>
      <c r="BI19" s="112" t="n">
        <v>7</v>
      </c>
      <c r="BJ19" s="112" t="n">
        <v>6</v>
      </c>
      <c r="BK19" s="113"/>
      <c r="BL19" s="114"/>
      <c r="BM19" s="112" t="n">
        <v>3</v>
      </c>
      <c r="BN19" s="114" t="n">
        <v>0</v>
      </c>
      <c r="BO19" s="112" t="n">
        <v>2</v>
      </c>
      <c r="BP19" s="114" t="n">
        <v>2</v>
      </c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 t="s">
        <v>2</v>
      </c>
      <c r="Z20" s="121"/>
      <c r="AA20" s="121"/>
      <c r="AB20" s="121"/>
      <c r="AC20" s="121"/>
      <c r="AD20" s="122" t="s">
        <v>174</v>
      </c>
      <c r="AE20" s="99" t="s">
        <v>17</v>
      </c>
      <c r="AF20" s="121"/>
      <c r="AG20" s="121"/>
      <c r="AH20" s="121"/>
      <c r="AI20" s="123"/>
      <c r="AJ20" s="124" t="s">
        <v>173</v>
      </c>
      <c r="AK20" s="125" t="n">
        <v>-7</v>
      </c>
      <c r="AL20" s="125" t="n">
        <v>-4</v>
      </c>
      <c r="AM20" s="125" t="n">
        <v>-6</v>
      </c>
      <c r="AN20" s="126"/>
      <c r="AO20" s="127"/>
      <c r="AP20" s="125" t="n">
        <v>0</v>
      </c>
      <c r="AQ20" s="127" t="n">
        <v>3</v>
      </c>
      <c r="AR20" s="125" t="n">
        <v>2</v>
      </c>
      <c r="AS20" s="127" t="n">
        <v>3</v>
      </c>
      <c r="AU20" s="119" t="s">
        <v>133</v>
      </c>
      <c r="AV20" s="120" t="s">
        <v>8</v>
      </c>
      <c r="AW20" s="121"/>
      <c r="AX20" s="121"/>
      <c r="AY20" s="121"/>
      <c r="AZ20" s="121"/>
      <c r="BA20" s="122" t="s">
        <v>174</v>
      </c>
      <c r="BB20" s="99" t="s">
        <v>12</v>
      </c>
      <c r="BC20" s="121"/>
      <c r="BD20" s="121"/>
      <c r="BE20" s="121"/>
      <c r="BF20" s="123"/>
      <c r="BG20" s="124" t="s">
        <v>173</v>
      </c>
      <c r="BH20" s="125" t="n">
        <v>-9</v>
      </c>
      <c r="BI20" s="125" t="n">
        <v>-6</v>
      </c>
      <c r="BJ20" s="125" t="n">
        <v>-14</v>
      </c>
      <c r="BK20" s="126"/>
      <c r="BL20" s="127"/>
      <c r="BM20" s="125" t="n">
        <v>0</v>
      </c>
      <c r="BN20" s="127" t="n">
        <v>3</v>
      </c>
      <c r="BO20" s="125" t="n">
        <v>2</v>
      </c>
      <c r="BP20" s="127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23</v>
      </c>
      <c r="C39" s="64"/>
      <c r="D39" s="64"/>
      <c r="E39" s="64"/>
      <c r="F39" s="64"/>
      <c r="H39" s="64" t="s">
        <v>18</v>
      </c>
      <c r="I39" s="64"/>
      <c r="J39" s="64"/>
      <c r="K39" s="64"/>
      <c r="L39" s="64"/>
      <c r="Y39" s="64" t="s">
        <v>0</v>
      </c>
      <c r="Z39" s="64"/>
      <c r="AA39" s="64"/>
      <c r="AB39" s="64"/>
      <c r="AC39" s="64"/>
      <c r="AE39" s="64" t="s">
        <v>14</v>
      </c>
      <c r="AF39" s="64"/>
      <c r="AG39" s="64"/>
      <c r="AH39" s="64"/>
      <c r="AI39" s="64"/>
      <c r="AV39" s="64" t="s">
        <v>5</v>
      </c>
      <c r="AW39" s="64"/>
      <c r="AX39" s="64"/>
      <c r="AY39" s="64"/>
      <c r="AZ39" s="64"/>
      <c r="BB39" s="64" t="s">
        <v>9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6.49"/>
    <col collapsed="false" customWidth="true" hidden="false" outlineLevel="0" max="45" min="24" style="72" width="5.33"/>
    <col collapsed="false" customWidth="true" hidden="false" outlineLevel="0" max="46" min="46" style="72" width="15.49"/>
    <col collapsed="false" customWidth="true" hidden="false" outlineLevel="0" max="68" min="47" style="72" width="5.33"/>
    <col collapsed="false" customWidth="false" hidden="false" outlineLevel="0" max="257" min="69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01</v>
      </c>
      <c r="G4" s="75"/>
      <c r="S4" s="72" t="s">
        <v>154</v>
      </c>
      <c r="U4" s="74" t="s">
        <v>133</v>
      </c>
      <c r="Y4" s="72" t="s">
        <v>153</v>
      </c>
      <c r="AC4" s="74" t="s">
        <v>101</v>
      </c>
      <c r="AD4" s="75"/>
      <c r="AP4" s="72" t="s">
        <v>154</v>
      </c>
      <c r="AR4" s="74" t="s">
        <v>133</v>
      </c>
      <c r="AV4" s="72" t="s">
        <v>153</v>
      </c>
      <c r="AZ4" s="74" t="s">
        <v>101</v>
      </c>
      <c r="BA4" s="75"/>
      <c r="BM4" s="72" t="s">
        <v>154</v>
      </c>
      <c r="BO4" s="74" t="s">
        <v>133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0.25" hidden="false" customHeight="false" outlineLevel="0" collapsed="false">
      <c r="A8" s="77" t="s">
        <v>156</v>
      </c>
      <c r="B8" s="77"/>
      <c r="C8" s="77"/>
      <c r="D8" s="77"/>
      <c r="E8" s="78" t="s">
        <v>9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14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78" t="s">
        <v>18</v>
      </c>
      <c r="AZ8" s="78"/>
      <c r="BA8" s="78"/>
      <c r="BB8" s="78"/>
      <c r="BC8" s="78"/>
      <c r="BD8" s="78"/>
      <c r="BE8" s="78"/>
      <c r="BF8" s="78"/>
      <c r="BG8" s="78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0.25" hidden="false" customHeight="false" outlineLevel="0" collapsed="false">
      <c r="A9" s="81" t="s">
        <v>158</v>
      </c>
      <c r="B9" s="81"/>
      <c r="C9" s="81"/>
      <c r="D9" s="81"/>
      <c r="E9" s="82" t="s">
        <v>23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5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2" t="s">
        <v>0</v>
      </c>
      <c r="AZ9" s="82"/>
      <c r="BA9" s="82"/>
      <c r="BB9" s="82"/>
      <c r="BC9" s="82"/>
      <c r="BD9" s="82"/>
      <c r="BE9" s="82"/>
      <c r="BF9" s="82"/>
      <c r="BG9" s="82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3</v>
      </c>
      <c r="F12" s="92"/>
      <c r="G12" s="92"/>
      <c r="H12" s="92" t="s">
        <v>195</v>
      </c>
      <c r="I12" s="92"/>
      <c r="J12" s="92"/>
      <c r="K12" s="93"/>
      <c r="L12" s="93"/>
      <c r="M12" s="93"/>
      <c r="N12" s="93" t="s">
        <v>9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23</v>
      </c>
      <c r="AC12" s="92"/>
      <c r="AD12" s="92"/>
      <c r="AE12" s="92" t="s">
        <v>195</v>
      </c>
      <c r="AF12" s="92"/>
      <c r="AG12" s="92"/>
      <c r="AH12" s="93"/>
      <c r="AI12" s="93"/>
      <c r="AJ12" s="93"/>
      <c r="AK12" s="93" t="s">
        <v>14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2</v>
      </c>
      <c r="AZ12" s="92"/>
      <c r="BA12" s="92"/>
      <c r="BB12" s="92" t="s">
        <v>196</v>
      </c>
      <c r="BC12" s="92"/>
      <c r="BD12" s="92"/>
      <c r="BE12" s="93"/>
      <c r="BF12" s="93"/>
      <c r="BG12" s="93"/>
      <c r="BH12" s="93" t="s">
        <v>18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9</v>
      </c>
      <c r="C15" s="96"/>
      <c r="D15" s="96"/>
      <c r="E15" s="96"/>
      <c r="F15" s="96"/>
      <c r="G15" s="96"/>
      <c r="H15" s="96" t="s">
        <v>23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14</v>
      </c>
      <c r="Z15" s="96"/>
      <c r="AA15" s="96"/>
      <c r="AB15" s="96"/>
      <c r="AC15" s="96"/>
      <c r="AD15" s="96"/>
      <c r="AE15" s="96" t="s">
        <v>5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18</v>
      </c>
      <c r="AW15" s="96"/>
      <c r="AX15" s="96"/>
      <c r="AY15" s="96"/>
      <c r="AZ15" s="96"/>
      <c r="BA15" s="96"/>
      <c r="BB15" s="96" t="s">
        <v>0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11</v>
      </c>
      <c r="C16" s="100"/>
      <c r="D16" s="100"/>
      <c r="E16" s="100"/>
      <c r="F16" s="100"/>
      <c r="G16" s="101" t="s">
        <v>172</v>
      </c>
      <c r="H16" s="99" t="s">
        <v>197</v>
      </c>
      <c r="I16" s="100"/>
      <c r="J16" s="100"/>
      <c r="K16" s="100"/>
      <c r="L16" s="100"/>
      <c r="M16" s="102" t="s">
        <v>173</v>
      </c>
      <c r="N16" s="103" t="n">
        <v>9</v>
      </c>
      <c r="O16" s="103" t="n">
        <v>6</v>
      </c>
      <c r="P16" s="103" t="n">
        <v>-7</v>
      </c>
      <c r="Q16" s="104" t="n">
        <v>9</v>
      </c>
      <c r="R16" s="105"/>
      <c r="S16" s="103" t="n">
        <v>3</v>
      </c>
      <c r="T16" s="105" t="n">
        <v>1</v>
      </c>
      <c r="U16" s="103" t="n">
        <v>1</v>
      </c>
      <c r="V16" s="105" t="n">
        <v>0</v>
      </c>
      <c r="X16" s="98" t="s">
        <v>120</v>
      </c>
      <c r="Y16" s="99" t="s">
        <v>15</v>
      </c>
      <c r="Z16" s="100"/>
      <c r="AA16" s="100"/>
      <c r="AB16" s="100"/>
      <c r="AC16" s="100"/>
      <c r="AD16" s="101" t="s">
        <v>172</v>
      </c>
      <c r="AE16" s="99" t="s">
        <v>6</v>
      </c>
      <c r="AF16" s="100"/>
      <c r="AG16" s="100"/>
      <c r="AH16" s="100"/>
      <c r="AI16" s="100"/>
      <c r="AJ16" s="102" t="s">
        <v>173</v>
      </c>
      <c r="AK16" s="103" t="n">
        <v>6</v>
      </c>
      <c r="AL16" s="103" t="n">
        <v>-8</v>
      </c>
      <c r="AM16" s="103" t="n">
        <v>3</v>
      </c>
      <c r="AN16" s="104" t="n">
        <v>8</v>
      </c>
      <c r="AO16" s="105"/>
      <c r="AP16" s="103" t="n">
        <v>3</v>
      </c>
      <c r="AQ16" s="105" t="n">
        <v>1</v>
      </c>
      <c r="AR16" s="103" t="n">
        <v>1</v>
      </c>
      <c r="AS16" s="105" t="n">
        <v>0</v>
      </c>
      <c r="AU16" s="98" t="s">
        <v>120</v>
      </c>
      <c r="AV16" s="99" t="s">
        <v>19</v>
      </c>
      <c r="AW16" s="100"/>
      <c r="AX16" s="100"/>
      <c r="AY16" s="100"/>
      <c r="AZ16" s="100"/>
      <c r="BA16" s="101" t="s">
        <v>172</v>
      </c>
      <c r="BB16" s="99" t="s">
        <v>2</v>
      </c>
      <c r="BC16" s="100"/>
      <c r="BD16" s="100"/>
      <c r="BE16" s="100"/>
      <c r="BF16" s="100"/>
      <c r="BG16" s="102" t="s">
        <v>173</v>
      </c>
      <c r="BH16" s="103" t="n">
        <v>10</v>
      </c>
      <c r="BI16" s="103" t="n">
        <v>5</v>
      </c>
      <c r="BJ16" s="103" t="n">
        <v>9</v>
      </c>
      <c r="BK16" s="104"/>
      <c r="BL16" s="105"/>
      <c r="BM16" s="103" t="n">
        <v>3</v>
      </c>
      <c r="BN16" s="105" t="n">
        <v>0</v>
      </c>
      <c r="BO16" s="103" t="n">
        <v>1</v>
      </c>
      <c r="BP16" s="105" t="n">
        <v>0</v>
      </c>
    </row>
    <row r="17" s="106" customFormat="true" ht="25.5" hidden="false" customHeight="true" outlineLevel="0" collapsed="false">
      <c r="A17" s="107" t="s">
        <v>129</v>
      </c>
      <c r="B17" s="108" t="s">
        <v>12</v>
      </c>
      <c r="C17" s="109"/>
      <c r="D17" s="109"/>
      <c r="E17" s="109"/>
      <c r="F17" s="109"/>
      <c r="G17" s="110" t="s">
        <v>174</v>
      </c>
      <c r="H17" s="108" t="s">
        <v>25</v>
      </c>
      <c r="I17" s="109"/>
      <c r="J17" s="109"/>
      <c r="K17" s="109"/>
      <c r="L17" s="111"/>
      <c r="M17" s="110" t="s">
        <v>175</v>
      </c>
      <c r="N17" s="112" t="n">
        <v>-8</v>
      </c>
      <c r="O17" s="112" t="n">
        <v>-13</v>
      </c>
      <c r="P17" s="112" t="n">
        <v>3</v>
      </c>
      <c r="Q17" s="113" t="n">
        <v>5</v>
      </c>
      <c r="R17" s="114" t="n">
        <v>7</v>
      </c>
      <c r="S17" s="112" t="n">
        <v>3</v>
      </c>
      <c r="T17" s="114" t="n">
        <v>2</v>
      </c>
      <c r="U17" s="112" t="n">
        <v>2</v>
      </c>
      <c r="V17" s="114" t="n">
        <v>0</v>
      </c>
      <c r="X17" s="107" t="s">
        <v>129</v>
      </c>
      <c r="Y17" s="108" t="s">
        <v>16</v>
      </c>
      <c r="Z17" s="109"/>
      <c r="AA17" s="109"/>
      <c r="AB17" s="109"/>
      <c r="AC17" s="109"/>
      <c r="AD17" s="110" t="s">
        <v>174</v>
      </c>
      <c r="AE17" s="108" t="s">
        <v>7</v>
      </c>
      <c r="AF17" s="109"/>
      <c r="AG17" s="109"/>
      <c r="AH17" s="109"/>
      <c r="AI17" s="111"/>
      <c r="AJ17" s="110" t="s">
        <v>175</v>
      </c>
      <c r="AK17" s="112" t="n">
        <v>6</v>
      </c>
      <c r="AL17" s="112" t="n">
        <v>7</v>
      </c>
      <c r="AM17" s="112" t="n">
        <v>8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9</v>
      </c>
      <c r="AV17" s="108" t="s">
        <v>20</v>
      </c>
      <c r="AW17" s="109"/>
      <c r="AX17" s="109"/>
      <c r="AY17" s="109"/>
      <c r="AZ17" s="109"/>
      <c r="BA17" s="110" t="s">
        <v>174</v>
      </c>
      <c r="BB17" s="108" t="s">
        <v>1</v>
      </c>
      <c r="BC17" s="109"/>
      <c r="BD17" s="109"/>
      <c r="BE17" s="109"/>
      <c r="BF17" s="111"/>
      <c r="BG17" s="110" t="s">
        <v>175</v>
      </c>
      <c r="BH17" s="112" t="n">
        <v>-4</v>
      </c>
      <c r="BI17" s="112" t="n">
        <v>-6</v>
      </c>
      <c r="BJ17" s="112" t="n">
        <v>8</v>
      </c>
      <c r="BK17" s="113" t="n">
        <v>-4</v>
      </c>
      <c r="BL17" s="114"/>
      <c r="BM17" s="112" t="n">
        <v>1</v>
      </c>
      <c r="BN17" s="114" t="n">
        <v>3</v>
      </c>
      <c r="BO17" s="112" t="n">
        <v>1</v>
      </c>
      <c r="BP17" s="114" t="n">
        <v>1</v>
      </c>
    </row>
    <row r="18" s="106" customFormat="true" ht="25.5" hidden="false" customHeight="true" outlineLevel="0" collapsed="false">
      <c r="A18" s="107" t="s">
        <v>128</v>
      </c>
      <c r="B18" s="115" t="s">
        <v>13</v>
      </c>
      <c r="C18" s="116"/>
      <c r="D18" s="116"/>
      <c r="E18" s="116"/>
      <c r="F18" s="116"/>
      <c r="G18" s="102" t="s">
        <v>176</v>
      </c>
      <c r="H18" s="115" t="s">
        <v>26</v>
      </c>
      <c r="I18" s="116"/>
      <c r="J18" s="116"/>
      <c r="K18" s="116"/>
      <c r="L18" s="117"/>
      <c r="M18" s="110" t="s">
        <v>177</v>
      </c>
      <c r="N18" s="112" t="n">
        <v>4</v>
      </c>
      <c r="O18" s="112" t="n">
        <v>9</v>
      </c>
      <c r="P18" s="112" t="n">
        <v>13</v>
      </c>
      <c r="Q18" s="113"/>
      <c r="R18" s="114"/>
      <c r="S18" s="112" t="n">
        <v>3</v>
      </c>
      <c r="T18" s="114" t="n">
        <v>0</v>
      </c>
      <c r="U18" s="112" t="n">
        <v>3</v>
      </c>
      <c r="V18" s="114" t="n">
        <v>0</v>
      </c>
      <c r="X18" s="107" t="s">
        <v>128</v>
      </c>
      <c r="Y18" s="115" t="s">
        <v>17</v>
      </c>
      <c r="Z18" s="116"/>
      <c r="AA18" s="116"/>
      <c r="AB18" s="116"/>
      <c r="AC18" s="116"/>
      <c r="AD18" s="102" t="s">
        <v>176</v>
      </c>
      <c r="AE18" s="115" t="s">
        <v>8</v>
      </c>
      <c r="AF18" s="116"/>
      <c r="AG18" s="116"/>
      <c r="AH18" s="116"/>
      <c r="AI18" s="117"/>
      <c r="AJ18" s="110" t="s">
        <v>177</v>
      </c>
      <c r="AK18" s="112" t="n">
        <v>10</v>
      </c>
      <c r="AL18" s="112" t="n">
        <v>-6</v>
      </c>
      <c r="AM18" s="112" t="n">
        <v>-5</v>
      </c>
      <c r="AN18" s="113" t="n">
        <v>6</v>
      </c>
      <c r="AO18" s="114" t="n">
        <v>7</v>
      </c>
      <c r="AP18" s="112" t="n">
        <v>3</v>
      </c>
      <c r="AQ18" s="114" t="n">
        <v>2</v>
      </c>
      <c r="AR18" s="112" t="n">
        <v>3</v>
      </c>
      <c r="AS18" s="114" t="n">
        <v>0</v>
      </c>
      <c r="AU18" s="107" t="s">
        <v>128</v>
      </c>
      <c r="AV18" s="115" t="s">
        <v>21</v>
      </c>
      <c r="AW18" s="116"/>
      <c r="AX18" s="116"/>
      <c r="AY18" s="116"/>
      <c r="AZ18" s="116"/>
      <c r="BA18" s="102" t="s">
        <v>176</v>
      </c>
      <c r="BB18" s="115" t="s">
        <v>3</v>
      </c>
      <c r="BC18" s="116"/>
      <c r="BD18" s="116"/>
      <c r="BE18" s="116"/>
      <c r="BF18" s="117"/>
      <c r="BG18" s="110" t="s">
        <v>177</v>
      </c>
      <c r="BH18" s="112" t="n">
        <v>8</v>
      </c>
      <c r="BI18" s="112" t="n">
        <v>-9</v>
      </c>
      <c r="BJ18" s="112" t="n">
        <v>-8</v>
      </c>
      <c r="BK18" s="113" t="n">
        <v>6</v>
      </c>
      <c r="BL18" s="114" t="n">
        <v>2</v>
      </c>
      <c r="BM18" s="112" t="n">
        <v>3</v>
      </c>
      <c r="BN18" s="114" t="n">
        <v>2</v>
      </c>
      <c r="BO18" s="112" t="n">
        <v>2</v>
      </c>
      <c r="BP18" s="114" t="n">
        <v>1</v>
      </c>
    </row>
    <row r="19" s="106" customFormat="true" ht="25.5" hidden="false" customHeight="true" outlineLevel="0" collapsed="false">
      <c r="A19" s="107" t="s">
        <v>136</v>
      </c>
      <c r="B19" s="118"/>
      <c r="C19" s="116"/>
      <c r="D19" s="116"/>
      <c r="E19" s="116"/>
      <c r="F19" s="116"/>
      <c r="G19" s="102" t="s">
        <v>172</v>
      </c>
      <c r="H19" s="118"/>
      <c r="I19" s="116"/>
      <c r="J19" s="116"/>
      <c r="K19" s="116"/>
      <c r="L19" s="117"/>
      <c r="M19" s="110" t="s">
        <v>175</v>
      </c>
      <c r="N19" s="112"/>
      <c r="O19" s="112"/>
      <c r="P19" s="112"/>
      <c r="Q19" s="113"/>
      <c r="R19" s="114"/>
      <c r="S19" s="112"/>
      <c r="T19" s="114"/>
      <c r="U19" s="112"/>
      <c r="V19" s="114"/>
      <c r="X19" s="107" t="s">
        <v>136</v>
      </c>
      <c r="Y19" s="118" t="s">
        <v>15</v>
      </c>
      <c r="Z19" s="116"/>
      <c r="AA19" s="116"/>
      <c r="AB19" s="116"/>
      <c r="AC19" s="116"/>
      <c r="AD19" s="102" t="s">
        <v>172</v>
      </c>
      <c r="AE19" s="118" t="s">
        <v>7</v>
      </c>
      <c r="AF19" s="116"/>
      <c r="AG19" s="116"/>
      <c r="AH19" s="116"/>
      <c r="AI19" s="117"/>
      <c r="AJ19" s="110" t="s">
        <v>175</v>
      </c>
      <c r="AK19" s="112" t="n">
        <v>6</v>
      </c>
      <c r="AL19" s="112" t="n">
        <v>7</v>
      </c>
      <c r="AM19" s="112" t="n">
        <v>6</v>
      </c>
      <c r="AN19" s="113"/>
      <c r="AO19" s="114"/>
      <c r="AP19" s="112" t="n">
        <v>3</v>
      </c>
      <c r="AQ19" s="114" t="n">
        <v>0</v>
      </c>
      <c r="AR19" s="112"/>
      <c r="AS19" s="114"/>
      <c r="AU19" s="107" t="s">
        <v>136</v>
      </c>
      <c r="AV19" s="118" t="s">
        <v>19</v>
      </c>
      <c r="AW19" s="116"/>
      <c r="AX19" s="116"/>
      <c r="AY19" s="116"/>
      <c r="AZ19" s="116"/>
      <c r="BA19" s="102" t="s">
        <v>172</v>
      </c>
      <c r="BB19" s="118" t="s">
        <v>1</v>
      </c>
      <c r="BC19" s="116"/>
      <c r="BD19" s="116"/>
      <c r="BE19" s="116"/>
      <c r="BF19" s="117"/>
      <c r="BG19" s="110" t="s">
        <v>175</v>
      </c>
      <c r="BH19" s="112" t="n">
        <v>11</v>
      </c>
      <c r="BI19" s="112" t="n">
        <v>3</v>
      </c>
      <c r="BJ19" s="112" t="n">
        <v>-8</v>
      </c>
      <c r="BK19" s="113" t="n">
        <v>-8</v>
      </c>
      <c r="BL19" s="114" t="n">
        <v>-10</v>
      </c>
      <c r="BM19" s="112" t="n">
        <v>2</v>
      </c>
      <c r="BN19" s="114" t="n">
        <v>3</v>
      </c>
      <c r="BO19" s="112" t="n">
        <v>2</v>
      </c>
      <c r="BP19" s="114" t="n">
        <v>2</v>
      </c>
    </row>
    <row r="20" s="106" customFormat="true" ht="25.5" hidden="false" customHeight="true" outlineLevel="0" collapsed="false">
      <c r="A20" s="119" t="s">
        <v>133</v>
      </c>
      <c r="B20" s="120"/>
      <c r="C20" s="121"/>
      <c r="D20" s="121"/>
      <c r="E20" s="121"/>
      <c r="F20" s="121"/>
      <c r="G20" s="122" t="s">
        <v>174</v>
      </c>
      <c r="H20" s="99"/>
      <c r="I20" s="121"/>
      <c r="J20" s="121"/>
      <c r="K20" s="121"/>
      <c r="L20" s="123"/>
      <c r="M20" s="124" t="s">
        <v>173</v>
      </c>
      <c r="N20" s="125"/>
      <c r="O20" s="125"/>
      <c r="P20" s="125"/>
      <c r="Q20" s="126"/>
      <c r="R20" s="127"/>
      <c r="S20" s="125"/>
      <c r="T20" s="127"/>
      <c r="U20" s="125"/>
      <c r="V20" s="127"/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120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 t="s">
        <v>20</v>
      </c>
      <c r="AW20" s="121"/>
      <c r="AX20" s="121"/>
      <c r="AY20" s="121"/>
      <c r="AZ20" s="121"/>
      <c r="BA20" s="122" t="s">
        <v>174</v>
      </c>
      <c r="BB20" s="120" t="s">
        <v>2</v>
      </c>
      <c r="BC20" s="121"/>
      <c r="BD20" s="121"/>
      <c r="BE20" s="121"/>
      <c r="BF20" s="123"/>
      <c r="BG20" s="124" t="s">
        <v>173</v>
      </c>
      <c r="BH20" s="125" t="n">
        <v>5</v>
      </c>
      <c r="BI20" s="125" t="n">
        <v>7</v>
      </c>
      <c r="BJ20" s="125" t="n">
        <v>-5</v>
      </c>
      <c r="BK20" s="126" t="n">
        <v>7</v>
      </c>
      <c r="BL20" s="127"/>
      <c r="BM20" s="125" t="n">
        <v>3</v>
      </c>
      <c r="BN20" s="127" t="n">
        <v>1</v>
      </c>
      <c r="BO20" s="125" t="n">
        <v>3</v>
      </c>
      <c r="BP20" s="127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9</v>
      </c>
      <c r="C39" s="64"/>
      <c r="D39" s="64"/>
      <c r="E39" s="64"/>
      <c r="F39" s="64"/>
      <c r="H39" s="64" t="s">
        <v>23</v>
      </c>
      <c r="I39" s="64"/>
      <c r="J39" s="64"/>
      <c r="K39" s="64"/>
      <c r="L39" s="64"/>
      <c r="Y39" s="64" t="s">
        <v>14</v>
      </c>
      <c r="Z39" s="64"/>
      <c r="AA39" s="64"/>
      <c r="AB39" s="64"/>
      <c r="AC39" s="64"/>
      <c r="AE39" s="64" t="s">
        <v>5</v>
      </c>
      <c r="AF39" s="64"/>
      <c r="AG39" s="64"/>
      <c r="AH39" s="64"/>
      <c r="AI39" s="64"/>
      <c r="AV39" s="64" t="s">
        <v>18</v>
      </c>
      <c r="AW39" s="64"/>
      <c r="AX39" s="64"/>
      <c r="AY39" s="64"/>
      <c r="AZ39" s="64"/>
      <c r="BB39" s="64" t="s">
        <v>0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6" activeCellId="0" sqref="W16"/>
    </sheetView>
  </sheetViews>
  <sheetFormatPr defaultColWidth="9.328125" defaultRowHeight="15" zeroHeight="false" outlineLevelRow="0" outlineLevelCol="0"/>
  <cols>
    <col collapsed="false" customWidth="true" hidden="false" outlineLevel="0" max="1" min="1" style="27" width="3.33"/>
    <col collapsed="false" customWidth="true" hidden="false" outlineLevel="0" max="2" min="2" style="27" width="30.49"/>
    <col collapsed="false" customWidth="true" hidden="false" outlineLevel="0" max="3" min="3" style="27" width="8.16"/>
    <col collapsed="false" customWidth="true" hidden="false" outlineLevel="0" max="9" min="4" style="27" width="10.82"/>
    <col collapsed="false" customWidth="true" hidden="false" outlineLevel="0" max="10" min="10" style="27" width="11.99"/>
    <col collapsed="false" customWidth="true" hidden="false" outlineLevel="0" max="12" min="11" style="27" width="8.16"/>
    <col collapsed="false" customWidth="false" hidden="false" outlineLevel="0" max="257" min="13" style="27" width="9.33"/>
  </cols>
  <sheetData>
    <row r="1" customFormat="false" ht="30.75" hidden="false" customHeight="true" outlineLevel="0" collapsed="false">
      <c r="A1" s="28" t="s">
        <v>98</v>
      </c>
      <c r="B1" s="29"/>
    </row>
    <row r="2" customFormat="false" ht="15" hidden="false" customHeight="false" outlineLevel="0" collapsed="false">
      <c r="A2" s="29"/>
      <c r="B2" s="27" t="s">
        <v>99</v>
      </c>
      <c r="C2" s="27" t="s">
        <v>98</v>
      </c>
    </row>
    <row r="3" customFormat="false" ht="15" hidden="false" customHeight="false" outlineLevel="0" collapsed="false">
      <c r="A3" s="29"/>
      <c r="B3" s="27" t="s">
        <v>100</v>
      </c>
      <c r="C3" s="27" t="s">
        <v>198</v>
      </c>
    </row>
    <row r="4" customFormat="false" ht="15" hidden="false" customHeight="false" outlineLevel="0" collapsed="false">
      <c r="A4" s="29"/>
      <c r="B4" s="27" t="s">
        <v>102</v>
      </c>
      <c r="C4" s="27" t="s">
        <v>103</v>
      </c>
    </row>
    <row r="5" customFormat="false" ht="15" hidden="false" customHeight="false" outlineLevel="0" collapsed="false">
      <c r="A5" s="29"/>
      <c r="B5" s="27" t="s">
        <v>104</v>
      </c>
      <c r="C5" s="30" t="s">
        <v>105</v>
      </c>
    </row>
    <row r="6" customFormat="false" ht="15" hidden="false" customHeight="false" outlineLevel="0" collapsed="false">
      <c r="A6" s="29"/>
      <c r="B6" s="27" t="s">
        <v>106</v>
      </c>
      <c r="C6" s="30" t="s">
        <v>107</v>
      </c>
    </row>
    <row r="7" customFormat="false" ht="15" hidden="false" customHeight="false" outlineLevel="0" collapsed="false">
      <c r="A7" s="29"/>
      <c r="B7" s="27" t="s">
        <v>108</v>
      </c>
      <c r="C7" s="30" t="s">
        <v>109</v>
      </c>
    </row>
    <row r="8" customFormat="false" ht="15.75" hidden="false" customHeight="false" outlineLevel="0" collapsed="false">
      <c r="A8" s="29"/>
    </row>
    <row r="9" customFormat="false" ht="24" hidden="false" customHeight="true" outlineLevel="0" collapsed="false">
      <c r="A9" s="31"/>
      <c r="B9" s="32" t="s">
        <v>110</v>
      </c>
      <c r="C9" s="33"/>
      <c r="D9" s="34" t="s">
        <v>199</v>
      </c>
      <c r="E9" s="35" t="s">
        <v>200</v>
      </c>
      <c r="F9" s="35" t="s">
        <v>201</v>
      </c>
      <c r="G9" s="35" t="s">
        <v>202</v>
      </c>
      <c r="H9" s="35" t="s">
        <v>203</v>
      </c>
      <c r="I9" s="36" t="s">
        <v>204</v>
      </c>
      <c r="J9" s="37" t="s">
        <v>117</v>
      </c>
      <c r="K9" s="35" t="s">
        <v>118</v>
      </c>
      <c r="L9" s="36" t="s">
        <v>119</v>
      </c>
    </row>
    <row r="10" customFormat="false" ht="24" hidden="false" customHeight="true" outlineLevel="0" collapsed="false">
      <c r="A10" s="38" t="s">
        <v>120</v>
      </c>
      <c r="B10" s="39" t="s">
        <v>27</v>
      </c>
      <c r="C10" s="40" t="s">
        <v>199</v>
      </c>
      <c r="D10" s="41" t="s">
        <v>121</v>
      </c>
      <c r="E10" s="42" t="s">
        <v>122</v>
      </c>
      <c r="F10" s="43" t="s">
        <v>123</v>
      </c>
      <c r="G10" s="43" t="s">
        <v>123</v>
      </c>
      <c r="H10" s="43" t="s">
        <v>123</v>
      </c>
      <c r="I10" s="43" t="s">
        <v>125</v>
      </c>
      <c r="J10" s="44" t="s">
        <v>137</v>
      </c>
      <c r="K10" s="43" t="s">
        <v>205</v>
      </c>
      <c r="L10" s="45" t="s">
        <v>120</v>
      </c>
    </row>
    <row r="11" customFormat="false" ht="24" hidden="false" customHeight="true" outlineLevel="0" collapsed="false">
      <c r="A11" s="46" t="s">
        <v>129</v>
      </c>
      <c r="B11" s="47" t="s">
        <v>81</v>
      </c>
      <c r="C11" s="48" t="s">
        <v>200</v>
      </c>
      <c r="D11" s="49" t="s">
        <v>125</v>
      </c>
      <c r="E11" s="50" t="s">
        <v>121</v>
      </c>
      <c r="F11" s="50" t="s">
        <v>123</v>
      </c>
      <c r="G11" s="50" t="s">
        <v>123</v>
      </c>
      <c r="H11" s="50" t="s">
        <v>130</v>
      </c>
      <c r="I11" s="51" t="s">
        <v>130</v>
      </c>
      <c r="J11" s="52" t="s">
        <v>137</v>
      </c>
      <c r="K11" s="50" t="s">
        <v>205</v>
      </c>
      <c r="L11" s="53" t="s">
        <v>129</v>
      </c>
    </row>
    <row r="12" customFormat="false" ht="24" hidden="false" customHeight="true" outlineLevel="0" collapsed="false">
      <c r="A12" s="46" t="s">
        <v>128</v>
      </c>
      <c r="B12" s="47" t="s">
        <v>90</v>
      </c>
      <c r="C12" s="48" t="s">
        <v>201</v>
      </c>
      <c r="D12" s="49" t="s">
        <v>124</v>
      </c>
      <c r="E12" s="50" t="s">
        <v>124</v>
      </c>
      <c r="F12" s="50" t="s">
        <v>121</v>
      </c>
      <c r="G12" s="50" t="s">
        <v>124</v>
      </c>
      <c r="H12" s="50" t="s">
        <v>124</v>
      </c>
      <c r="I12" s="51" t="s">
        <v>124</v>
      </c>
      <c r="J12" s="52" t="s">
        <v>143</v>
      </c>
      <c r="K12" s="50" t="s">
        <v>206</v>
      </c>
      <c r="L12" s="53" t="s">
        <v>141</v>
      </c>
    </row>
    <row r="13" customFormat="false" ht="24" hidden="false" customHeight="true" outlineLevel="0" collapsed="false">
      <c r="A13" s="46" t="s">
        <v>136</v>
      </c>
      <c r="B13" s="47" t="s">
        <v>52</v>
      </c>
      <c r="C13" s="48" t="s">
        <v>202</v>
      </c>
      <c r="D13" s="49" t="s">
        <v>124</v>
      </c>
      <c r="E13" s="50" t="s">
        <v>124</v>
      </c>
      <c r="F13" s="50" t="s">
        <v>123</v>
      </c>
      <c r="G13" s="50" t="s">
        <v>121</v>
      </c>
      <c r="H13" s="50" t="s">
        <v>125</v>
      </c>
      <c r="I13" s="51" t="s">
        <v>122</v>
      </c>
      <c r="J13" s="52" t="s">
        <v>134</v>
      </c>
      <c r="K13" s="50" t="s">
        <v>207</v>
      </c>
      <c r="L13" s="53" t="s">
        <v>133</v>
      </c>
    </row>
    <row r="14" customFormat="false" ht="24" hidden="false" customHeight="true" outlineLevel="0" collapsed="false">
      <c r="A14" s="46" t="s">
        <v>133</v>
      </c>
      <c r="B14" s="47" t="s">
        <v>44</v>
      </c>
      <c r="C14" s="48" t="s">
        <v>203</v>
      </c>
      <c r="D14" s="49" t="s">
        <v>124</v>
      </c>
      <c r="E14" s="50" t="s">
        <v>142</v>
      </c>
      <c r="F14" s="50" t="s">
        <v>123</v>
      </c>
      <c r="G14" s="50" t="s">
        <v>122</v>
      </c>
      <c r="H14" s="50" t="s">
        <v>121</v>
      </c>
      <c r="I14" s="51" t="s">
        <v>142</v>
      </c>
      <c r="J14" s="52" t="s">
        <v>134</v>
      </c>
      <c r="K14" s="50" t="s">
        <v>207</v>
      </c>
      <c r="L14" s="53" t="s">
        <v>136</v>
      </c>
    </row>
    <row r="15" customFormat="false" ht="24" hidden="false" customHeight="true" outlineLevel="0" collapsed="false">
      <c r="A15" s="54" t="s">
        <v>141</v>
      </c>
      <c r="B15" s="55" t="s">
        <v>69</v>
      </c>
      <c r="C15" s="56" t="s">
        <v>204</v>
      </c>
      <c r="D15" s="57" t="s">
        <v>122</v>
      </c>
      <c r="E15" s="58" t="s">
        <v>142</v>
      </c>
      <c r="F15" s="58" t="s">
        <v>123</v>
      </c>
      <c r="G15" s="58" t="s">
        <v>125</v>
      </c>
      <c r="H15" s="58" t="s">
        <v>130</v>
      </c>
      <c r="I15" s="59" t="s">
        <v>121</v>
      </c>
      <c r="J15" s="60" t="s">
        <v>126</v>
      </c>
      <c r="K15" s="58" t="s">
        <v>196</v>
      </c>
      <c r="L15" s="61" t="s">
        <v>128</v>
      </c>
    </row>
    <row r="16" customFormat="false" ht="24" hidden="false" customHeight="true" outlineLevel="0" collapsed="false">
      <c r="A16" s="62"/>
      <c r="B16" s="63"/>
      <c r="C16" s="64"/>
      <c r="D16" s="65"/>
      <c r="E16" s="65"/>
      <c r="F16" s="65"/>
      <c r="G16" s="65"/>
      <c r="H16" s="65"/>
      <c r="I16" s="65"/>
      <c r="J16" s="62"/>
      <c r="K16" s="66"/>
      <c r="L16" s="62"/>
    </row>
    <row r="17" customFormat="false" ht="23.25" hidden="false" customHeight="true" outlineLevel="0" collapsed="false">
      <c r="B17" s="67" t="s">
        <v>145</v>
      </c>
      <c r="F17" s="68"/>
    </row>
    <row r="18" customFormat="false" ht="15" hidden="false" customHeight="false" outlineLevel="0" collapsed="false">
      <c r="B18" s="27" t="s">
        <v>27</v>
      </c>
      <c r="C18" s="27" t="s">
        <v>69</v>
      </c>
      <c r="G18" s="70" t="s">
        <v>125</v>
      </c>
      <c r="H18" s="71"/>
      <c r="J18" s="71"/>
    </row>
    <row r="19" customFormat="false" ht="15" hidden="false" customHeight="false" outlineLevel="0" collapsed="false">
      <c r="B19" s="27" t="s">
        <v>81</v>
      </c>
      <c r="C19" s="27" t="s">
        <v>44</v>
      </c>
      <c r="G19" s="70" t="s">
        <v>130</v>
      </c>
      <c r="H19" s="71"/>
      <c r="J19" s="71"/>
    </row>
    <row r="20" customFormat="false" ht="15" hidden="false" customHeight="false" outlineLevel="0" collapsed="false">
      <c r="B20" s="27" t="s">
        <v>90</v>
      </c>
      <c r="C20" s="27" t="s">
        <v>52</v>
      </c>
      <c r="G20" s="70" t="s">
        <v>124</v>
      </c>
      <c r="H20" s="71"/>
      <c r="J20" s="71"/>
    </row>
    <row r="21" customFormat="false" ht="21" hidden="false" customHeight="true" outlineLevel="0" collapsed="false">
      <c r="B21" s="67" t="s">
        <v>146</v>
      </c>
      <c r="F21" s="68"/>
      <c r="G21" s="70"/>
      <c r="H21" s="70"/>
      <c r="J21" s="70"/>
    </row>
    <row r="22" customFormat="false" ht="15" hidden="false" customHeight="false" outlineLevel="0" collapsed="false">
      <c r="B22" s="27" t="s">
        <v>69</v>
      </c>
      <c r="C22" s="27" t="s">
        <v>52</v>
      </c>
      <c r="G22" s="70" t="s">
        <v>125</v>
      </c>
      <c r="H22" s="71"/>
      <c r="J22" s="71"/>
    </row>
    <row r="23" customFormat="false" ht="15" hidden="false" customHeight="false" outlineLevel="0" collapsed="false">
      <c r="B23" s="27" t="s">
        <v>44</v>
      </c>
      <c r="C23" s="27" t="s">
        <v>90</v>
      </c>
      <c r="G23" s="70" t="s">
        <v>123</v>
      </c>
      <c r="H23" s="71"/>
      <c r="J23" s="71"/>
    </row>
    <row r="24" customFormat="false" ht="15" hidden="false" customHeight="false" outlineLevel="0" collapsed="false">
      <c r="B24" s="27" t="s">
        <v>27</v>
      </c>
      <c r="C24" s="27" t="s">
        <v>81</v>
      </c>
      <c r="G24" s="70" t="s">
        <v>122</v>
      </c>
      <c r="H24" s="71"/>
      <c r="J24" s="71"/>
    </row>
    <row r="25" customFormat="false" ht="22.5" hidden="false" customHeight="true" outlineLevel="0" collapsed="false">
      <c r="B25" s="67" t="s">
        <v>147</v>
      </c>
      <c r="G25" s="70"/>
      <c r="H25" s="70"/>
      <c r="J25" s="70"/>
    </row>
    <row r="26" customFormat="false" ht="15" hidden="false" customHeight="false" outlineLevel="0" collapsed="false">
      <c r="B26" s="27" t="s">
        <v>81</v>
      </c>
      <c r="C26" s="27" t="s">
        <v>69</v>
      </c>
      <c r="G26" s="70" t="s">
        <v>130</v>
      </c>
      <c r="H26" s="71"/>
      <c r="J26" s="71"/>
    </row>
    <row r="27" customFormat="false" ht="15" hidden="false" customHeight="false" outlineLevel="0" collapsed="false">
      <c r="B27" s="27" t="s">
        <v>90</v>
      </c>
      <c r="C27" s="27" t="s">
        <v>27</v>
      </c>
      <c r="G27" s="70" t="s">
        <v>124</v>
      </c>
      <c r="H27" s="71"/>
      <c r="J27" s="71"/>
    </row>
    <row r="28" customFormat="false" ht="15" hidden="false" customHeight="false" outlineLevel="0" collapsed="false">
      <c r="B28" s="27" t="s">
        <v>52</v>
      </c>
      <c r="C28" s="27" t="s">
        <v>44</v>
      </c>
      <c r="G28" s="70" t="s">
        <v>125</v>
      </c>
      <c r="H28" s="71"/>
      <c r="J28" s="71"/>
    </row>
    <row r="29" customFormat="false" ht="15" hidden="false" customHeight="false" outlineLevel="0" collapsed="false">
      <c r="B29" s="67" t="s">
        <v>148</v>
      </c>
      <c r="G29" s="70"/>
      <c r="H29" s="70"/>
      <c r="J29" s="70"/>
    </row>
    <row r="30" customFormat="false" ht="15" hidden="false" customHeight="false" outlineLevel="0" collapsed="false">
      <c r="B30" s="27" t="s">
        <v>69</v>
      </c>
      <c r="C30" s="27" t="s">
        <v>44</v>
      </c>
      <c r="G30" s="70" t="s">
        <v>130</v>
      </c>
      <c r="H30" s="71"/>
      <c r="J30" s="71"/>
    </row>
    <row r="31" customFormat="false" ht="15" hidden="false" customHeight="false" outlineLevel="0" collapsed="false">
      <c r="B31" s="27" t="s">
        <v>27</v>
      </c>
      <c r="C31" s="27" t="s">
        <v>52</v>
      </c>
      <c r="G31" s="70" t="s">
        <v>123</v>
      </c>
      <c r="H31" s="71"/>
      <c r="J31" s="71"/>
    </row>
    <row r="32" customFormat="false" ht="15" hidden="false" customHeight="false" outlineLevel="0" collapsed="false">
      <c r="B32" s="27" t="s">
        <v>81</v>
      </c>
      <c r="C32" s="27" t="s">
        <v>90</v>
      </c>
      <c r="G32" s="70" t="s">
        <v>123</v>
      </c>
      <c r="H32" s="71"/>
      <c r="J32" s="71"/>
    </row>
    <row r="33" customFormat="false" ht="15" hidden="false" customHeight="false" outlineLevel="0" collapsed="false">
      <c r="B33" s="67" t="s">
        <v>149</v>
      </c>
      <c r="G33" s="70"/>
      <c r="H33" s="70"/>
      <c r="J33" s="70"/>
    </row>
    <row r="34" customFormat="false" ht="15" hidden="false" customHeight="false" outlineLevel="0" collapsed="false">
      <c r="B34" s="27" t="s">
        <v>90</v>
      </c>
      <c r="C34" s="27" t="s">
        <v>69</v>
      </c>
      <c r="G34" s="70" t="s">
        <v>124</v>
      </c>
      <c r="H34" s="71"/>
      <c r="J34" s="71"/>
    </row>
    <row r="35" customFormat="false" ht="15" hidden="false" customHeight="false" outlineLevel="0" collapsed="false">
      <c r="B35" s="27" t="s">
        <v>52</v>
      </c>
      <c r="C35" s="27" t="s">
        <v>81</v>
      </c>
      <c r="G35" s="70" t="s">
        <v>208</v>
      </c>
      <c r="H35" s="71"/>
      <c r="J35" s="71"/>
    </row>
    <row r="36" customFormat="false" ht="15" hidden="false" customHeight="false" outlineLevel="0" collapsed="false">
      <c r="B36" s="27" t="s">
        <v>44</v>
      </c>
      <c r="C36" s="27" t="s">
        <v>27</v>
      </c>
      <c r="G36" s="70" t="s">
        <v>124</v>
      </c>
      <c r="H36" s="71"/>
      <c r="J36" s="71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H6" colorId="64" zoomScale="100" zoomScaleNormal="60" zoomScalePageLayoutView="100" workbookViewId="0">
      <selection pane="topLeft" activeCell="H6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72" width="5.33"/>
    <col collapsed="false" customWidth="true" hidden="false" outlineLevel="0" max="23" min="23" style="72" width="19.33"/>
    <col collapsed="false" customWidth="true" hidden="false" outlineLevel="0" max="45" min="24" style="72" width="5.33"/>
    <col collapsed="false" customWidth="true" hidden="false" outlineLevel="0" max="46" min="46" style="72" width="14.33"/>
    <col collapsed="false" customWidth="true" hidden="false" outlineLevel="0" max="68" min="47" style="72" width="5.33"/>
    <col collapsed="false" customWidth="true" hidden="false" outlineLevel="0" max="69" min="69" style="72" width="24.82"/>
    <col collapsed="false" customWidth="false" hidden="false" outlineLevel="0" max="257" min="70" style="72" width="9.33"/>
  </cols>
  <sheetData>
    <row r="1" customFormat="false" ht="23.25" hidden="false" customHeight="false" outlineLevel="0" collapsed="false">
      <c r="A1" s="73" t="s">
        <v>15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X1" s="73" t="s">
        <v>150</v>
      </c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U1" s="73" t="s">
        <v>150</v>
      </c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</row>
    <row r="3" customFormat="false" ht="20.25" hidden="false" customHeight="false" outlineLevel="0" collapsed="false">
      <c r="B3" s="72" t="s">
        <v>151</v>
      </c>
      <c r="F3" s="74" t="s">
        <v>98</v>
      </c>
      <c r="G3" s="75"/>
      <c r="S3" s="72" t="s">
        <v>152</v>
      </c>
      <c r="U3" s="74" t="s">
        <v>103</v>
      </c>
      <c r="Y3" s="72" t="s">
        <v>151</v>
      </c>
      <c r="AC3" s="74" t="s">
        <v>98</v>
      </c>
      <c r="AD3" s="75"/>
      <c r="AP3" s="72" t="s">
        <v>152</v>
      </c>
      <c r="AR3" s="74" t="s">
        <v>103</v>
      </c>
      <c r="AV3" s="72" t="s">
        <v>151</v>
      </c>
      <c r="AZ3" s="74" t="s">
        <v>98</v>
      </c>
      <c r="BA3" s="75"/>
      <c r="BM3" s="72" t="s">
        <v>152</v>
      </c>
      <c r="BO3" s="74" t="s">
        <v>103</v>
      </c>
    </row>
    <row r="4" customFormat="false" ht="20.25" hidden="false" customHeight="false" outlineLevel="0" collapsed="false">
      <c r="B4" s="72" t="s">
        <v>153</v>
      </c>
      <c r="F4" s="74" t="s">
        <v>198</v>
      </c>
      <c r="G4" s="75"/>
      <c r="S4" s="72" t="s">
        <v>154</v>
      </c>
      <c r="U4" s="74" t="s">
        <v>120</v>
      </c>
      <c r="Y4" s="72" t="s">
        <v>153</v>
      </c>
      <c r="AC4" s="74" t="s">
        <v>198</v>
      </c>
      <c r="AD4" s="75"/>
      <c r="AP4" s="72" t="s">
        <v>154</v>
      </c>
      <c r="AR4" s="74" t="s">
        <v>120</v>
      </c>
      <c r="AV4" s="72" t="s">
        <v>153</v>
      </c>
      <c r="AZ4" s="74" t="s">
        <v>198</v>
      </c>
      <c r="BA4" s="75"/>
      <c r="BM4" s="72" t="s">
        <v>154</v>
      </c>
      <c r="BO4" s="74" t="s">
        <v>120</v>
      </c>
    </row>
    <row r="6" customFormat="false" ht="30.75" hidden="false" customHeight="false" outlineLevel="0" collapsed="false">
      <c r="A6" s="76" t="s">
        <v>155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X6" s="76" t="s">
        <v>155</v>
      </c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U6" s="76" t="s">
        <v>155</v>
      </c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</row>
    <row r="7" customFormat="false" ht="16.5" hidden="false" customHeight="false" outlineLevel="0" collapsed="false"/>
    <row r="8" customFormat="false" ht="21.75" hidden="false" customHeight="false" outlineLevel="0" collapsed="false">
      <c r="A8" s="77" t="s">
        <v>156</v>
      </c>
      <c r="B8" s="77"/>
      <c r="C8" s="77"/>
      <c r="D8" s="77"/>
      <c r="E8" s="78" t="s">
        <v>27</v>
      </c>
      <c r="F8" s="78"/>
      <c r="G8" s="78"/>
      <c r="H8" s="78"/>
      <c r="I8" s="78"/>
      <c r="J8" s="78"/>
      <c r="K8" s="78"/>
      <c r="L8" s="78"/>
      <c r="M8" s="78"/>
      <c r="N8" s="79" t="s">
        <v>157</v>
      </c>
      <c r="O8" s="79"/>
      <c r="P8" s="79"/>
      <c r="Q8" s="79"/>
      <c r="R8" s="79"/>
      <c r="S8" s="79"/>
      <c r="T8" s="79"/>
      <c r="U8" s="79"/>
      <c r="V8" s="79"/>
      <c r="X8" s="77" t="s">
        <v>156</v>
      </c>
      <c r="Y8" s="77"/>
      <c r="Z8" s="77"/>
      <c r="AA8" s="77"/>
      <c r="AB8" s="78" t="s">
        <v>81</v>
      </c>
      <c r="AC8" s="78"/>
      <c r="AD8" s="78"/>
      <c r="AE8" s="78"/>
      <c r="AF8" s="78"/>
      <c r="AG8" s="78"/>
      <c r="AH8" s="78"/>
      <c r="AI8" s="78"/>
      <c r="AJ8" s="78"/>
      <c r="AK8" s="79" t="s">
        <v>157</v>
      </c>
      <c r="AL8" s="79"/>
      <c r="AM8" s="79"/>
      <c r="AN8" s="79"/>
      <c r="AO8" s="79"/>
      <c r="AP8" s="79"/>
      <c r="AQ8" s="79"/>
      <c r="AR8" s="79"/>
      <c r="AS8" s="79"/>
      <c r="AU8" s="77" t="s">
        <v>156</v>
      </c>
      <c r="AV8" s="77"/>
      <c r="AW8" s="77"/>
      <c r="AX8" s="77"/>
      <c r="AY8" s="80" t="s">
        <v>90</v>
      </c>
      <c r="AZ8" s="80"/>
      <c r="BA8" s="80"/>
      <c r="BB8" s="80"/>
      <c r="BC8" s="80"/>
      <c r="BD8" s="80"/>
      <c r="BE8" s="80"/>
      <c r="BF8" s="80"/>
      <c r="BG8" s="80"/>
      <c r="BH8" s="79" t="s">
        <v>157</v>
      </c>
      <c r="BI8" s="79"/>
      <c r="BJ8" s="79"/>
      <c r="BK8" s="79"/>
      <c r="BL8" s="79"/>
      <c r="BM8" s="79"/>
      <c r="BN8" s="79"/>
      <c r="BO8" s="79"/>
      <c r="BP8" s="79"/>
    </row>
    <row r="9" customFormat="false" ht="21.75" hidden="false" customHeight="false" outlineLevel="0" collapsed="false">
      <c r="A9" s="81" t="s">
        <v>158</v>
      </c>
      <c r="B9" s="81"/>
      <c r="C9" s="81"/>
      <c r="D9" s="81"/>
      <c r="E9" s="82" t="s">
        <v>69</v>
      </c>
      <c r="F9" s="82"/>
      <c r="G9" s="82"/>
      <c r="H9" s="82"/>
      <c r="I9" s="82"/>
      <c r="J9" s="82"/>
      <c r="K9" s="82"/>
      <c r="L9" s="82"/>
      <c r="M9" s="82"/>
      <c r="N9" s="83" t="s">
        <v>105</v>
      </c>
      <c r="O9" s="83"/>
      <c r="P9" s="83"/>
      <c r="Q9" s="83"/>
      <c r="R9" s="83"/>
      <c r="S9" s="83"/>
      <c r="T9" s="83"/>
      <c r="U9" s="83"/>
      <c r="V9" s="83"/>
      <c r="X9" s="81" t="s">
        <v>158</v>
      </c>
      <c r="Y9" s="81"/>
      <c r="Z9" s="81"/>
      <c r="AA9" s="81"/>
      <c r="AB9" s="78" t="s">
        <v>44</v>
      </c>
      <c r="AC9" s="78"/>
      <c r="AD9" s="78"/>
      <c r="AE9" s="78"/>
      <c r="AF9" s="78"/>
      <c r="AG9" s="78"/>
      <c r="AH9" s="78"/>
      <c r="AI9" s="78"/>
      <c r="AJ9" s="78"/>
      <c r="AK9" s="83" t="s">
        <v>105</v>
      </c>
      <c r="AL9" s="83"/>
      <c r="AM9" s="83"/>
      <c r="AN9" s="83"/>
      <c r="AO9" s="83"/>
      <c r="AP9" s="83"/>
      <c r="AQ9" s="83"/>
      <c r="AR9" s="83"/>
      <c r="AS9" s="83"/>
      <c r="AU9" s="81" t="s">
        <v>158</v>
      </c>
      <c r="AV9" s="81"/>
      <c r="AW9" s="81"/>
      <c r="AX9" s="81"/>
      <c r="AY9" s="84" t="s">
        <v>52</v>
      </c>
      <c r="AZ9" s="84"/>
      <c r="BA9" s="84"/>
      <c r="BB9" s="84"/>
      <c r="BC9" s="84"/>
      <c r="BD9" s="84"/>
      <c r="BE9" s="84"/>
      <c r="BF9" s="84"/>
      <c r="BG9" s="84"/>
      <c r="BH9" s="83" t="s">
        <v>105</v>
      </c>
      <c r="BI9" s="83"/>
      <c r="BJ9" s="83"/>
      <c r="BK9" s="83"/>
      <c r="BL9" s="83"/>
      <c r="BM9" s="83"/>
      <c r="BN9" s="83"/>
      <c r="BO9" s="83"/>
      <c r="BP9" s="83"/>
    </row>
    <row r="10" customFormat="false" ht="31.5" hidden="false" customHeight="true" outlineLevel="0" collapsed="false">
      <c r="A10" s="85" t="s">
        <v>159</v>
      </c>
      <c r="B10" s="85"/>
      <c r="C10" s="85"/>
      <c r="D10" s="85"/>
      <c r="E10" s="86" t="s">
        <v>107</v>
      </c>
      <c r="F10" s="86"/>
      <c r="G10" s="86"/>
      <c r="H10" s="86"/>
      <c r="I10" s="86"/>
      <c r="J10" s="86"/>
      <c r="K10" s="86"/>
      <c r="L10" s="86"/>
      <c r="M10" s="86"/>
      <c r="N10" s="87" t="s">
        <v>160</v>
      </c>
      <c r="O10" s="87"/>
      <c r="P10" s="87"/>
      <c r="Q10" s="87"/>
      <c r="R10" s="88" t="s">
        <v>109</v>
      </c>
      <c r="S10" s="88"/>
      <c r="T10" s="88"/>
      <c r="U10" s="88"/>
      <c r="V10" s="88"/>
      <c r="X10" s="85" t="s">
        <v>159</v>
      </c>
      <c r="Y10" s="85"/>
      <c r="Z10" s="85"/>
      <c r="AA10" s="85"/>
      <c r="AB10" s="86" t="s">
        <v>107</v>
      </c>
      <c r="AC10" s="86"/>
      <c r="AD10" s="86"/>
      <c r="AE10" s="86"/>
      <c r="AF10" s="86"/>
      <c r="AG10" s="86"/>
      <c r="AH10" s="86"/>
      <c r="AI10" s="86"/>
      <c r="AJ10" s="86"/>
      <c r="AK10" s="87" t="s">
        <v>160</v>
      </c>
      <c r="AL10" s="87"/>
      <c r="AM10" s="87"/>
      <c r="AN10" s="87"/>
      <c r="AO10" s="88" t="s">
        <v>109</v>
      </c>
      <c r="AP10" s="88"/>
      <c r="AQ10" s="88"/>
      <c r="AR10" s="88"/>
      <c r="AS10" s="88"/>
      <c r="AU10" s="85" t="s">
        <v>159</v>
      </c>
      <c r="AV10" s="85"/>
      <c r="AW10" s="85"/>
      <c r="AX10" s="85"/>
      <c r="AY10" s="86" t="s">
        <v>107</v>
      </c>
      <c r="AZ10" s="86"/>
      <c r="BA10" s="86"/>
      <c r="BB10" s="86"/>
      <c r="BC10" s="86"/>
      <c r="BD10" s="86"/>
      <c r="BE10" s="86"/>
      <c r="BF10" s="86"/>
      <c r="BG10" s="86"/>
      <c r="BH10" s="87" t="s">
        <v>160</v>
      </c>
      <c r="BI10" s="87"/>
      <c r="BJ10" s="87"/>
      <c r="BK10" s="87"/>
      <c r="BL10" s="88" t="s">
        <v>109</v>
      </c>
      <c r="BM10" s="88"/>
      <c r="BN10" s="88"/>
      <c r="BO10" s="88"/>
      <c r="BP10" s="88"/>
    </row>
    <row r="11" customFormat="false" ht="16.5" hidden="false" customHeight="false" outlineLevel="0" collapsed="false">
      <c r="A11" s="89" t="s">
        <v>161</v>
      </c>
      <c r="B11" s="89"/>
      <c r="C11" s="89"/>
      <c r="D11" s="89"/>
      <c r="E11" s="90" t="s">
        <v>162</v>
      </c>
      <c r="F11" s="90"/>
      <c r="G11" s="90"/>
      <c r="H11" s="90" t="s">
        <v>163</v>
      </c>
      <c r="I11" s="90"/>
      <c r="J11" s="90"/>
      <c r="K11" s="91" t="s">
        <v>164</v>
      </c>
      <c r="L11" s="91"/>
      <c r="M11" s="91"/>
      <c r="N11" s="91" t="s">
        <v>165</v>
      </c>
      <c r="O11" s="91"/>
      <c r="P11" s="91"/>
      <c r="Q11" s="91"/>
      <c r="R11" s="91"/>
      <c r="S11" s="91"/>
      <c r="T11" s="91"/>
      <c r="U11" s="91"/>
      <c r="V11" s="91"/>
      <c r="X11" s="89" t="s">
        <v>161</v>
      </c>
      <c r="Y11" s="89"/>
      <c r="Z11" s="89"/>
      <c r="AA11" s="89"/>
      <c r="AB11" s="90" t="s">
        <v>162</v>
      </c>
      <c r="AC11" s="90"/>
      <c r="AD11" s="90"/>
      <c r="AE11" s="90" t="s">
        <v>163</v>
      </c>
      <c r="AF11" s="90"/>
      <c r="AG11" s="90"/>
      <c r="AH11" s="91" t="s">
        <v>164</v>
      </c>
      <c r="AI11" s="91"/>
      <c r="AJ11" s="91"/>
      <c r="AK11" s="91" t="s">
        <v>165</v>
      </c>
      <c r="AL11" s="91"/>
      <c r="AM11" s="91"/>
      <c r="AN11" s="91"/>
      <c r="AO11" s="91"/>
      <c r="AP11" s="91"/>
      <c r="AQ11" s="91"/>
      <c r="AR11" s="91"/>
      <c r="AS11" s="91"/>
      <c r="AU11" s="89" t="s">
        <v>161</v>
      </c>
      <c r="AV11" s="89"/>
      <c r="AW11" s="89"/>
      <c r="AX11" s="89"/>
      <c r="AY11" s="90" t="s">
        <v>162</v>
      </c>
      <c r="AZ11" s="90"/>
      <c r="BA11" s="90"/>
      <c r="BB11" s="90" t="s">
        <v>163</v>
      </c>
      <c r="BC11" s="90"/>
      <c r="BD11" s="90"/>
      <c r="BE11" s="91" t="s">
        <v>164</v>
      </c>
      <c r="BF11" s="91"/>
      <c r="BG11" s="91"/>
      <c r="BH11" s="91" t="s">
        <v>165</v>
      </c>
      <c r="BI11" s="91"/>
      <c r="BJ11" s="91"/>
      <c r="BK11" s="91"/>
      <c r="BL11" s="91"/>
      <c r="BM11" s="91"/>
      <c r="BN11" s="91"/>
      <c r="BO11" s="91"/>
      <c r="BP11" s="91"/>
    </row>
    <row r="12" customFormat="false" ht="27" hidden="false" customHeight="true" outlineLevel="0" collapsed="false">
      <c r="A12" s="89"/>
      <c r="B12" s="89"/>
      <c r="C12" s="89"/>
      <c r="D12" s="89"/>
      <c r="E12" s="92" t="s">
        <v>125</v>
      </c>
      <c r="F12" s="92"/>
      <c r="G12" s="92"/>
      <c r="H12" s="92" t="s">
        <v>209</v>
      </c>
      <c r="I12" s="92"/>
      <c r="J12" s="92"/>
      <c r="K12" s="93"/>
      <c r="L12" s="93"/>
      <c r="M12" s="93"/>
      <c r="N12" s="93" t="s">
        <v>69</v>
      </c>
      <c r="O12" s="93"/>
      <c r="P12" s="93"/>
      <c r="Q12" s="93"/>
      <c r="R12" s="93"/>
      <c r="S12" s="93"/>
      <c r="T12" s="93"/>
      <c r="U12" s="93"/>
      <c r="V12" s="93"/>
      <c r="X12" s="89"/>
      <c r="Y12" s="89"/>
      <c r="Z12" s="89"/>
      <c r="AA12" s="89"/>
      <c r="AB12" s="92" t="s">
        <v>130</v>
      </c>
      <c r="AC12" s="92"/>
      <c r="AD12" s="92"/>
      <c r="AE12" s="92" t="s">
        <v>210</v>
      </c>
      <c r="AF12" s="92"/>
      <c r="AG12" s="92"/>
      <c r="AH12" s="93"/>
      <c r="AI12" s="93"/>
      <c r="AJ12" s="93"/>
      <c r="AK12" s="93" t="s">
        <v>81</v>
      </c>
      <c r="AL12" s="93"/>
      <c r="AM12" s="93"/>
      <c r="AN12" s="93"/>
      <c r="AO12" s="93"/>
      <c r="AP12" s="93"/>
      <c r="AQ12" s="93"/>
      <c r="AR12" s="93"/>
      <c r="AS12" s="93"/>
      <c r="AU12" s="89"/>
      <c r="AV12" s="89"/>
      <c r="AW12" s="89"/>
      <c r="AX12" s="89"/>
      <c r="AY12" s="92" t="s">
        <v>124</v>
      </c>
      <c r="AZ12" s="92"/>
      <c r="BA12" s="92"/>
      <c r="BB12" s="92" t="s">
        <v>185</v>
      </c>
      <c r="BC12" s="92"/>
      <c r="BD12" s="92"/>
      <c r="BE12" s="93"/>
      <c r="BF12" s="93"/>
      <c r="BG12" s="93"/>
      <c r="BH12" s="93" t="s">
        <v>52</v>
      </c>
      <c r="BI12" s="93"/>
      <c r="BJ12" s="93"/>
      <c r="BK12" s="93"/>
      <c r="BL12" s="93"/>
      <c r="BM12" s="93"/>
      <c r="BN12" s="93"/>
      <c r="BO12" s="93"/>
      <c r="BP12" s="93"/>
    </row>
    <row r="13" customFormat="false" ht="7.5" hidden="false" customHeight="true" outlineLevel="0" collapsed="false"/>
    <row r="14" customFormat="false" ht="20.25" hidden="false" customHeight="false" outlineLevel="0" collapsed="false">
      <c r="A14" s="94" t="s">
        <v>168</v>
      </c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X14" s="94" t="s">
        <v>168</v>
      </c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U14" s="94" t="s">
        <v>168</v>
      </c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</row>
    <row r="15" customFormat="false" ht="19.5" hidden="false" customHeight="true" outlineLevel="0" collapsed="false">
      <c r="A15" s="95"/>
      <c r="B15" s="96" t="s">
        <v>27</v>
      </c>
      <c r="C15" s="96"/>
      <c r="D15" s="96"/>
      <c r="E15" s="96"/>
      <c r="F15" s="96"/>
      <c r="G15" s="96"/>
      <c r="H15" s="96" t="s">
        <v>69</v>
      </c>
      <c r="I15" s="96"/>
      <c r="J15" s="96"/>
      <c r="K15" s="96"/>
      <c r="L15" s="96"/>
      <c r="M15" s="96"/>
      <c r="N15" s="97" t="s">
        <v>169</v>
      </c>
      <c r="O15" s="97"/>
      <c r="P15" s="97"/>
      <c r="Q15" s="97"/>
      <c r="R15" s="97"/>
      <c r="S15" s="97" t="s">
        <v>170</v>
      </c>
      <c r="T15" s="97"/>
      <c r="U15" s="97" t="s">
        <v>171</v>
      </c>
      <c r="V15" s="97"/>
      <c r="X15" s="95"/>
      <c r="Y15" s="96" t="s">
        <v>81</v>
      </c>
      <c r="Z15" s="96"/>
      <c r="AA15" s="96"/>
      <c r="AB15" s="96"/>
      <c r="AC15" s="96"/>
      <c r="AD15" s="96"/>
      <c r="AE15" s="96" t="s">
        <v>44</v>
      </c>
      <c r="AF15" s="96"/>
      <c r="AG15" s="96"/>
      <c r="AH15" s="96"/>
      <c r="AI15" s="96"/>
      <c r="AJ15" s="96"/>
      <c r="AK15" s="97" t="s">
        <v>169</v>
      </c>
      <c r="AL15" s="97"/>
      <c r="AM15" s="97"/>
      <c r="AN15" s="97"/>
      <c r="AO15" s="97"/>
      <c r="AP15" s="97" t="s">
        <v>170</v>
      </c>
      <c r="AQ15" s="97"/>
      <c r="AR15" s="97" t="s">
        <v>171</v>
      </c>
      <c r="AS15" s="97"/>
      <c r="AU15" s="95"/>
      <c r="AV15" s="96" t="s">
        <v>90</v>
      </c>
      <c r="AW15" s="96"/>
      <c r="AX15" s="96"/>
      <c r="AY15" s="96"/>
      <c r="AZ15" s="96"/>
      <c r="BA15" s="96"/>
      <c r="BB15" s="96" t="s">
        <v>52</v>
      </c>
      <c r="BC15" s="96"/>
      <c r="BD15" s="96"/>
      <c r="BE15" s="96"/>
      <c r="BF15" s="96"/>
      <c r="BG15" s="96"/>
      <c r="BH15" s="97" t="s">
        <v>169</v>
      </c>
      <c r="BI15" s="97"/>
      <c r="BJ15" s="97"/>
      <c r="BK15" s="97"/>
      <c r="BL15" s="97"/>
      <c r="BM15" s="97" t="s">
        <v>170</v>
      </c>
      <c r="BN15" s="97"/>
      <c r="BO15" s="97" t="s">
        <v>171</v>
      </c>
      <c r="BP15" s="97"/>
    </row>
    <row r="16" s="106" customFormat="true" ht="25.5" hidden="false" customHeight="true" outlineLevel="0" collapsed="false">
      <c r="A16" s="98" t="s">
        <v>120</v>
      </c>
      <c r="B16" s="99" t="s">
        <v>28</v>
      </c>
      <c r="C16" s="100"/>
      <c r="D16" s="100"/>
      <c r="E16" s="100"/>
      <c r="F16" s="100"/>
      <c r="G16" s="101" t="s">
        <v>172</v>
      </c>
      <c r="H16" s="99" t="s">
        <v>70</v>
      </c>
      <c r="I16" s="100"/>
      <c r="J16" s="100"/>
      <c r="K16" s="100"/>
      <c r="L16" s="100"/>
      <c r="M16" s="102" t="s">
        <v>173</v>
      </c>
      <c r="N16" s="103" t="n">
        <v>6</v>
      </c>
      <c r="O16" s="103" t="n">
        <v>3</v>
      </c>
      <c r="P16" s="103" t="n">
        <v>9</v>
      </c>
      <c r="Q16" s="104"/>
      <c r="R16" s="105"/>
      <c r="S16" s="103" t="n">
        <v>3</v>
      </c>
      <c r="T16" s="105" t="n">
        <v>0</v>
      </c>
      <c r="U16" s="103" t="n">
        <v>1</v>
      </c>
      <c r="V16" s="105" t="n">
        <v>0</v>
      </c>
      <c r="X16" s="98" t="s">
        <v>120</v>
      </c>
      <c r="Y16" s="99" t="s">
        <v>83</v>
      </c>
      <c r="Z16" s="100"/>
      <c r="AA16" s="100"/>
      <c r="AB16" s="100"/>
      <c r="AC16" s="100"/>
      <c r="AD16" s="101" t="s">
        <v>172</v>
      </c>
      <c r="AE16" s="99" t="s">
        <v>46</v>
      </c>
      <c r="AF16" s="100"/>
      <c r="AG16" s="100"/>
      <c r="AH16" s="100"/>
      <c r="AI16" s="100"/>
      <c r="AJ16" s="102" t="s">
        <v>173</v>
      </c>
      <c r="AK16" s="103" t="n">
        <v>5</v>
      </c>
      <c r="AL16" s="103" t="n">
        <v>6</v>
      </c>
      <c r="AM16" s="103" t="n">
        <v>6</v>
      </c>
      <c r="AN16" s="104"/>
      <c r="AO16" s="105"/>
      <c r="AP16" s="103" t="n">
        <v>3</v>
      </c>
      <c r="AQ16" s="105" t="n">
        <v>0</v>
      </c>
      <c r="AR16" s="103" t="n">
        <v>1</v>
      </c>
      <c r="AS16" s="105" t="n">
        <v>0</v>
      </c>
      <c r="AU16" s="98" t="s">
        <v>120</v>
      </c>
      <c r="AV16" s="99" t="s">
        <v>93</v>
      </c>
      <c r="AW16" s="100"/>
      <c r="AX16" s="100"/>
      <c r="AY16" s="100"/>
      <c r="AZ16" s="100"/>
      <c r="BA16" s="101" t="s">
        <v>172</v>
      </c>
      <c r="BB16" s="99" t="s">
        <v>54</v>
      </c>
      <c r="BC16" s="100"/>
      <c r="BD16" s="100"/>
      <c r="BE16" s="100"/>
      <c r="BF16" s="100"/>
      <c r="BG16" s="102" t="s">
        <v>173</v>
      </c>
      <c r="BH16" s="103" t="n">
        <v>-7</v>
      </c>
      <c r="BI16" s="103" t="n">
        <v>-10</v>
      </c>
      <c r="BJ16" s="103" t="n">
        <v>-8</v>
      </c>
      <c r="BK16" s="104"/>
      <c r="BL16" s="105"/>
      <c r="BM16" s="103" t="n">
        <v>0</v>
      </c>
      <c r="BN16" s="105" t="n">
        <v>3</v>
      </c>
      <c r="BO16" s="103" t="n">
        <v>0</v>
      </c>
      <c r="BP16" s="105" t="n">
        <v>1</v>
      </c>
    </row>
    <row r="17" s="106" customFormat="true" ht="25.5" hidden="false" customHeight="true" outlineLevel="0" collapsed="false">
      <c r="A17" s="107" t="s">
        <v>129</v>
      </c>
      <c r="B17" s="108" t="s">
        <v>29</v>
      </c>
      <c r="C17" s="109"/>
      <c r="D17" s="109"/>
      <c r="E17" s="109"/>
      <c r="F17" s="109"/>
      <c r="G17" s="110" t="s">
        <v>174</v>
      </c>
      <c r="H17" s="108" t="s">
        <v>71</v>
      </c>
      <c r="I17" s="109"/>
      <c r="J17" s="109"/>
      <c r="K17" s="109"/>
      <c r="L17" s="111"/>
      <c r="M17" s="110" t="s">
        <v>175</v>
      </c>
      <c r="N17" s="112" t="n">
        <v>-10</v>
      </c>
      <c r="O17" s="112" t="n">
        <v>8</v>
      </c>
      <c r="P17" s="112" t="n">
        <v>6</v>
      </c>
      <c r="Q17" s="113" t="n">
        <v>-5</v>
      </c>
      <c r="R17" s="114" t="n">
        <v>-9</v>
      </c>
      <c r="S17" s="112" t="n">
        <v>2</v>
      </c>
      <c r="T17" s="114" t="n">
        <v>3</v>
      </c>
      <c r="U17" s="112" t="n">
        <v>1</v>
      </c>
      <c r="V17" s="114" t="n">
        <v>1</v>
      </c>
      <c r="X17" s="107" t="s">
        <v>129</v>
      </c>
      <c r="Y17" s="108" t="s">
        <v>82</v>
      </c>
      <c r="Z17" s="109"/>
      <c r="AA17" s="109"/>
      <c r="AB17" s="109"/>
      <c r="AC17" s="109"/>
      <c r="AD17" s="110" t="s">
        <v>174</v>
      </c>
      <c r="AE17" s="108" t="s">
        <v>45</v>
      </c>
      <c r="AF17" s="109"/>
      <c r="AG17" s="109"/>
      <c r="AH17" s="109"/>
      <c r="AI17" s="111"/>
      <c r="AJ17" s="110" t="s">
        <v>175</v>
      </c>
      <c r="AK17" s="112" t="n">
        <v>10</v>
      </c>
      <c r="AL17" s="112" t="n">
        <v>10</v>
      </c>
      <c r="AM17" s="112" t="n">
        <v>8</v>
      </c>
      <c r="AN17" s="113"/>
      <c r="AO17" s="114"/>
      <c r="AP17" s="112" t="n">
        <v>3</v>
      </c>
      <c r="AQ17" s="114" t="n">
        <v>0</v>
      </c>
      <c r="AR17" s="112" t="n">
        <v>2</v>
      </c>
      <c r="AS17" s="114" t="n">
        <v>0</v>
      </c>
      <c r="AU17" s="107" t="s">
        <v>129</v>
      </c>
      <c r="AV17" s="108" t="s">
        <v>91</v>
      </c>
      <c r="AW17" s="109"/>
      <c r="AX17" s="109"/>
      <c r="AY17" s="109"/>
      <c r="AZ17" s="109"/>
      <c r="BA17" s="110" t="s">
        <v>174</v>
      </c>
      <c r="BB17" s="108" t="s">
        <v>53</v>
      </c>
      <c r="BC17" s="109"/>
      <c r="BD17" s="109"/>
      <c r="BE17" s="109"/>
      <c r="BF17" s="111"/>
      <c r="BG17" s="110" t="s">
        <v>175</v>
      </c>
      <c r="BH17" s="112" t="n">
        <v>-2</v>
      </c>
      <c r="BI17" s="112" t="n">
        <v>-4</v>
      </c>
      <c r="BJ17" s="112" t="n">
        <v>-9</v>
      </c>
      <c r="BK17" s="113"/>
      <c r="BL17" s="114"/>
      <c r="BM17" s="112" t="n">
        <v>0</v>
      </c>
      <c r="BN17" s="114" t="n">
        <v>3</v>
      </c>
      <c r="BO17" s="112" t="n">
        <v>0</v>
      </c>
      <c r="BP17" s="114" t="n">
        <v>2</v>
      </c>
    </row>
    <row r="18" s="106" customFormat="true" ht="25.5" hidden="false" customHeight="true" outlineLevel="0" collapsed="false">
      <c r="A18" s="107" t="s">
        <v>128</v>
      </c>
      <c r="B18" s="115" t="s">
        <v>30</v>
      </c>
      <c r="C18" s="116"/>
      <c r="D18" s="116"/>
      <c r="E18" s="116"/>
      <c r="F18" s="116"/>
      <c r="G18" s="102" t="s">
        <v>176</v>
      </c>
      <c r="H18" s="115" t="s">
        <v>72</v>
      </c>
      <c r="I18" s="116"/>
      <c r="J18" s="116"/>
      <c r="K18" s="116"/>
      <c r="L18" s="117"/>
      <c r="M18" s="110" t="s">
        <v>177</v>
      </c>
      <c r="N18" s="112" t="n">
        <v>-6</v>
      </c>
      <c r="O18" s="112" t="n">
        <v>8</v>
      </c>
      <c r="P18" s="112" t="n">
        <v>6</v>
      </c>
      <c r="Q18" s="113" t="n">
        <v>-5</v>
      </c>
      <c r="R18" s="114" t="n">
        <v>-9</v>
      </c>
      <c r="S18" s="112" t="n">
        <v>2</v>
      </c>
      <c r="T18" s="114" t="n">
        <v>3</v>
      </c>
      <c r="U18" s="112" t="n">
        <v>1</v>
      </c>
      <c r="V18" s="114" t="n">
        <v>2</v>
      </c>
      <c r="X18" s="107" t="s">
        <v>128</v>
      </c>
      <c r="Y18" s="115" t="s">
        <v>84</v>
      </c>
      <c r="Z18" s="116"/>
      <c r="AA18" s="116"/>
      <c r="AB18" s="116"/>
      <c r="AC18" s="116"/>
      <c r="AD18" s="102" t="s">
        <v>176</v>
      </c>
      <c r="AE18" s="115" t="s">
        <v>47</v>
      </c>
      <c r="AF18" s="116"/>
      <c r="AG18" s="116"/>
      <c r="AH18" s="116"/>
      <c r="AI18" s="117"/>
      <c r="AJ18" s="110" t="s">
        <v>177</v>
      </c>
      <c r="AK18" s="112" t="n">
        <v>8</v>
      </c>
      <c r="AL18" s="112" t="n">
        <v>-10</v>
      </c>
      <c r="AM18" s="112" t="n">
        <v>-10</v>
      </c>
      <c r="AN18" s="113" t="n">
        <v>-6</v>
      </c>
      <c r="AO18" s="114"/>
      <c r="AP18" s="112" t="n">
        <v>1</v>
      </c>
      <c r="AQ18" s="114" t="n">
        <v>3</v>
      </c>
      <c r="AR18" s="112" t="n">
        <v>2</v>
      </c>
      <c r="AS18" s="114" t="n">
        <v>1</v>
      </c>
      <c r="AU18" s="107" t="s">
        <v>128</v>
      </c>
      <c r="AV18" s="115" t="s">
        <v>92</v>
      </c>
      <c r="AW18" s="116"/>
      <c r="AX18" s="116"/>
      <c r="AY18" s="116"/>
      <c r="AZ18" s="116"/>
      <c r="BA18" s="102" t="s">
        <v>176</v>
      </c>
      <c r="BB18" s="115" t="s">
        <v>55</v>
      </c>
      <c r="BC18" s="116"/>
      <c r="BD18" s="116"/>
      <c r="BE18" s="116"/>
      <c r="BF18" s="117"/>
      <c r="BG18" s="110" t="s">
        <v>177</v>
      </c>
      <c r="BH18" s="112" t="n">
        <v>-4</v>
      </c>
      <c r="BI18" s="49" t="s">
        <v>211</v>
      </c>
      <c r="BJ18" s="112" t="n">
        <v>-9</v>
      </c>
      <c r="BK18" s="113"/>
      <c r="BL18" s="114"/>
      <c r="BM18" s="112" t="n">
        <v>0</v>
      </c>
      <c r="BN18" s="114" t="n">
        <v>3</v>
      </c>
      <c r="BO18" s="112" t="n">
        <v>0</v>
      </c>
      <c r="BP18" s="114" t="n">
        <v>3</v>
      </c>
    </row>
    <row r="19" s="106" customFormat="true" ht="25.5" hidden="false" customHeight="true" outlineLevel="0" collapsed="false">
      <c r="A19" s="107" t="s">
        <v>136</v>
      </c>
      <c r="B19" s="118" t="s">
        <v>28</v>
      </c>
      <c r="C19" s="116"/>
      <c r="D19" s="116"/>
      <c r="E19" s="116"/>
      <c r="F19" s="116"/>
      <c r="G19" s="102" t="s">
        <v>172</v>
      </c>
      <c r="H19" s="118" t="s">
        <v>71</v>
      </c>
      <c r="I19" s="116"/>
      <c r="J19" s="116"/>
      <c r="K19" s="116"/>
      <c r="L19" s="117"/>
      <c r="M19" s="110" t="s">
        <v>175</v>
      </c>
      <c r="N19" s="112" t="n">
        <v>1</v>
      </c>
      <c r="O19" s="112" t="n">
        <v>-10</v>
      </c>
      <c r="P19" s="112" t="n">
        <v>1</v>
      </c>
      <c r="Q19" s="113" t="n">
        <v>6</v>
      </c>
      <c r="R19" s="114"/>
      <c r="S19" s="112" t="n">
        <v>3</v>
      </c>
      <c r="T19" s="114" t="n">
        <v>1</v>
      </c>
      <c r="U19" s="112" t="n">
        <v>2</v>
      </c>
      <c r="V19" s="114" t="n">
        <v>2</v>
      </c>
      <c r="X19" s="107" t="s">
        <v>136</v>
      </c>
      <c r="Y19" s="118" t="s">
        <v>83</v>
      </c>
      <c r="Z19" s="116"/>
      <c r="AA19" s="116"/>
      <c r="AB19" s="116"/>
      <c r="AC19" s="116"/>
      <c r="AD19" s="102" t="s">
        <v>172</v>
      </c>
      <c r="AE19" s="118" t="s">
        <v>45</v>
      </c>
      <c r="AF19" s="116"/>
      <c r="AG19" s="116"/>
      <c r="AH19" s="116"/>
      <c r="AI19" s="117"/>
      <c r="AJ19" s="110" t="s">
        <v>175</v>
      </c>
      <c r="AK19" s="112" t="n">
        <v>-8</v>
      </c>
      <c r="AL19" s="112" t="n">
        <v>4</v>
      </c>
      <c r="AM19" s="112" t="n">
        <v>0</v>
      </c>
      <c r="AN19" s="113" t="n">
        <v>4</v>
      </c>
      <c r="AO19" s="114"/>
      <c r="AP19" s="112" t="n">
        <v>3</v>
      </c>
      <c r="AQ19" s="114" t="n">
        <v>1</v>
      </c>
      <c r="AR19" s="112" t="n">
        <v>3</v>
      </c>
      <c r="AS19" s="114" t="n">
        <v>1</v>
      </c>
      <c r="AU19" s="107" t="s">
        <v>136</v>
      </c>
      <c r="AV19" s="118"/>
      <c r="AW19" s="116"/>
      <c r="AX19" s="116"/>
      <c r="AY19" s="116"/>
      <c r="AZ19" s="116"/>
      <c r="BA19" s="102" t="s">
        <v>172</v>
      </c>
      <c r="BB19" s="118"/>
      <c r="BC19" s="116"/>
      <c r="BD19" s="116"/>
      <c r="BE19" s="116"/>
      <c r="BF19" s="117"/>
      <c r="BG19" s="110" t="s">
        <v>175</v>
      </c>
      <c r="BH19" s="112"/>
      <c r="BI19" s="112"/>
      <c r="BJ19" s="112"/>
      <c r="BK19" s="113"/>
      <c r="BL19" s="114"/>
      <c r="BM19" s="112"/>
      <c r="BN19" s="114"/>
      <c r="BO19" s="112"/>
      <c r="BP19" s="114"/>
    </row>
    <row r="20" s="106" customFormat="true" ht="25.5" hidden="false" customHeight="true" outlineLevel="0" collapsed="false">
      <c r="A20" s="119" t="s">
        <v>133</v>
      </c>
      <c r="B20" s="120" t="s">
        <v>29</v>
      </c>
      <c r="C20" s="121"/>
      <c r="D20" s="121"/>
      <c r="E20" s="121"/>
      <c r="F20" s="121"/>
      <c r="G20" s="122" t="s">
        <v>174</v>
      </c>
      <c r="H20" s="99" t="s">
        <v>70</v>
      </c>
      <c r="I20" s="121"/>
      <c r="J20" s="121"/>
      <c r="K20" s="121"/>
      <c r="L20" s="123"/>
      <c r="M20" s="124" t="s">
        <v>173</v>
      </c>
      <c r="N20" s="125" t="n">
        <v>7</v>
      </c>
      <c r="O20" s="125" t="n">
        <v>-5</v>
      </c>
      <c r="P20" s="125" t="n">
        <v>-8</v>
      </c>
      <c r="Q20" s="126" t="n">
        <v>-5</v>
      </c>
      <c r="R20" s="127"/>
      <c r="S20" s="125" t="n">
        <v>1</v>
      </c>
      <c r="T20" s="127" t="n">
        <v>3</v>
      </c>
      <c r="U20" s="125" t="n">
        <v>2</v>
      </c>
      <c r="V20" s="127" t="n">
        <v>3</v>
      </c>
      <c r="X20" s="119" t="s">
        <v>133</v>
      </c>
      <c r="Y20" s="120"/>
      <c r="Z20" s="121"/>
      <c r="AA20" s="121"/>
      <c r="AB20" s="121"/>
      <c r="AC20" s="121"/>
      <c r="AD20" s="122" t="s">
        <v>174</v>
      </c>
      <c r="AE20" s="99"/>
      <c r="AF20" s="121"/>
      <c r="AG20" s="121"/>
      <c r="AH20" s="121"/>
      <c r="AI20" s="123"/>
      <c r="AJ20" s="124" t="s">
        <v>173</v>
      </c>
      <c r="AK20" s="125"/>
      <c r="AL20" s="125"/>
      <c r="AM20" s="125"/>
      <c r="AN20" s="126"/>
      <c r="AO20" s="127"/>
      <c r="AP20" s="125"/>
      <c r="AQ20" s="127"/>
      <c r="AR20" s="125"/>
      <c r="AS20" s="127"/>
      <c r="AU20" s="119" t="s">
        <v>133</v>
      </c>
      <c r="AV20" s="120"/>
      <c r="AW20" s="121"/>
      <c r="AX20" s="121"/>
      <c r="AY20" s="121"/>
      <c r="AZ20" s="121"/>
      <c r="BA20" s="122" t="s">
        <v>174</v>
      </c>
      <c r="BB20" s="99"/>
      <c r="BC20" s="121"/>
      <c r="BD20" s="121"/>
      <c r="BE20" s="121"/>
      <c r="BF20" s="123"/>
      <c r="BG20" s="124" t="s">
        <v>173</v>
      </c>
      <c r="BH20" s="125"/>
      <c r="BI20" s="125"/>
      <c r="BJ20" s="125"/>
      <c r="BK20" s="126"/>
      <c r="BL20" s="127"/>
      <c r="BM20" s="125"/>
      <c r="BN20" s="127"/>
      <c r="BO20" s="125"/>
      <c r="BP20" s="127"/>
    </row>
    <row r="21" customFormat="false" ht="9" hidden="false" customHeight="true" outlineLevel="0" collapsed="false"/>
    <row r="22" customFormat="false" ht="19.5" hidden="false" customHeight="false" outlineLevel="0" collapsed="false">
      <c r="B22" s="128" t="s">
        <v>178</v>
      </c>
      <c r="Y22" s="128" t="s">
        <v>178</v>
      </c>
      <c r="AV22" s="128" t="s">
        <v>178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29" t="s">
        <v>120</v>
      </c>
      <c r="B24" s="72" t="s">
        <v>179</v>
      </c>
      <c r="X24" s="129" t="s">
        <v>120</v>
      </c>
      <c r="Y24" s="72" t="s">
        <v>179</v>
      </c>
      <c r="AU24" s="129" t="s">
        <v>120</v>
      </c>
      <c r="AV24" s="72" t="s">
        <v>179</v>
      </c>
    </row>
    <row r="25" customFormat="false" ht="15" hidden="false" customHeight="true" outlineLevel="0" collapsed="false">
      <c r="A25" s="129"/>
      <c r="X25" s="129"/>
      <c r="AU25" s="129"/>
    </row>
    <row r="26" customFormat="false" ht="15" hidden="false" customHeight="true" outlineLevel="0" collapsed="false">
      <c r="A26" s="129"/>
      <c r="X26" s="129"/>
      <c r="AU26" s="129"/>
    </row>
    <row r="27" customFormat="false" ht="17.25" hidden="false" customHeight="true" outlineLevel="0" collapsed="false">
      <c r="A27" s="129" t="s">
        <v>129</v>
      </c>
      <c r="B27" s="72" t="s">
        <v>180</v>
      </c>
      <c r="X27" s="129" t="s">
        <v>129</v>
      </c>
      <c r="Y27" s="72" t="s">
        <v>180</v>
      </c>
      <c r="AU27" s="129" t="s">
        <v>129</v>
      </c>
      <c r="AV27" s="72" t="s">
        <v>180</v>
      </c>
    </row>
    <row r="28" customFormat="false" ht="15" hidden="false" customHeight="true" outlineLevel="0" collapsed="false">
      <c r="A28" s="129"/>
      <c r="X28" s="129"/>
      <c r="AU28" s="129"/>
    </row>
    <row r="29" customFormat="false" ht="15" hidden="false" customHeight="true" outlineLevel="0" collapsed="false">
      <c r="A29" s="129"/>
      <c r="X29" s="129"/>
      <c r="AU29" s="129"/>
    </row>
    <row r="30" customFormat="false" ht="17.25" hidden="false" customHeight="true" outlineLevel="0" collapsed="false">
      <c r="A30" s="129" t="s">
        <v>128</v>
      </c>
      <c r="B30" s="72" t="s">
        <v>181</v>
      </c>
      <c r="X30" s="129" t="s">
        <v>128</v>
      </c>
      <c r="Y30" s="72" t="s">
        <v>181</v>
      </c>
      <c r="AU30" s="129" t="s">
        <v>128</v>
      </c>
      <c r="AV30" s="72" t="s">
        <v>181</v>
      </c>
    </row>
    <row r="31" customFormat="false" ht="15" hidden="false" customHeight="true" outlineLevel="0" collapsed="false">
      <c r="A31" s="129"/>
      <c r="X31" s="129"/>
      <c r="AU31" s="129"/>
    </row>
    <row r="32" customFormat="false" ht="15" hidden="false" customHeight="true" outlineLevel="0" collapsed="false">
      <c r="A32" s="129"/>
      <c r="X32" s="129"/>
      <c r="AU32" s="129"/>
    </row>
    <row r="33" customFormat="false" ht="17.25" hidden="false" customHeight="true" outlineLevel="0" collapsed="false">
      <c r="A33" s="129" t="s">
        <v>136</v>
      </c>
      <c r="B33" s="72" t="s">
        <v>182</v>
      </c>
      <c r="X33" s="129" t="s">
        <v>136</v>
      </c>
      <c r="Y33" s="72" t="s">
        <v>182</v>
      </c>
      <c r="AU33" s="129" t="s">
        <v>136</v>
      </c>
      <c r="AV33" s="72" t="s">
        <v>182</v>
      </c>
    </row>
    <row r="34" customFormat="false" ht="15" hidden="false" customHeight="true" outlineLevel="0" collapsed="false">
      <c r="A34" s="129"/>
      <c r="X34" s="129"/>
      <c r="AU34" s="129"/>
    </row>
    <row r="35" customFormat="false" ht="15" hidden="false" customHeight="true" outlineLevel="0" collapsed="false"/>
    <row r="37" customFormat="false" ht="16.5" hidden="false" customHeight="false" outlineLevel="0" collapsed="false">
      <c r="B37" s="130"/>
      <c r="C37" s="130"/>
      <c r="D37" s="130"/>
      <c r="E37" s="130"/>
      <c r="F37" s="130"/>
      <c r="H37" s="130"/>
      <c r="I37" s="130"/>
      <c r="J37" s="130"/>
      <c r="K37" s="130"/>
      <c r="L37" s="130"/>
      <c r="N37" s="130"/>
      <c r="O37" s="130"/>
      <c r="P37" s="130"/>
      <c r="Q37" s="130"/>
      <c r="R37" s="130"/>
      <c r="S37" s="130"/>
      <c r="T37" s="130"/>
      <c r="U37" s="130"/>
      <c r="Y37" s="130"/>
      <c r="Z37" s="130"/>
      <c r="AA37" s="130"/>
      <c r="AB37" s="130"/>
      <c r="AC37" s="130"/>
      <c r="AE37" s="130"/>
      <c r="AF37" s="130"/>
      <c r="AG37" s="130"/>
      <c r="AH37" s="130"/>
      <c r="AI37" s="130"/>
      <c r="AK37" s="130"/>
      <c r="AL37" s="130"/>
      <c r="AM37" s="130"/>
      <c r="AN37" s="130"/>
      <c r="AO37" s="130"/>
      <c r="AP37" s="130"/>
      <c r="AQ37" s="130"/>
      <c r="AR37" s="130"/>
      <c r="AV37" s="130"/>
      <c r="AW37" s="130"/>
      <c r="AX37" s="130"/>
      <c r="AY37" s="130"/>
      <c r="AZ37" s="130"/>
      <c r="BB37" s="130"/>
      <c r="BC37" s="130"/>
      <c r="BD37" s="130"/>
      <c r="BE37" s="130"/>
      <c r="BF37" s="130"/>
      <c r="BH37" s="130"/>
      <c r="BI37" s="130"/>
      <c r="BJ37" s="130"/>
      <c r="BK37" s="130"/>
      <c r="BL37" s="130"/>
      <c r="BM37" s="130"/>
      <c r="BN37" s="130"/>
      <c r="BO37" s="130"/>
    </row>
    <row r="38" customFormat="false" ht="15.75" hidden="false" customHeight="false" outlineLevel="0" collapsed="false">
      <c r="B38" s="131" t="s">
        <v>183</v>
      </c>
      <c r="C38" s="131"/>
      <c r="D38" s="131"/>
      <c r="E38" s="131"/>
      <c r="F38" s="131"/>
      <c r="H38" s="131" t="s">
        <v>183</v>
      </c>
      <c r="I38" s="131"/>
      <c r="J38" s="131"/>
      <c r="K38" s="131"/>
      <c r="L38" s="131"/>
      <c r="N38" s="131" t="s">
        <v>184</v>
      </c>
      <c r="O38" s="131"/>
      <c r="P38" s="131"/>
      <c r="Q38" s="131"/>
      <c r="R38" s="131"/>
      <c r="S38" s="131"/>
      <c r="T38" s="131"/>
      <c r="U38" s="131"/>
      <c r="Y38" s="131" t="s">
        <v>183</v>
      </c>
      <c r="Z38" s="131"/>
      <c r="AA38" s="131"/>
      <c r="AB38" s="131"/>
      <c r="AC38" s="131"/>
      <c r="AE38" s="131" t="s">
        <v>183</v>
      </c>
      <c r="AF38" s="131"/>
      <c r="AG38" s="131"/>
      <c r="AH38" s="131"/>
      <c r="AI38" s="131"/>
      <c r="AK38" s="131" t="s">
        <v>184</v>
      </c>
      <c r="AL38" s="131"/>
      <c r="AM38" s="131"/>
      <c r="AN38" s="131"/>
      <c r="AO38" s="131"/>
      <c r="AP38" s="131"/>
      <c r="AQ38" s="131"/>
      <c r="AR38" s="131"/>
      <c r="AV38" s="131" t="s">
        <v>183</v>
      </c>
      <c r="AW38" s="131"/>
      <c r="AX38" s="131"/>
      <c r="AY38" s="131"/>
      <c r="AZ38" s="131"/>
      <c r="BB38" s="131" t="s">
        <v>183</v>
      </c>
      <c r="BC38" s="131"/>
      <c r="BD38" s="131"/>
      <c r="BE38" s="131"/>
      <c r="BF38" s="131"/>
      <c r="BH38" s="131" t="s">
        <v>184</v>
      </c>
      <c r="BI38" s="131"/>
      <c r="BJ38" s="131"/>
      <c r="BK38" s="131"/>
      <c r="BL38" s="131"/>
      <c r="BM38" s="131"/>
      <c r="BN38" s="131"/>
      <c r="BO38" s="131"/>
    </row>
    <row r="39" customFormat="false" ht="15.75" hidden="false" customHeight="false" outlineLevel="0" collapsed="false">
      <c r="B39" s="64" t="s">
        <v>27</v>
      </c>
      <c r="C39" s="64"/>
      <c r="D39" s="64"/>
      <c r="E39" s="64"/>
      <c r="F39" s="64"/>
      <c r="H39" s="64" t="s">
        <v>69</v>
      </c>
      <c r="I39" s="64"/>
      <c r="J39" s="64"/>
      <c r="K39" s="64"/>
      <c r="L39" s="64"/>
      <c r="Y39" s="64" t="s">
        <v>81</v>
      </c>
      <c r="Z39" s="64"/>
      <c r="AA39" s="64"/>
      <c r="AB39" s="64"/>
      <c r="AC39" s="64"/>
      <c r="AE39" s="64" t="s">
        <v>44</v>
      </c>
      <c r="AF39" s="64"/>
      <c r="AG39" s="64"/>
      <c r="AH39" s="64"/>
      <c r="AI39" s="64"/>
      <c r="AV39" s="64" t="s">
        <v>90</v>
      </c>
      <c r="AW39" s="64"/>
      <c r="AX39" s="64"/>
      <c r="AY39" s="64"/>
      <c r="AZ39" s="64"/>
      <c r="BB39" s="64" t="s">
        <v>52</v>
      </c>
      <c r="BC39" s="64"/>
      <c r="BD39" s="64"/>
      <c r="BE39" s="64"/>
      <c r="BF39" s="64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45:50Z</dcterms:created>
  <dc:creator>Martin</dc:creator>
  <dc:description/>
  <dc:language>en-US</dc:language>
  <cp:lastModifiedBy>Martin</cp:lastModifiedBy>
  <cp:lastPrinted>2014-11-17T06:39:45Z</cp:lastPrinted>
  <dcterms:modified xsi:type="dcterms:W3CDTF">2014-11-18T10:58:31Z</dcterms:modified>
  <cp:revision>0</cp:revision>
  <dc:subject/>
  <dc:title>Zápis</dc:title>
</cp:coreProperties>
</file>