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řída st.žáků" sheetId="1" state="visible" r:id="rId2"/>
    <sheet name="1_Kotlářka A-Kotlářka B" sheetId="2" state="visible" r:id="rId3"/>
    <sheet name="2_Elizza A-Sparta A" sheetId="3" state="visible" r:id="rId4"/>
    <sheet name="3_Vršovice A-Slavoj A" sheetId="4" state="visible" r:id="rId5"/>
    <sheet name="4_Kotlářka B-Slavoj A" sheetId="5" state="visible" r:id="rId6"/>
    <sheet name="5_Sparta A-Vršovice A" sheetId="6" state="visible" r:id="rId7"/>
    <sheet name="6_Kotlářka A-Elizza A" sheetId="7" state="visible" r:id="rId8"/>
    <sheet name="7_Elizza A-Kotlářka B" sheetId="8" state="visible" r:id="rId9"/>
    <sheet name="8_Vršovice A-Kotlářka A" sheetId="9" state="visible" r:id="rId10"/>
    <sheet name="9_Slavoj A-Sparta A" sheetId="10" state="visible" r:id="rId11"/>
    <sheet name="10_Kotlářka B-Sparta A" sheetId="11" state="visible" r:id="rId12"/>
    <sheet name="11_Kotlářka A-Slavoj A" sheetId="12" state="visible" r:id="rId13"/>
    <sheet name="12_Elizza A-Vršovice  A" sheetId="13" state="visible" r:id="rId14"/>
    <sheet name="13_Vršovice A-Kotlářka B" sheetId="14" state="visible" r:id="rId15"/>
    <sheet name="14_Slavoj Praha A-Elizza A" sheetId="15" state="visible" r:id="rId16"/>
    <sheet name="15_Spartaa A-Kotlářka A" sheetId="16" state="visible" r:id="rId17"/>
    <sheet name="1.třída st.žákyň" sheetId="17" state="visible" r:id="rId18"/>
    <sheet name="1_Bohnice B-Bohnice A" sheetId="18" state="visible" r:id="rId19"/>
    <sheet name="2_Elizza A-Vršovice A" sheetId="19" state="visible" r:id="rId20"/>
    <sheet name="3_Bohnice A-Elizza A" sheetId="20" state="visible" r:id="rId21"/>
    <sheet name="4_Vršovice A-Bohnice A" sheetId="21" state="visible" r:id="rId22"/>
    <sheet name="5_Bohnice B-Elizza" sheetId="22" state="visible" r:id="rId23"/>
    <sheet name="6_Vršovice A-Bohnice B" sheetId="23" state="visible" r:id="rId24"/>
    <sheet name="2.třída st.žactva sk.A" sheetId="24" state="visible" r:id="rId25"/>
    <sheet name="1_Slavoj B-Kotlářka D" sheetId="25" state="visible" r:id="rId26"/>
    <sheet name="2_Michle A-Vršovice B" sheetId="26" state="visible" r:id="rId27"/>
    <sheet name="3_Kotlářka D-Michle A" sheetId="27" state="visible" r:id="rId28"/>
    <sheet name="4_Sparta B-Slavoj B" sheetId="28" state="visible" r:id="rId29"/>
    <sheet name="5_Michle A-Sparta B" sheetId="29" state="visible" r:id="rId30"/>
    <sheet name="6_Vršovice B-Kotlářka D" sheetId="30" state="visible" r:id="rId31"/>
    <sheet name="7_Sparta B-Vršovice B" sheetId="31" state="visible" r:id="rId32"/>
    <sheet name="8_Slavoj B-Michle A" sheetId="32" state="visible" r:id="rId33"/>
    <sheet name="9_Vršovice B-Slavoj B" sheetId="33" state="visible" r:id="rId34"/>
    <sheet name="10_Kotlářka D-Sparta B" sheetId="34" state="visible" r:id="rId35"/>
    <sheet name="2.třída st.žactva sk.B" sheetId="35" state="visible" r:id="rId36"/>
    <sheet name="1_Lužiny A-Braník A" sheetId="36" state="visible" r:id="rId37"/>
    <sheet name="2_Kotlářka E-Kotlářka C" sheetId="37" state="visible" r:id="rId38"/>
    <sheet name="3_Nusle A-Stadion A" sheetId="38" state="visible" r:id="rId39"/>
    <sheet name="4_Braník-Stadion A" sheetId="39" state="visible" r:id="rId40"/>
    <sheet name="5_Kotlářka C-Nusle A" sheetId="40" state="visible" r:id="rId41"/>
    <sheet name="6_Lužiny-Kotlářka E" sheetId="41" state="visible" r:id="rId42"/>
    <sheet name="7_Kotlářka E-Braník A" sheetId="42" state="visible" r:id="rId43"/>
    <sheet name="8_Nusle A-Lužiny A" sheetId="43" state="visible" r:id="rId44"/>
    <sheet name="9_Stadion A-Kotlářka C" sheetId="44" state="visible" r:id="rId45"/>
    <sheet name="10_Braník A-Kotlářka C" sheetId="45" state="visible" r:id="rId46"/>
    <sheet name="11_Lužiny A-Stadion A" sheetId="46" state="visible" r:id="rId47"/>
    <sheet name="12_Kotlářka E-Nusle A" sheetId="47" state="visible" r:id="rId48"/>
    <sheet name="13_Nusle A-Braník A" sheetId="48" state="visible" r:id="rId49"/>
    <sheet name="14_Stadion A-Kotlářka E" sheetId="49" state="visible" r:id="rId50"/>
    <sheet name="15_Kotlářka C-Lužiny A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305">
  <si>
    <t xml:space="preserve">;</t>
  </si>
  <si>
    <t xml:space="preserve"> Přebor Prahy družstev starších žáků     </t>
  </si>
  <si>
    <t xml:space="preserve">SK DDM Kotlářka Praha A</t>
  </si>
  <si>
    <t xml:space="preserve">TTC</t>
  </si>
  <si>
    <t xml:space="preserve">Lokomotiva  Vršovice  A</t>
  </si>
  <si>
    <t xml:space="preserve">Slavoj Praha A</t>
  </si>
  <si>
    <t xml:space="preserve">AC   Sparta Praha A</t>
  </si>
  <si>
    <t xml:space="preserve">SK DDM Kotlářka Praha B</t>
  </si>
  <si>
    <t xml:space="preserve">Body</t>
  </si>
  <si>
    <t xml:space="preserve">Pořadí</t>
  </si>
  <si>
    <t xml:space="preserve">(8.11.2015)</t>
  </si>
  <si>
    <t xml:space="preserve">Elizza</t>
  </si>
  <si>
    <t xml:space="preserve"> (1.třída)</t>
  </si>
  <si>
    <t xml:space="preserve">Praha A</t>
  </si>
  <si>
    <t xml:space="preserve">SK DDM Kotlářka Praha "A"</t>
  </si>
  <si>
    <t xml:space="preserve">:</t>
  </si>
  <si>
    <t xml:space="preserve">TTC Elizza Praha "A"</t>
  </si>
  <si>
    <t xml:space="preserve">Lokomotiva Vršovice "A"</t>
  </si>
  <si>
    <t xml:space="preserve">AC Sparta Praha "A"</t>
  </si>
  <si>
    <t xml:space="preserve">SK DDM Kotlářka Praha "B"</t>
  </si>
  <si>
    <t xml:space="preserve">SK DDM Kotlářka "A"</t>
  </si>
  <si>
    <t xml:space="preserve">-</t>
  </si>
  <si>
    <t xml:space="preserve">SK DDM Kotlářka "B"</t>
  </si>
  <si>
    <t xml:space="preserve">3/0 (9:3)</t>
  </si>
  <si>
    <t xml:space="preserve">1/3 (3:11)</t>
  </si>
  <si>
    <t xml:space="preserve">Slavoj Praha "A"</t>
  </si>
  <si>
    <t xml:space="preserve">0/3 (2:9)</t>
  </si>
  <si>
    <t xml:space="preserve">1/3 (4:10)</t>
  </si>
  <si>
    <t xml:space="preserve">3/0 (9:1)</t>
  </si>
  <si>
    <t xml:space="preserve">3/1 (10:5)</t>
  </si>
  <si>
    <t xml:space="preserve">1/3 (4:11)</t>
  </si>
  <si>
    <t xml:space="preserve">2/3 (7:13)</t>
  </si>
  <si>
    <t xml:space="preserve">1/3 (5:10)</t>
  </si>
  <si>
    <t xml:space="preserve">3/2 (12:9)</t>
  </si>
  <si>
    <t xml:space="preserve">2/3 (7:9)</t>
  </si>
  <si>
    <t xml:space="preserve">1/3 (5:11)</t>
  </si>
  <si>
    <t xml:space="preserve">3/1 (11:7)</t>
  </si>
  <si>
    <t xml:space="preserve">3/1 (9:4)</t>
  </si>
  <si>
    <t xml:space="preserve">ČESKÁ ASOCIACE STOLNÍHO TENISU</t>
  </si>
  <si>
    <t xml:space="preserve">ZÁPIS O UTKÁNÍ VE STOLNÍM TENISU</t>
  </si>
  <si>
    <t xml:space="preserve">č. 1</t>
  </si>
  <si>
    <t xml:space="preserve">Název soutěže : Přeboru Prahy družstev starších žáků</t>
  </si>
  <si>
    <t xml:space="preserve">Pořádající</t>
  </si>
  <si>
    <t xml:space="preserve">Vrchní</t>
  </si>
  <si>
    <t xml:space="preserve">Licence :</t>
  </si>
  <si>
    <t xml:space="preserve">rozhodčí</t>
  </si>
  <si>
    <t xml:space="preserve">Hostující</t>
  </si>
  <si>
    <t xml:space="preserve">Rozhodčí</t>
  </si>
  <si>
    <t xml:space="preserve">u stolu</t>
  </si>
  <si>
    <t xml:space="preserve">Hráno</t>
  </si>
  <si>
    <t xml:space="preserve">Praha 6, Na Kotlářce 1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 : 0</t>
  </si>
  <si>
    <t xml:space="preserve">9 : 3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A</t>
  </si>
  <si>
    <t xml:space="preserve">Přída Kryštof</t>
  </si>
  <si>
    <t xml:space="preserve">X</t>
  </si>
  <si>
    <t xml:space="preserve">Beran Matěj</t>
  </si>
  <si>
    <t xml:space="preserve">2.</t>
  </si>
  <si>
    <t xml:space="preserve">B</t>
  </si>
  <si>
    <t xml:space="preserve">Kaucký Jakub</t>
  </si>
  <si>
    <t xml:space="preserve">Y</t>
  </si>
  <si>
    <t xml:space="preserve">Beran Tomáš</t>
  </si>
  <si>
    <t xml:space="preserve">3.</t>
  </si>
  <si>
    <t xml:space="preserve">C</t>
  </si>
  <si>
    <t xml:space="preserve">Náhlík Pavol</t>
  </si>
  <si>
    <t xml:space="preserve">Z</t>
  </si>
  <si>
    <t xml:space="preserve">Brož Patrik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</t>
  </si>
  <si>
    <t xml:space="preserve">1 : 3 </t>
  </si>
  <si>
    <t xml:space="preserve">3 : 11</t>
  </si>
  <si>
    <t xml:space="preserve">Marat Filip</t>
  </si>
  <si>
    <t xml:space="preserve">Skopec Daniel</t>
  </si>
  <si>
    <t xml:space="preserve">Průša Ondřej</t>
  </si>
  <si>
    <t xml:space="preserve">Černota Filip</t>
  </si>
  <si>
    <t xml:space="preserve">Kratochvíl David</t>
  </si>
  <si>
    <t xml:space="preserve">Šmíd Miroslav</t>
  </si>
  <si>
    <t xml:space="preserve">č. 3</t>
  </si>
  <si>
    <t xml:space="preserve">0 : 3</t>
  </si>
  <si>
    <t xml:space="preserve">2 : 9</t>
  </si>
  <si>
    <t xml:space="preserve">Krameš Jan</t>
  </si>
  <si>
    <t xml:space="preserve">Kulveit Jonáš</t>
  </si>
  <si>
    <t xml:space="preserve">Knobloch Miroslav ml.</t>
  </si>
  <si>
    <t xml:space="preserve">Vaněk Petr</t>
  </si>
  <si>
    <t xml:space="preserve">Havránek Jakub</t>
  </si>
  <si>
    <t xml:space="preserve">Pašek Adam</t>
  </si>
  <si>
    <t xml:space="preserve">č. 4</t>
  </si>
  <si>
    <t xml:space="preserve">1 : 3</t>
  </si>
  <si>
    <t xml:space="preserve">4 : 10</t>
  </si>
  <si>
    <t xml:space="preserve">č. 5</t>
  </si>
  <si>
    <t xml:space="preserve">9 : 1</t>
  </si>
  <si>
    <t xml:space="preserve">č. 6</t>
  </si>
  <si>
    <t xml:space="preserve">3 : 1</t>
  </si>
  <si>
    <t xml:space="preserve">10 : 5</t>
  </si>
  <si>
    <t xml:space="preserve">Průša Ondřej ml.</t>
  </si>
  <si>
    <t xml:space="preserve">Bendzák Jakub</t>
  </si>
  <si>
    <t xml:space="preserve">č. 7</t>
  </si>
  <si>
    <t xml:space="preserve">4 : 11</t>
  </si>
  <si>
    <t xml:space="preserve">č. 8</t>
  </si>
  <si>
    <t xml:space="preserve">2 : 3</t>
  </si>
  <si>
    <t xml:space="preserve">7 : 13</t>
  </si>
  <si>
    <t xml:space="preserve">Přída kryštof</t>
  </si>
  <si>
    <t xml:space="preserve">č. 9</t>
  </si>
  <si>
    <t xml:space="preserve">5 : 10</t>
  </si>
  <si>
    <t xml:space="preserve">č. 10</t>
  </si>
  <si>
    <t xml:space="preserve">3 : 2</t>
  </si>
  <si>
    <t xml:space="preserve">12 : 9</t>
  </si>
  <si>
    <t xml:space="preserve">Brož Partrik</t>
  </si>
  <si>
    <t xml:space="preserve">č. 11</t>
  </si>
  <si>
    <t xml:space="preserve">7 : 9</t>
  </si>
  <si>
    <t xml:space="preserve">č. 12</t>
  </si>
  <si>
    <t xml:space="preserve">č. 13</t>
  </si>
  <si>
    <t xml:space="preserve">5 : 11</t>
  </si>
  <si>
    <t xml:space="preserve">Knobloch Miroslav</t>
  </si>
  <si>
    <t xml:space="preserve">č. 14</t>
  </si>
  <si>
    <t xml:space="preserve">11 : 7</t>
  </si>
  <si>
    <t xml:space="preserve">Průša Ondřej </t>
  </si>
  <si>
    <t xml:space="preserve">č. 15</t>
  </si>
  <si>
    <t xml:space="preserve">9 : 4</t>
  </si>
  <si>
    <t xml:space="preserve">Skopec Daniel </t>
  </si>
  <si>
    <t xml:space="preserve">Černota </t>
  </si>
  <si>
    <t xml:space="preserve"> Přebor Prahy družstev starších žákyň     </t>
  </si>
  <si>
    <t xml:space="preserve">Slovan</t>
  </si>
  <si>
    <t xml:space="preserve">KST</t>
  </si>
  <si>
    <t xml:space="preserve">Bohnice B</t>
  </si>
  <si>
    <t xml:space="preserve">Bohnice A</t>
  </si>
  <si>
    <t xml:space="preserve">Slovan KST Bohnice "B"</t>
  </si>
  <si>
    <t xml:space="preserve">Slovan KST Bohnice "A"</t>
  </si>
  <si>
    <t xml:space="preserve">0/3 (4:9)</t>
  </si>
  <si>
    <t xml:space="preserve">1/3 (3:10)</t>
  </si>
  <si>
    <t xml:space="preserve">3/0 (9:0)</t>
  </si>
  <si>
    <t xml:space="preserve">1/3 (4:9)</t>
  </si>
  <si>
    <t xml:space="preserve">2/3 (8:9)</t>
  </si>
  <si>
    <t xml:space="preserve">Název soutěže:</t>
  </si>
  <si>
    <t xml:space="preserve">Přebor Prahy družstev starších žákyň</t>
  </si>
  <si>
    <t xml:space="preserve">č.1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   Praha 6, Na Kotlářce 1</t>
  </si>
  <si>
    <t xml:space="preserve">Dne:</t>
  </si>
  <si>
    <t xml:space="preserve">neděle 8.11.2015</t>
  </si>
  <si>
    <t xml:space="preserve">Celkový výsledek</t>
  </si>
  <si>
    <t xml:space="preserve">Bodů</t>
  </si>
  <si>
    <t xml:space="preserve">Sad</t>
  </si>
  <si>
    <t xml:space="preserve">Míčků</t>
  </si>
  <si>
    <t xml:space="preserve">4 : 9</t>
  </si>
  <si>
    <t xml:space="preserve">  </t>
  </si>
  <si>
    <t xml:space="preserve">Slovan KST Bohnice B</t>
  </si>
  <si>
    <t xml:space="preserve">Slovan KST Bohnice A</t>
  </si>
  <si>
    <t xml:space="preserve">Výsledek</t>
  </si>
  <si>
    <t xml:space="preserve">Stav</t>
  </si>
  <si>
    <t xml:space="preserve">Handlová Natálie</t>
  </si>
  <si>
    <t xml:space="preserve">Bartoňová Tereza</t>
  </si>
  <si>
    <t xml:space="preserve">Krupičková Tereza</t>
  </si>
  <si>
    <t xml:space="preserve">Mrázková Lia</t>
  </si>
  <si>
    <t xml:space="preserve">Handlová - Krupičková</t>
  </si>
  <si>
    <t xml:space="preserve">čt</t>
  </si>
  <si>
    <t xml:space="preserve">Bartoňová - Mrázková</t>
  </si>
  <si>
    <t xml:space="preserve">Připomínky vrchního rozhodčího</t>
  </si>
  <si>
    <t xml:space="preserve">Podpis technického vedoucího</t>
  </si>
  <si>
    <t xml:space="preserve">Podpis vrchního rozhodčího utkání</t>
  </si>
  <si>
    <t xml:space="preserve">č.2</t>
  </si>
  <si>
    <t xml:space="preserve">3 : 10</t>
  </si>
  <si>
    <t xml:space="preserve">TTC Elizza Praha "A"           Lokomotiva Vršovice "A"</t>
  </si>
  <si>
    <t xml:space="preserve">Pražáková Šárka</t>
  </si>
  <si>
    <t xml:space="preserve">Horká Nela</t>
  </si>
  <si>
    <t xml:space="preserve">Kalinová Martina</t>
  </si>
  <si>
    <t xml:space="preserve">Blažková Anežka</t>
  </si>
  <si>
    <t xml:space="preserve">Pražáková - Kalinová</t>
  </si>
  <si>
    <t xml:space="preserve">Blažková - Rakušanová</t>
  </si>
  <si>
    <t xml:space="preserve">č.3</t>
  </si>
  <si>
    <t xml:space="preserve">3 : 0 </t>
  </si>
  <si>
    <t xml:space="preserve">9 : 0</t>
  </si>
  <si>
    <t xml:space="preserve">Mrázková - Bartoňová</t>
  </si>
  <si>
    <t xml:space="preserve">č.4</t>
  </si>
  <si>
    <t xml:space="preserve">neděle  8.11.2015</t>
  </si>
  <si>
    <t xml:space="preserve">Rakušanová Tereza</t>
  </si>
  <si>
    <t xml:space="preserve">Blažková - Horká</t>
  </si>
  <si>
    <t xml:space="preserve">sobota 8.11.2015</t>
  </si>
  <si>
    <t xml:space="preserve">č.6</t>
  </si>
  <si>
    <t xml:space="preserve">8 : 9</t>
  </si>
  <si>
    <t xml:space="preserve">Lokomotiva Vršovice A</t>
  </si>
  <si>
    <t xml:space="preserve">X¨¨</t>
  </si>
  <si>
    <t xml:space="preserve">Ÿ</t>
  </si>
  <si>
    <t xml:space="preserve">Rakušanová </t>
  </si>
  <si>
    <t xml:space="preserve">AC   Sparta Praha B</t>
  </si>
  <si>
    <t xml:space="preserve">Slavoj Praha B</t>
  </si>
  <si>
    <t xml:space="preserve">Sokol Michle         A</t>
  </si>
  <si>
    <t xml:space="preserve">Lokomotiva Vršovice     B</t>
  </si>
  <si>
    <t xml:space="preserve">SK DDM Kotlářka Praha D</t>
  </si>
  <si>
    <t xml:space="preserve"> (2.třída "A")</t>
  </si>
  <si>
    <t xml:space="preserve">AC Sparta Praha "B"</t>
  </si>
  <si>
    <t xml:space="preserve">3/0-2/3</t>
  </si>
  <si>
    <t xml:space="preserve">5/3</t>
  </si>
  <si>
    <t xml:space="preserve">Sokol Michle "A"</t>
  </si>
  <si>
    <t xml:space="preserve">Lokomotiva Vršovice "B"</t>
  </si>
  <si>
    <t xml:space="preserve">3/2-1/3</t>
  </si>
  <si>
    <t xml:space="preserve">4/5</t>
  </si>
  <si>
    <t xml:space="preserve">SK DDM Kotlářka Praha "D"</t>
  </si>
  <si>
    <t xml:space="preserve">0/3-3/1</t>
  </si>
  <si>
    <t xml:space="preserve">3/4</t>
  </si>
  <si>
    <t xml:space="preserve">Slavoj Praha "B"</t>
  </si>
  <si>
    <t xml:space="preserve">SK DDM Kotlářka "D"</t>
  </si>
  <si>
    <t xml:space="preserve">0/3 (1:9)</t>
  </si>
  <si>
    <t xml:space="preserve">1/3 (5:9)</t>
  </si>
  <si>
    <t xml:space="preserve">3/0 (9/0)</t>
  </si>
  <si>
    <t xml:space="preserve">3/2 (11:6)</t>
  </si>
  <si>
    <t xml:space="preserve">3/0 (9:4)</t>
  </si>
  <si>
    <t xml:space="preserve">1 :9</t>
  </si>
  <si>
    <t xml:space="preserve">Pfleger Michal</t>
  </si>
  <si>
    <t xml:space="preserve">Mašek Milan</t>
  </si>
  <si>
    <t xml:space="preserve">Mallarino Marco</t>
  </si>
  <si>
    <t xml:space="preserve">Gräf Adam</t>
  </si>
  <si>
    <t xml:space="preserve">Beránek Matěj</t>
  </si>
  <si>
    <t xml:space="preserve">5 : 9</t>
  </si>
  <si>
    <t xml:space="preserve">Černý Lukáš</t>
  </si>
  <si>
    <t xml:space="preserve">Veselý Filip</t>
  </si>
  <si>
    <t xml:space="preserve">Lehečka Jakub</t>
  </si>
  <si>
    <t xml:space="preserve">Havlík Tomáš</t>
  </si>
  <si>
    <t xml:space="preserve">Rattay Martin</t>
  </si>
  <si>
    <t xml:space="preserve">Ruis Robin</t>
  </si>
  <si>
    <t xml:space="preserve">Rattay Jan</t>
  </si>
  <si>
    <t xml:space="preserve">Fales Matyáš</t>
  </si>
  <si>
    <t xml:space="preserve">Mašek  Milan</t>
  </si>
  <si>
    <t xml:space="preserve">Bartoň Tomáš</t>
  </si>
  <si>
    <t xml:space="preserve">Suk Matouš</t>
  </si>
  <si>
    <t xml:space="preserve">1 : 9</t>
  </si>
  <si>
    <t xml:space="preserve">6 : 11</t>
  </si>
  <si>
    <t xml:space="preserve">2 : 3 </t>
  </si>
  <si>
    <t xml:space="preserve">-------------------</t>
  </si>
  <si>
    <t xml:space="preserve">ZŠ Lužiny  A</t>
  </si>
  <si>
    <t xml:space="preserve">SK DDM Kotlářka Praha E</t>
  </si>
  <si>
    <t xml:space="preserve">Sokol  Nusle A</t>
  </si>
  <si>
    <t xml:space="preserve">Stadion  Žižkov A</t>
  </si>
  <si>
    <t xml:space="preserve">SK DDM Kotlářka Praha C</t>
  </si>
  <si>
    <t xml:space="preserve">ABC  Braník A</t>
  </si>
  <si>
    <t xml:space="preserve"> (2.třída "B")</t>
  </si>
  <si>
    <t xml:space="preserve">ZŠ Lužiny "A"</t>
  </si>
  <si>
    <t xml:space="preserve">SK DDM Kotlářka Praha "E"</t>
  </si>
  <si>
    <t xml:space="preserve">Sokol Nusle "A"</t>
  </si>
  <si>
    <t xml:space="preserve">Stadion Žižkov "A"</t>
  </si>
  <si>
    <t xml:space="preserve">SK DDM Kotlářka Praha "C"</t>
  </si>
  <si>
    <t xml:space="preserve">ABC Braník "A"</t>
  </si>
  <si>
    <t xml:space="preserve">SK DDM Kotlářka "E"</t>
  </si>
  <si>
    <t xml:space="preserve">SK DDM Kotlářka "C"</t>
  </si>
  <si>
    <t xml:space="preserve">1/3 (3:9)</t>
  </si>
  <si>
    <t xml:space="preserve">3/0 (9:2)</t>
  </si>
  <si>
    <t xml:space="preserve">0/3 (0:9)</t>
  </si>
  <si>
    <t xml:space="preserve">3/2 (12:8)</t>
  </si>
  <si>
    <t xml:space="preserve">3/0</t>
  </si>
  <si>
    <t xml:space="preserve">(9:4)</t>
  </si>
  <si>
    <t xml:space="preserve">Hlaváč Jan</t>
  </si>
  <si>
    <t xml:space="preserve">Helík Jan</t>
  </si>
  <si>
    <t xml:space="preserve">Šrenk Štěpán</t>
  </si>
  <si>
    <t xml:space="preserve">Tuček Tomáš</t>
  </si>
  <si>
    <t xml:space="preserve">Poncar Karel</t>
  </si>
  <si>
    <t xml:space="preserve">Bartók Jiří</t>
  </si>
  <si>
    <t xml:space="preserve">Vícha Matěj</t>
  </si>
  <si>
    <t xml:space="preserve">Kopecký Michael</t>
  </si>
  <si>
    <t xml:space="preserve">Kořének František</t>
  </si>
  <si>
    <t xml:space="preserve">Kubelka Martin</t>
  </si>
  <si>
    <t xml:space="preserve">-----------------</t>
  </si>
  <si>
    <t xml:space="preserve">Khalaila Adam</t>
  </si>
  <si>
    <t xml:space="preserve">Sokol Nusle Praha "A"</t>
  </si>
  <si>
    <t xml:space="preserve">3 : 9</t>
  </si>
  <si>
    <t xml:space="preserve">Piffl Alex</t>
  </si>
  <si>
    <t xml:space="preserve">Sochor David</t>
  </si>
  <si>
    <t xml:space="preserve">Chmelenský Antonín</t>
  </si>
  <si>
    <t xml:space="preserve">Sochor Adam</t>
  </si>
  <si>
    <t xml:space="preserve">Erneé Anna</t>
  </si>
  <si>
    <t xml:space="preserve">------------------</t>
  </si>
  <si>
    <t xml:space="preserve">9 : 2</t>
  </si>
  <si>
    <t xml:space="preserve">-0</t>
  </si>
  <si>
    <t xml:space="preserve">0 : 9</t>
  </si>
  <si>
    <t xml:space="preserve"> 3 : 2</t>
  </si>
  <si>
    <t xml:space="preserve">12 : 8</t>
  </si>
  <si>
    <t xml:space="preserve">Barták Jiří</t>
  </si>
  <si>
    <t xml:space="preserve">Tůček Tomáš</t>
  </si>
  <si>
    <t xml:space="preserve">---------</t>
  </si>
  <si>
    <t xml:space="preserve">--------</t>
  </si>
  <si>
    <t xml:space="preserve">Kopecký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0.7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0.85"/>
    <col collapsed="false" customWidth="true" hidden="false" outlineLevel="0" max="37" min="33" style="0" width="3.85"/>
    <col collapsed="false" customWidth="true" hidden="false" outlineLevel="0" max="39" min="38" style="0" width="4.28"/>
    <col collapsed="false" customWidth="true" hidden="false" outlineLevel="0" max="40" min="40" style="0" width="4.85"/>
    <col collapsed="false" customWidth="true" hidden="false" outlineLevel="0" max="41" min="41" style="0" width="5.41"/>
    <col collapsed="false" customWidth="true" hidden="false" outlineLevel="0" max="43" min="42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5"/>
      <c r="V2" s="5"/>
      <c r="W2" s="5"/>
      <c r="X2" s="6" t="s">
        <v>8</v>
      </c>
      <c r="Y2" s="7" t="s">
        <v>9</v>
      </c>
    </row>
    <row r="3" customFormat="false" ht="18" hidden="false" customHeight="true" outlineLevel="0" collapsed="false">
      <c r="B3" s="8" t="s">
        <v>10</v>
      </c>
      <c r="C3" s="3"/>
      <c r="D3" s="3"/>
      <c r="E3" s="3"/>
      <c r="F3" s="9" t="s">
        <v>11</v>
      </c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0"/>
      <c r="V3" s="11"/>
      <c r="W3" s="12"/>
      <c r="X3" s="6"/>
      <c r="Y3" s="7"/>
    </row>
    <row r="4" customFormat="false" ht="18" hidden="false" customHeight="true" outlineLevel="0" collapsed="false">
      <c r="B4" s="13" t="s">
        <v>12</v>
      </c>
      <c r="C4" s="3"/>
      <c r="D4" s="3"/>
      <c r="E4" s="3"/>
      <c r="F4" s="14" t="s">
        <v>13</v>
      </c>
      <c r="G4" s="14"/>
      <c r="H4" s="1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5"/>
      <c r="V4" s="15"/>
      <c r="W4" s="15"/>
      <c r="X4" s="6"/>
      <c r="Y4" s="7"/>
    </row>
    <row r="5" customFormat="false" ht="18" hidden="false" customHeight="true" outlineLevel="0" collapsed="false">
      <c r="A5" s="0" t="n">
        <v>1</v>
      </c>
      <c r="B5" s="16" t="s">
        <v>14</v>
      </c>
      <c r="C5" s="17"/>
      <c r="D5" s="17"/>
      <c r="E5" s="18"/>
      <c r="F5" s="19" t="n">
        <v>3</v>
      </c>
      <c r="G5" s="20" t="s">
        <v>15</v>
      </c>
      <c r="H5" s="21" t="n">
        <v>1</v>
      </c>
      <c r="I5" s="19" t="n">
        <v>3</v>
      </c>
      <c r="J5" s="20" t="s">
        <v>15</v>
      </c>
      <c r="K5" s="20" t="n">
        <v>2</v>
      </c>
      <c r="L5" s="19" t="n">
        <v>2</v>
      </c>
      <c r="M5" s="20" t="s">
        <v>15</v>
      </c>
      <c r="N5" s="21" t="n">
        <v>3</v>
      </c>
      <c r="O5" s="20" t="n">
        <v>1</v>
      </c>
      <c r="P5" s="20" t="s">
        <v>15</v>
      </c>
      <c r="Q5" s="20" t="n">
        <v>3</v>
      </c>
      <c r="R5" s="19" t="n">
        <v>3</v>
      </c>
      <c r="S5" s="20" t="s">
        <v>15</v>
      </c>
      <c r="T5" s="21" t="n">
        <v>0</v>
      </c>
      <c r="U5" s="22" t="n">
        <f aca="false">C5+F5+I5+L5+O5+R5</f>
        <v>12</v>
      </c>
      <c r="V5" s="23" t="s">
        <v>15</v>
      </c>
      <c r="W5" s="24" t="n">
        <f aca="false">E5+H5+K5+N5+Q5+T5</f>
        <v>9</v>
      </c>
      <c r="X5" s="24" t="n">
        <v>8</v>
      </c>
      <c r="Y5" s="25" t="n">
        <v>3</v>
      </c>
    </row>
    <row r="6" customFormat="false" ht="18" hidden="false" customHeight="true" outlineLevel="0" collapsed="false">
      <c r="A6" s="0" t="n">
        <v>2</v>
      </c>
      <c r="B6" s="26" t="s">
        <v>16</v>
      </c>
      <c r="C6" s="27" t="n">
        <v>1</v>
      </c>
      <c r="D6" s="28" t="s">
        <v>15</v>
      </c>
      <c r="E6" s="29" t="n">
        <v>3</v>
      </c>
      <c r="F6" s="30"/>
      <c r="G6" s="31"/>
      <c r="H6" s="32"/>
      <c r="I6" s="33" t="n">
        <v>1</v>
      </c>
      <c r="J6" s="28" t="s">
        <v>15</v>
      </c>
      <c r="K6" s="28" t="n">
        <v>3</v>
      </c>
      <c r="L6" s="33" t="n">
        <v>1</v>
      </c>
      <c r="M6" s="28" t="s">
        <v>15</v>
      </c>
      <c r="N6" s="29" t="n">
        <v>3</v>
      </c>
      <c r="O6" s="28" t="n">
        <v>1</v>
      </c>
      <c r="P6" s="28" t="s">
        <v>15</v>
      </c>
      <c r="Q6" s="28" t="n">
        <v>3</v>
      </c>
      <c r="R6" s="33" t="n">
        <v>1</v>
      </c>
      <c r="S6" s="28" t="s">
        <v>15</v>
      </c>
      <c r="T6" s="29" t="n">
        <v>3</v>
      </c>
      <c r="U6" s="34" t="n">
        <f aca="false">C6+F6+I6+L6+O6+R6</f>
        <v>5</v>
      </c>
      <c r="V6" s="28" t="s">
        <v>15</v>
      </c>
      <c r="W6" s="35" t="n">
        <f aca="false">E6+H6+K6+N6+Q6+T6</f>
        <v>15</v>
      </c>
      <c r="X6" s="36" t="n">
        <v>5</v>
      </c>
      <c r="Y6" s="37" t="n">
        <v>6</v>
      </c>
      <c r="AK6" s="38"/>
      <c r="AL6" s="39"/>
    </row>
    <row r="7" customFormat="false" ht="18" hidden="false" customHeight="true" outlineLevel="0" collapsed="false">
      <c r="A7" s="0" t="n">
        <v>3</v>
      </c>
      <c r="B7" s="26" t="s">
        <v>17</v>
      </c>
      <c r="C7" s="40" t="n">
        <v>2</v>
      </c>
      <c r="D7" s="40" t="s">
        <v>15</v>
      </c>
      <c r="E7" s="41" t="n">
        <v>3</v>
      </c>
      <c r="F7" s="42" t="n">
        <v>3</v>
      </c>
      <c r="G7" s="40" t="s">
        <v>15</v>
      </c>
      <c r="H7" s="41" t="n">
        <v>1</v>
      </c>
      <c r="I7" s="43"/>
      <c r="J7" s="44"/>
      <c r="K7" s="45"/>
      <c r="L7" s="42" t="n">
        <v>0</v>
      </c>
      <c r="M7" s="40" t="s">
        <v>15</v>
      </c>
      <c r="N7" s="41" t="n">
        <v>3</v>
      </c>
      <c r="O7" s="40" t="n">
        <v>0</v>
      </c>
      <c r="P7" s="40" t="s">
        <v>15</v>
      </c>
      <c r="Q7" s="40" t="n">
        <v>3</v>
      </c>
      <c r="R7" s="42" t="n">
        <v>1</v>
      </c>
      <c r="S7" s="40" t="s">
        <v>15</v>
      </c>
      <c r="T7" s="41" t="n">
        <v>3</v>
      </c>
      <c r="U7" s="34" t="n">
        <f aca="false">C7+F7+I7+L7+O7+R7</f>
        <v>6</v>
      </c>
      <c r="V7" s="40" t="s">
        <v>15</v>
      </c>
      <c r="W7" s="35" t="n">
        <f aca="false">E7+H7+K7+N7+Q7+T7</f>
        <v>13</v>
      </c>
      <c r="X7" s="46" t="n">
        <v>6</v>
      </c>
      <c r="Y7" s="47" t="n">
        <v>5</v>
      </c>
      <c r="AL7" s="39"/>
    </row>
    <row r="8" customFormat="false" ht="18" hidden="false" customHeight="true" outlineLevel="0" collapsed="false">
      <c r="A8" s="0" t="n">
        <v>4</v>
      </c>
      <c r="B8" s="26" t="s">
        <v>5</v>
      </c>
      <c r="C8" s="40" t="n">
        <v>3</v>
      </c>
      <c r="D8" s="40" t="s">
        <v>15</v>
      </c>
      <c r="E8" s="41" t="n">
        <v>2</v>
      </c>
      <c r="F8" s="42" t="n">
        <v>3</v>
      </c>
      <c r="G8" s="40" t="s">
        <v>15</v>
      </c>
      <c r="H8" s="41" t="n">
        <v>1</v>
      </c>
      <c r="I8" s="40" t="n">
        <v>3</v>
      </c>
      <c r="J8" s="40" t="s">
        <v>15</v>
      </c>
      <c r="K8" s="40" t="n">
        <v>0</v>
      </c>
      <c r="L8" s="43"/>
      <c r="M8" s="44"/>
      <c r="N8" s="45"/>
      <c r="O8" s="40" t="n">
        <v>1</v>
      </c>
      <c r="P8" s="40" t="s">
        <v>15</v>
      </c>
      <c r="Q8" s="40" t="n">
        <v>3</v>
      </c>
      <c r="R8" s="42" t="n">
        <v>3</v>
      </c>
      <c r="S8" s="40" t="s">
        <v>15</v>
      </c>
      <c r="T8" s="41" t="n">
        <v>1</v>
      </c>
      <c r="U8" s="34" t="n">
        <f aca="false">C8+F8+I8+L8+O8+R8</f>
        <v>13</v>
      </c>
      <c r="V8" s="48" t="s">
        <v>15</v>
      </c>
      <c r="W8" s="35" t="n">
        <f aca="false">E8+H8+K8+N8+Q8+T8</f>
        <v>7</v>
      </c>
      <c r="X8" s="46" t="n">
        <v>9</v>
      </c>
      <c r="Y8" s="46" t="n">
        <v>2</v>
      </c>
      <c r="AJ8" s="39"/>
      <c r="AL8" s="39"/>
    </row>
    <row r="9" customFormat="false" ht="18" hidden="false" customHeight="true" outlineLevel="0" collapsed="false">
      <c r="A9" s="0" t="n">
        <v>5</v>
      </c>
      <c r="B9" s="26" t="s">
        <v>18</v>
      </c>
      <c r="C9" s="27" t="n">
        <v>3</v>
      </c>
      <c r="D9" s="27" t="s">
        <v>15</v>
      </c>
      <c r="E9" s="49" t="n">
        <v>1</v>
      </c>
      <c r="F9" s="50" t="n">
        <v>3</v>
      </c>
      <c r="G9" s="27" t="s">
        <v>15</v>
      </c>
      <c r="H9" s="49" t="n">
        <v>1</v>
      </c>
      <c r="I9" s="27" t="n">
        <v>3</v>
      </c>
      <c r="J9" s="27" t="s">
        <v>15</v>
      </c>
      <c r="K9" s="27" t="n">
        <v>0</v>
      </c>
      <c r="L9" s="51" t="n">
        <v>3</v>
      </c>
      <c r="M9" s="52" t="s">
        <v>15</v>
      </c>
      <c r="N9" s="53" t="n">
        <v>1</v>
      </c>
      <c r="O9" s="54"/>
      <c r="P9" s="55"/>
      <c r="Q9" s="56"/>
      <c r="R9" s="50" t="n">
        <v>2</v>
      </c>
      <c r="S9" s="27" t="s">
        <v>15</v>
      </c>
      <c r="T9" s="49" t="n">
        <v>3</v>
      </c>
      <c r="U9" s="34" t="n">
        <f aca="false">C9+F9+I9+L9+O9+R9</f>
        <v>14</v>
      </c>
      <c r="V9" s="48" t="s">
        <v>15</v>
      </c>
      <c r="W9" s="35" t="n">
        <f aca="false">E9+H9+K9+N9+Q9+T9</f>
        <v>6</v>
      </c>
      <c r="X9" s="46" t="n">
        <v>9</v>
      </c>
      <c r="Y9" s="57" t="n">
        <v>1</v>
      </c>
      <c r="AL9" s="39"/>
    </row>
    <row r="10" customFormat="false" ht="18" hidden="false" customHeight="true" outlineLevel="0" collapsed="false">
      <c r="A10" s="0" t="n">
        <v>6</v>
      </c>
      <c r="B10" s="58" t="s">
        <v>19</v>
      </c>
      <c r="C10" s="59" t="n">
        <v>0</v>
      </c>
      <c r="D10" s="59" t="s">
        <v>15</v>
      </c>
      <c r="E10" s="60" t="n">
        <v>3</v>
      </c>
      <c r="F10" s="61" t="n">
        <v>3</v>
      </c>
      <c r="G10" s="59" t="s">
        <v>15</v>
      </c>
      <c r="H10" s="60" t="n">
        <v>1</v>
      </c>
      <c r="I10" s="59" t="n">
        <v>3</v>
      </c>
      <c r="J10" s="59" t="s">
        <v>15</v>
      </c>
      <c r="K10" s="59" t="n">
        <v>1</v>
      </c>
      <c r="L10" s="61" t="n">
        <v>1</v>
      </c>
      <c r="M10" s="59" t="s">
        <v>15</v>
      </c>
      <c r="N10" s="60" t="n">
        <v>3</v>
      </c>
      <c r="O10" s="59" t="n">
        <v>3</v>
      </c>
      <c r="P10" s="59" t="s">
        <v>15</v>
      </c>
      <c r="Q10" s="59" t="n">
        <v>2</v>
      </c>
      <c r="R10" s="62"/>
      <c r="S10" s="63"/>
      <c r="T10" s="63"/>
      <c r="U10" s="64" t="n">
        <f aca="false">C10+F10+I10+L10+O10+R10</f>
        <v>10</v>
      </c>
      <c r="V10" s="59" t="s">
        <v>15</v>
      </c>
      <c r="W10" s="65" t="n">
        <f aca="false">E10+H10+K10+N10+Q10+T10</f>
        <v>10</v>
      </c>
      <c r="X10" s="66" t="n">
        <v>8</v>
      </c>
      <c r="Y10" s="67" t="n">
        <v>4</v>
      </c>
      <c r="AL10" s="39"/>
    </row>
    <row r="11" customFormat="false" ht="12.75" hidden="false" customHeight="false" outlineLevel="0" collapsed="false">
      <c r="B11" s="1"/>
      <c r="C11" s="1" t="n">
        <f aca="false">SUM(C5:C10)</f>
        <v>9</v>
      </c>
      <c r="D11" s="1"/>
      <c r="E11" s="1" t="n">
        <f aca="false">SUM(E5:E10)</f>
        <v>12</v>
      </c>
      <c r="F11" s="1" t="n">
        <f aca="false">SUM(F5:F10)</f>
        <v>15</v>
      </c>
      <c r="G11" s="1"/>
      <c r="H11" s="1" t="n">
        <f aca="false">SUM(H5:H10)</f>
        <v>5</v>
      </c>
      <c r="I11" s="1" t="n">
        <f aca="false">SUM(I5:I10)</f>
        <v>13</v>
      </c>
      <c r="J11" s="1"/>
      <c r="K11" s="1" t="n">
        <f aca="false">SUM(K5:K10)</f>
        <v>6</v>
      </c>
      <c r="L11" s="1" t="n">
        <f aca="false">SUM(L5:L10)</f>
        <v>7</v>
      </c>
      <c r="M11" s="1"/>
      <c r="N11" s="1" t="n">
        <f aca="false">SUM(N5:N10)</f>
        <v>13</v>
      </c>
      <c r="O11" s="1" t="n">
        <f aca="false">SUM(O5:O10)</f>
        <v>6</v>
      </c>
      <c r="P11" s="1"/>
      <c r="Q11" s="1" t="n">
        <f aca="false">SUM(Q5:Q10)</f>
        <v>14</v>
      </c>
      <c r="R11" s="1" t="n">
        <f aca="false">SUM(R5:R10)</f>
        <v>10</v>
      </c>
      <c r="T11" s="1" t="n">
        <f aca="false">SUM(T5:T10)</f>
        <v>10</v>
      </c>
      <c r="U11" s="50" t="n">
        <f aca="false">SUM(U5:U10)</f>
        <v>60</v>
      </c>
      <c r="W11" s="49" t="n">
        <f aca="false">SUM(W5:W10)</f>
        <v>60</v>
      </c>
      <c r="X11" s="0" t="n">
        <f aca="false">SUM(X5:X10)</f>
        <v>45</v>
      </c>
    </row>
    <row r="13" customFormat="false" ht="12.75" hidden="false" customHeight="false" outlineLevel="0" collapsed="false">
      <c r="A13" s="0" t="n">
        <v>1</v>
      </c>
      <c r="B13" s="68" t="s">
        <v>20</v>
      </c>
      <c r="D13" s="1" t="s">
        <v>21</v>
      </c>
      <c r="E13" s="1" t="n">
        <v>6</v>
      </c>
      <c r="F13" s="68" t="s">
        <v>22</v>
      </c>
      <c r="G13" s="1"/>
      <c r="H13" s="1"/>
      <c r="I13" s="1"/>
      <c r="J13" s="1"/>
      <c r="K13" s="1"/>
      <c r="L13" s="1"/>
      <c r="M13" s="1" t="s">
        <v>21</v>
      </c>
      <c r="N13" s="69" t="s">
        <v>23</v>
      </c>
      <c r="O13" s="69"/>
    </row>
    <row r="14" customFormat="false" ht="12.75" hidden="false" customHeight="false" outlineLevel="0" collapsed="false">
      <c r="A14" s="0" t="n">
        <v>2</v>
      </c>
      <c r="B14" s="68" t="s">
        <v>16</v>
      </c>
      <c r="D14" s="1" t="s">
        <v>21</v>
      </c>
      <c r="E14" s="1" t="n">
        <v>5</v>
      </c>
      <c r="F14" s="68" t="s">
        <v>18</v>
      </c>
      <c r="G14" s="1"/>
      <c r="H14" s="1"/>
      <c r="I14" s="1"/>
      <c r="J14" s="1"/>
      <c r="K14" s="1"/>
      <c r="L14" s="1"/>
      <c r="M14" s="1" t="s">
        <v>21</v>
      </c>
      <c r="N14" s="69" t="s">
        <v>24</v>
      </c>
      <c r="O14" s="69"/>
    </row>
    <row r="15" customFormat="false" ht="12.75" hidden="false" customHeight="false" outlineLevel="0" collapsed="false">
      <c r="A15" s="0" t="n">
        <v>3</v>
      </c>
      <c r="B15" s="68" t="s">
        <v>17</v>
      </c>
      <c r="D15" s="1" t="s">
        <v>21</v>
      </c>
      <c r="E15" s="1" t="n">
        <v>4</v>
      </c>
      <c r="F15" s="68" t="s">
        <v>25</v>
      </c>
      <c r="G15" s="1"/>
      <c r="H15" s="1"/>
      <c r="I15" s="1"/>
      <c r="J15" s="1"/>
      <c r="K15" s="1"/>
      <c r="L15" s="1"/>
      <c r="M15" s="1" t="s">
        <v>21</v>
      </c>
      <c r="N15" s="69" t="s">
        <v>26</v>
      </c>
      <c r="O15" s="69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9"/>
      <c r="O16" s="69"/>
    </row>
    <row r="17" customFormat="false" ht="12.75" hidden="false" customHeight="false" outlineLevel="0" collapsed="false">
      <c r="A17" s="0" t="n">
        <v>6</v>
      </c>
      <c r="B17" s="68" t="s">
        <v>22</v>
      </c>
      <c r="D17" s="1" t="s">
        <v>21</v>
      </c>
      <c r="E17" s="70" t="n">
        <v>4</v>
      </c>
      <c r="F17" s="68" t="s">
        <v>25</v>
      </c>
      <c r="G17" s="1"/>
      <c r="H17" s="1"/>
      <c r="I17" s="1"/>
      <c r="J17" s="1"/>
      <c r="K17" s="1"/>
      <c r="L17" s="1"/>
      <c r="M17" s="1" t="s">
        <v>21</v>
      </c>
      <c r="N17" s="69" t="s">
        <v>27</v>
      </c>
      <c r="O17" s="69"/>
    </row>
    <row r="18" customFormat="false" ht="12.75" hidden="false" customHeight="false" outlineLevel="0" collapsed="false">
      <c r="A18" s="0" t="n">
        <v>5</v>
      </c>
      <c r="B18" s="68" t="s">
        <v>18</v>
      </c>
      <c r="D18" s="1" t="s">
        <v>21</v>
      </c>
      <c r="E18" s="70" t="n">
        <v>3</v>
      </c>
      <c r="F18" s="68" t="s">
        <v>17</v>
      </c>
      <c r="G18" s="1"/>
      <c r="H18" s="1"/>
      <c r="I18" s="1"/>
      <c r="J18" s="1"/>
      <c r="K18" s="1"/>
      <c r="L18" s="1"/>
      <c r="M18" s="1" t="s">
        <v>21</v>
      </c>
      <c r="N18" s="69" t="s">
        <v>28</v>
      </c>
      <c r="O18" s="69"/>
    </row>
    <row r="19" customFormat="false" ht="12.75" hidden="false" customHeight="false" outlineLevel="0" collapsed="false">
      <c r="A19" s="0" t="n">
        <v>1</v>
      </c>
      <c r="B19" s="68" t="s">
        <v>20</v>
      </c>
      <c r="D19" s="1" t="s">
        <v>21</v>
      </c>
      <c r="E19" s="70" t="n">
        <v>2</v>
      </c>
      <c r="F19" s="68" t="s">
        <v>16</v>
      </c>
      <c r="G19" s="1"/>
      <c r="H19" s="1"/>
      <c r="I19" s="1"/>
      <c r="J19" s="1"/>
      <c r="K19" s="1"/>
      <c r="L19" s="1"/>
      <c r="M19" s="1" t="s">
        <v>21</v>
      </c>
      <c r="N19" s="69" t="s">
        <v>29</v>
      </c>
      <c r="O19" s="69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  <c r="N20" s="69"/>
      <c r="O20" s="69"/>
    </row>
    <row r="21" customFormat="false" ht="12.75" hidden="false" customHeight="false" outlineLevel="0" collapsed="false">
      <c r="A21" s="0" t="n">
        <v>2</v>
      </c>
      <c r="B21" s="68" t="s">
        <v>16</v>
      </c>
      <c r="C21" s="1"/>
      <c r="D21" s="1" t="s">
        <v>21</v>
      </c>
      <c r="E21" s="0" t="n">
        <v>6</v>
      </c>
      <c r="F21" s="68" t="s">
        <v>22</v>
      </c>
      <c r="G21" s="1"/>
      <c r="H21" s="1"/>
      <c r="I21" s="1"/>
      <c r="J21" s="1"/>
      <c r="K21" s="1"/>
      <c r="L21" s="1"/>
      <c r="M21" s="1" t="s">
        <v>21</v>
      </c>
      <c r="N21" s="71" t="s">
        <v>30</v>
      </c>
    </row>
    <row r="22" customFormat="false" ht="12.75" hidden="false" customHeight="false" outlineLevel="0" collapsed="false">
      <c r="A22" s="0" t="n">
        <v>3</v>
      </c>
      <c r="B22" s="68" t="s">
        <v>17</v>
      </c>
      <c r="C22" s="1"/>
      <c r="D22" s="1" t="s">
        <v>21</v>
      </c>
      <c r="E22" s="0" t="n">
        <v>1</v>
      </c>
      <c r="F22" s="68" t="s">
        <v>20</v>
      </c>
      <c r="G22" s="1"/>
      <c r="H22" s="1"/>
      <c r="I22" s="1"/>
      <c r="J22" s="1"/>
      <c r="K22" s="1"/>
      <c r="L22" s="1"/>
      <c r="M22" s="1" t="s">
        <v>21</v>
      </c>
      <c r="N22" s="69" t="s">
        <v>31</v>
      </c>
    </row>
    <row r="23" customFormat="false" ht="12.75" hidden="false" customHeight="false" outlineLevel="0" collapsed="false">
      <c r="A23" s="0" t="n">
        <v>4</v>
      </c>
      <c r="B23" s="68" t="s">
        <v>25</v>
      </c>
      <c r="C23" s="1"/>
      <c r="D23" s="1" t="s">
        <v>21</v>
      </c>
      <c r="E23" s="0" t="n">
        <v>5</v>
      </c>
      <c r="F23" s="68" t="s">
        <v>18</v>
      </c>
      <c r="G23" s="1"/>
      <c r="H23" s="1"/>
      <c r="I23" s="1"/>
      <c r="J23" s="1"/>
      <c r="K23" s="1"/>
      <c r="L23" s="1"/>
      <c r="M23" s="1" t="s">
        <v>21</v>
      </c>
      <c r="N23" s="69" t="s">
        <v>32</v>
      </c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0" t="n">
        <v>6</v>
      </c>
      <c r="B25" s="68" t="s">
        <v>22</v>
      </c>
      <c r="C25" s="1"/>
      <c r="D25" s="1" t="s">
        <v>21</v>
      </c>
      <c r="E25" s="0" t="n">
        <v>5</v>
      </c>
      <c r="F25" s="68" t="s">
        <v>18</v>
      </c>
      <c r="G25" s="1"/>
      <c r="H25" s="1"/>
      <c r="I25" s="1"/>
      <c r="J25" s="1"/>
      <c r="K25" s="1"/>
      <c r="L25" s="1"/>
      <c r="M25" s="1" t="s">
        <v>21</v>
      </c>
      <c r="N25" s="69" t="s">
        <v>33</v>
      </c>
      <c r="O25" s="69"/>
      <c r="P25" s="69"/>
      <c r="Q25" s="69"/>
      <c r="R25" s="72"/>
    </row>
    <row r="26" customFormat="false" ht="12.75" hidden="false" customHeight="false" outlineLevel="0" collapsed="false">
      <c r="A26" s="0" t="n">
        <v>1</v>
      </c>
      <c r="B26" s="68" t="s">
        <v>20</v>
      </c>
      <c r="C26" s="1"/>
      <c r="D26" s="1" t="s">
        <v>21</v>
      </c>
      <c r="E26" s="0" t="n">
        <v>4</v>
      </c>
      <c r="F26" s="68" t="s">
        <v>25</v>
      </c>
      <c r="G26" s="1"/>
      <c r="H26" s="1"/>
      <c r="I26" s="1"/>
      <c r="J26" s="1"/>
      <c r="K26" s="1"/>
      <c r="L26" s="1"/>
      <c r="M26" s="1" t="s">
        <v>21</v>
      </c>
      <c r="N26" s="69" t="s">
        <v>34</v>
      </c>
      <c r="R26" s="72"/>
    </row>
    <row r="27" customFormat="false" ht="12.75" hidden="false" customHeight="false" outlineLevel="0" collapsed="false">
      <c r="A27" s="0" t="n">
        <v>2</v>
      </c>
      <c r="B27" s="68" t="s">
        <v>16</v>
      </c>
      <c r="C27" s="1"/>
      <c r="D27" s="1" t="s">
        <v>21</v>
      </c>
      <c r="E27" s="0" t="n">
        <v>3</v>
      </c>
      <c r="F27" s="68" t="s">
        <v>17</v>
      </c>
      <c r="G27" s="1"/>
      <c r="H27" s="1"/>
      <c r="I27" s="1"/>
      <c r="J27" s="1"/>
      <c r="K27" s="1"/>
      <c r="L27" s="1"/>
      <c r="M27" s="1" t="s">
        <v>21</v>
      </c>
      <c r="N27" s="69" t="s">
        <v>32</v>
      </c>
      <c r="O27" s="69"/>
      <c r="P27" s="69"/>
      <c r="R27" s="72"/>
    </row>
    <row r="28" customFormat="false" ht="12.75" hidden="false" customHeight="false" outlineLevel="0" collapsed="false">
      <c r="B28" s="1"/>
      <c r="C28" s="1"/>
      <c r="D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0" t="n">
        <v>3</v>
      </c>
      <c r="B29" s="68" t="s">
        <v>17</v>
      </c>
      <c r="C29" s="1"/>
      <c r="D29" s="1" t="s">
        <v>21</v>
      </c>
      <c r="E29" s="0" t="n">
        <v>6</v>
      </c>
      <c r="F29" s="68" t="s">
        <v>22</v>
      </c>
      <c r="G29" s="1"/>
      <c r="H29" s="1"/>
      <c r="I29" s="1"/>
      <c r="J29" s="1"/>
      <c r="K29" s="1"/>
      <c r="L29" s="1"/>
      <c r="M29" s="1" t="s">
        <v>21</v>
      </c>
      <c r="N29" s="69" t="s">
        <v>35</v>
      </c>
      <c r="O29" s="69"/>
      <c r="P29" s="69"/>
      <c r="R29" s="72"/>
    </row>
    <row r="30" customFormat="false" ht="12.75" hidden="false" customHeight="false" outlineLevel="0" collapsed="false">
      <c r="A30" s="0" t="n">
        <v>4</v>
      </c>
      <c r="B30" s="68" t="s">
        <v>25</v>
      </c>
      <c r="C30" s="1"/>
      <c r="D30" s="1" t="s">
        <v>21</v>
      </c>
      <c r="E30" s="0" t="n">
        <v>2</v>
      </c>
      <c r="F30" s="68" t="s">
        <v>16</v>
      </c>
      <c r="G30" s="1"/>
      <c r="H30" s="1"/>
      <c r="I30" s="1"/>
      <c r="J30" s="1"/>
      <c r="K30" s="1"/>
      <c r="L30" s="1"/>
      <c r="M30" s="1" t="s">
        <v>21</v>
      </c>
      <c r="N30" s="71" t="s">
        <v>36</v>
      </c>
      <c r="R30" s="72"/>
    </row>
    <row r="31" customFormat="false" ht="12.75" hidden="false" customHeight="false" outlineLevel="0" collapsed="false">
      <c r="A31" s="0" t="n">
        <v>5</v>
      </c>
      <c r="B31" s="68" t="s">
        <v>18</v>
      </c>
      <c r="C31" s="1"/>
      <c r="D31" s="1" t="s">
        <v>21</v>
      </c>
      <c r="E31" s="0" t="n">
        <v>1</v>
      </c>
      <c r="F31" s="68" t="s">
        <v>20</v>
      </c>
      <c r="G31" s="1"/>
      <c r="H31" s="1"/>
      <c r="I31" s="1"/>
      <c r="J31" s="1"/>
      <c r="K31" s="1"/>
      <c r="L31" s="1"/>
      <c r="M31" s="1" t="s">
        <v>21</v>
      </c>
      <c r="N31" s="71" t="s">
        <v>37</v>
      </c>
      <c r="O31" s="69"/>
      <c r="R31" s="72"/>
    </row>
  </sheetData>
  <mergeCells count="12">
    <mergeCell ref="C2:E4"/>
    <mergeCell ref="F2:H2"/>
    <mergeCell ref="I2:K4"/>
    <mergeCell ref="L2:N4"/>
    <mergeCell ref="O2:Q4"/>
    <mergeCell ref="R2:T4"/>
    <mergeCell ref="U2:W2"/>
    <mergeCell ref="X2:X4"/>
    <mergeCell ref="Y2:Y4"/>
    <mergeCell ref="F3:H3"/>
    <mergeCell ref="F4:H4"/>
    <mergeCell ref="U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4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5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125</v>
      </c>
      <c r="I17" s="127"/>
      <c r="J17" s="127"/>
      <c r="K17" s="127"/>
      <c r="L17" s="128"/>
      <c r="M17" s="128"/>
      <c r="N17" s="128"/>
      <c r="O17" s="129" t="s">
        <v>1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103</v>
      </c>
      <c r="D21" s="80"/>
      <c r="E21" s="80"/>
      <c r="F21" s="80"/>
      <c r="G21" s="80"/>
      <c r="H21" s="142"/>
      <c r="I21" s="140" t="s">
        <v>71</v>
      </c>
      <c r="J21" s="149" t="s">
        <v>94</v>
      </c>
      <c r="K21" s="80"/>
      <c r="L21" s="80"/>
      <c r="M21" s="80"/>
      <c r="N21" s="80"/>
      <c r="O21" s="142"/>
      <c r="P21" s="143" t="n">
        <v>6</v>
      </c>
      <c r="Q21" s="143" t="n">
        <v>-9</v>
      </c>
      <c r="R21" s="143" t="n">
        <v>3</v>
      </c>
      <c r="S21" s="144" t="n">
        <v>3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07</v>
      </c>
      <c r="D22" s="150"/>
      <c r="E22" s="150"/>
      <c r="F22" s="150"/>
      <c r="G22" s="150"/>
      <c r="H22" s="151"/>
      <c r="I22" s="148" t="s">
        <v>76</v>
      </c>
      <c r="J22" s="141" t="s">
        <v>96</v>
      </c>
      <c r="K22" s="150"/>
      <c r="L22" s="150"/>
      <c r="M22" s="150"/>
      <c r="N22" s="150"/>
      <c r="O22" s="151"/>
      <c r="P22" s="152" t="n">
        <v>-7</v>
      </c>
      <c r="Q22" s="152" t="n">
        <v>-9</v>
      </c>
      <c r="R22" s="152" t="n">
        <v>-13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105</v>
      </c>
      <c r="D23" s="150"/>
      <c r="E23" s="150"/>
      <c r="F23" s="150"/>
      <c r="G23" s="150"/>
      <c r="H23" s="151"/>
      <c r="I23" s="148" t="s">
        <v>81</v>
      </c>
      <c r="J23" s="150" t="s">
        <v>98</v>
      </c>
      <c r="K23" s="150"/>
      <c r="L23" s="150"/>
      <c r="M23" s="150"/>
      <c r="N23" s="150"/>
      <c r="O23" s="151"/>
      <c r="P23" s="152" t="n">
        <v>-8</v>
      </c>
      <c r="Q23" s="152" t="n">
        <v>-9</v>
      </c>
      <c r="R23" s="152" t="n">
        <v>7</v>
      </c>
      <c r="S23" s="153" t="n">
        <v>12</v>
      </c>
      <c r="T23" s="154" t="n">
        <v>-5</v>
      </c>
      <c r="U23" s="152" t="n">
        <v>2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103</v>
      </c>
      <c r="D24" s="150"/>
      <c r="E24" s="150"/>
      <c r="F24" s="150"/>
      <c r="G24" s="150"/>
      <c r="H24" s="151"/>
      <c r="I24" s="148" t="s">
        <v>76</v>
      </c>
      <c r="J24" s="204" t="s">
        <v>96</v>
      </c>
      <c r="K24" s="150"/>
      <c r="L24" s="150"/>
      <c r="M24" s="150"/>
      <c r="N24" s="150"/>
      <c r="O24" s="151"/>
      <c r="P24" s="152" t="n">
        <v>-4</v>
      </c>
      <c r="Q24" s="152" t="n">
        <v>-6</v>
      </c>
      <c r="R24" s="152" t="n">
        <v>-9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49" t="s">
        <v>107</v>
      </c>
      <c r="D25" s="150"/>
      <c r="E25" s="80"/>
      <c r="F25" s="80"/>
      <c r="G25" s="80"/>
      <c r="H25" s="142"/>
      <c r="I25" s="165" t="s">
        <v>71</v>
      </c>
      <c r="J25" s="141"/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5</v>
      </c>
      <c r="V26" s="169" t="n">
        <f aca="false">SUM(V21:V25)</f>
        <v>10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26" activeCellId="0" sqref="A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6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  <c r="AN14" s="205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27</v>
      </c>
      <c r="F17" s="176"/>
      <c r="G17" s="176"/>
      <c r="H17" s="127" t="s">
        <v>128</v>
      </c>
      <c r="I17" s="127"/>
      <c r="J17" s="127"/>
      <c r="K17" s="127"/>
      <c r="L17" s="128"/>
      <c r="M17" s="128"/>
      <c r="N17" s="128"/>
      <c r="O17" s="206" t="s">
        <v>19</v>
      </c>
      <c r="P17" s="206"/>
      <c r="Q17" s="206"/>
      <c r="R17" s="206"/>
      <c r="S17" s="206"/>
      <c r="T17" s="206"/>
      <c r="U17" s="206"/>
      <c r="V17" s="206"/>
      <c r="W17" s="206"/>
      <c r="X17" s="206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77</v>
      </c>
      <c r="D21" s="80"/>
      <c r="E21" s="80"/>
      <c r="F21" s="80"/>
      <c r="G21" s="80"/>
      <c r="H21" s="142"/>
      <c r="I21" s="140" t="s">
        <v>71</v>
      </c>
      <c r="J21" s="149" t="s">
        <v>94</v>
      </c>
      <c r="K21" s="80"/>
      <c r="L21" s="80"/>
      <c r="M21" s="80"/>
      <c r="N21" s="80"/>
      <c r="O21" s="142"/>
      <c r="P21" s="143" t="n">
        <v>-7</v>
      </c>
      <c r="Q21" s="143" t="n">
        <v>12</v>
      </c>
      <c r="R21" s="143" t="n">
        <v>4</v>
      </c>
      <c r="S21" s="144" t="n">
        <v>7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72</v>
      </c>
      <c r="D22" s="150"/>
      <c r="E22" s="150"/>
      <c r="F22" s="150"/>
      <c r="G22" s="150"/>
      <c r="H22" s="151"/>
      <c r="I22" s="148" t="s">
        <v>76</v>
      </c>
      <c r="J22" s="141" t="s">
        <v>96</v>
      </c>
      <c r="K22" s="150"/>
      <c r="L22" s="150"/>
      <c r="M22" s="150"/>
      <c r="N22" s="150"/>
      <c r="O22" s="151"/>
      <c r="P22" s="152" t="n">
        <v>-5</v>
      </c>
      <c r="Q22" s="152" t="n">
        <v>-9</v>
      </c>
      <c r="R22" s="152" t="n">
        <v>13</v>
      </c>
      <c r="S22" s="153" t="n">
        <v>-6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129</v>
      </c>
      <c r="D23" s="150"/>
      <c r="E23" s="150"/>
      <c r="F23" s="150"/>
      <c r="G23" s="150"/>
      <c r="H23" s="151"/>
      <c r="I23" s="148" t="s">
        <v>81</v>
      </c>
      <c r="J23" s="150" t="s">
        <v>98</v>
      </c>
      <c r="K23" s="150"/>
      <c r="L23" s="150"/>
      <c r="M23" s="150"/>
      <c r="N23" s="150"/>
      <c r="O23" s="151"/>
      <c r="P23" s="152" t="n">
        <v>4</v>
      </c>
      <c r="Q23" s="152" t="n">
        <v>6</v>
      </c>
      <c r="R23" s="152" t="n">
        <v>7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77</v>
      </c>
      <c r="D24" s="150"/>
      <c r="E24" s="150"/>
      <c r="F24" s="150"/>
      <c r="G24" s="150"/>
      <c r="H24" s="151"/>
      <c r="I24" s="148" t="s">
        <v>76</v>
      </c>
      <c r="J24" s="141" t="s">
        <v>96</v>
      </c>
      <c r="K24" s="150"/>
      <c r="L24" s="150"/>
      <c r="M24" s="150"/>
      <c r="N24" s="150"/>
      <c r="O24" s="151"/>
      <c r="P24" s="152" t="n">
        <v>8</v>
      </c>
      <c r="Q24" s="152" t="n">
        <v>-9</v>
      </c>
      <c r="R24" s="152" t="n">
        <v>11</v>
      </c>
      <c r="S24" s="153" t="n">
        <v>-7</v>
      </c>
      <c r="T24" s="154" t="n">
        <v>-4</v>
      </c>
      <c r="U24" s="152" t="n">
        <v>2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72</v>
      </c>
      <c r="E25" s="80"/>
      <c r="F25" s="80"/>
      <c r="G25" s="80"/>
      <c r="H25" s="142"/>
      <c r="I25" s="165" t="s">
        <v>71</v>
      </c>
      <c r="J25" s="149" t="s">
        <v>94</v>
      </c>
      <c r="K25" s="80"/>
      <c r="L25" s="80"/>
      <c r="M25" s="80"/>
      <c r="N25" s="80"/>
      <c r="O25" s="142"/>
      <c r="P25" s="143" t="n">
        <v>5</v>
      </c>
      <c r="Q25" s="143" t="n">
        <v>-8</v>
      </c>
      <c r="R25" s="143" t="n">
        <v>-14</v>
      </c>
      <c r="S25" s="144" t="n">
        <v>6</v>
      </c>
      <c r="T25" s="145" t="n">
        <v>2</v>
      </c>
      <c r="U25" s="143" t="n">
        <v>3</v>
      </c>
      <c r="V25" s="145" t="n">
        <v>2</v>
      </c>
      <c r="W25" s="143" t="n">
        <v>1</v>
      </c>
      <c r="X25" s="146" t="n">
        <v>0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12</v>
      </c>
      <c r="V26" s="169" t="n">
        <f aca="false">SUM(V21:V25)</f>
        <v>9</v>
      </c>
      <c r="W26" s="170" t="n">
        <f aca="false">SUM(W21:W25)</f>
        <v>3</v>
      </c>
      <c r="X26" s="171" t="n">
        <f aca="false">SUM(X21:X25)</f>
        <v>2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4" activeCellId="0" sqref="A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21</v>
      </c>
      <c r="F17" s="176"/>
      <c r="G17" s="176"/>
      <c r="H17" s="127" t="s">
        <v>131</v>
      </c>
      <c r="I17" s="127"/>
      <c r="J17" s="127"/>
      <c r="K17" s="127"/>
      <c r="L17" s="128"/>
      <c r="M17" s="128"/>
      <c r="N17" s="128"/>
      <c r="O17" s="129" t="s">
        <v>2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70</v>
      </c>
      <c r="D21" s="80"/>
      <c r="E21" s="80"/>
      <c r="F21" s="80"/>
      <c r="G21" s="80"/>
      <c r="H21" s="142"/>
      <c r="I21" s="140" t="s">
        <v>71</v>
      </c>
      <c r="J21" s="149" t="s">
        <v>105</v>
      </c>
      <c r="K21" s="80"/>
      <c r="L21" s="80"/>
      <c r="M21" s="80"/>
      <c r="N21" s="80"/>
      <c r="O21" s="142"/>
      <c r="P21" s="143" t="n">
        <v>5</v>
      </c>
      <c r="Q21" s="143" t="n">
        <v>7</v>
      </c>
      <c r="R21" s="143" t="n">
        <v>5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207" t="s">
        <v>75</v>
      </c>
      <c r="D22" s="150"/>
      <c r="E22" s="150"/>
      <c r="F22" s="150"/>
      <c r="G22" s="150"/>
      <c r="H22" s="151"/>
      <c r="I22" s="148" t="s">
        <v>76</v>
      </c>
      <c r="J22" s="141" t="s">
        <v>103</v>
      </c>
      <c r="K22" s="150"/>
      <c r="L22" s="150"/>
      <c r="M22" s="150"/>
      <c r="N22" s="150"/>
      <c r="O22" s="151"/>
      <c r="P22" s="152" t="n">
        <v>4</v>
      </c>
      <c r="Q22" s="152" t="n">
        <v>-8</v>
      </c>
      <c r="R22" s="152" t="n">
        <v>-6</v>
      </c>
      <c r="S22" s="153" t="n">
        <v>-5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80</v>
      </c>
      <c r="D23" s="150"/>
      <c r="E23" s="150"/>
      <c r="F23" s="150"/>
      <c r="G23" s="150"/>
      <c r="H23" s="151"/>
      <c r="I23" s="148" t="s">
        <v>81</v>
      </c>
      <c r="J23" s="149" t="s">
        <v>107</v>
      </c>
      <c r="K23" s="150"/>
      <c r="L23" s="150"/>
      <c r="M23" s="150"/>
      <c r="N23" s="150"/>
      <c r="O23" s="151"/>
      <c r="P23" s="152" t="n">
        <v>-11</v>
      </c>
      <c r="Q23" s="152" t="n">
        <v>-6</v>
      </c>
      <c r="R23" s="152" t="n">
        <v>-15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204" t="s">
        <v>70</v>
      </c>
      <c r="D24" s="150"/>
      <c r="E24" s="150"/>
      <c r="F24" s="150"/>
      <c r="G24" s="150"/>
      <c r="H24" s="151"/>
      <c r="I24" s="148" t="s">
        <v>76</v>
      </c>
      <c r="J24" s="141" t="s">
        <v>103</v>
      </c>
      <c r="K24" s="150"/>
      <c r="L24" s="150"/>
      <c r="M24" s="150"/>
      <c r="N24" s="150"/>
      <c r="O24" s="151"/>
      <c r="P24" s="152" t="n">
        <v>10</v>
      </c>
      <c r="Q24" s="152" t="n">
        <v>9</v>
      </c>
      <c r="R24" s="152" t="n">
        <v>4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208" t="s">
        <v>75</v>
      </c>
      <c r="D25" s="80"/>
      <c r="E25" s="80"/>
      <c r="F25" s="80"/>
      <c r="G25" s="80"/>
      <c r="H25" s="142"/>
      <c r="I25" s="165" t="s">
        <v>71</v>
      </c>
      <c r="J25" s="149" t="s">
        <v>105</v>
      </c>
      <c r="K25" s="80"/>
      <c r="L25" s="80"/>
      <c r="M25" s="80"/>
      <c r="N25" s="80"/>
      <c r="O25" s="142"/>
      <c r="P25" s="143" t="n">
        <v>-2</v>
      </c>
      <c r="Q25" s="143" t="n">
        <v>-3</v>
      </c>
      <c r="R25" s="143" t="n">
        <v>-9</v>
      </c>
      <c r="S25" s="144"/>
      <c r="T25" s="145"/>
      <c r="U25" s="143" t="n">
        <v>0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7</v>
      </c>
      <c r="V26" s="169" t="n">
        <f aca="false">SUM(V21:V25)</f>
        <v>9</v>
      </c>
      <c r="W26" s="170" t="n">
        <f aca="false">SUM(W21:W25)</f>
        <v>2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2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125</v>
      </c>
      <c r="I17" s="127"/>
      <c r="J17" s="127"/>
      <c r="K17" s="127"/>
      <c r="L17" s="128"/>
      <c r="M17" s="128"/>
      <c r="N17" s="128"/>
      <c r="O17" s="129" t="s">
        <v>17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93</v>
      </c>
      <c r="D21" s="80"/>
      <c r="E21" s="80"/>
      <c r="F21" s="80"/>
      <c r="G21" s="80"/>
      <c r="H21" s="142"/>
      <c r="I21" s="140" t="s">
        <v>71</v>
      </c>
      <c r="J21" s="149" t="s">
        <v>104</v>
      </c>
      <c r="K21" s="80"/>
      <c r="L21" s="80"/>
      <c r="M21" s="80"/>
      <c r="N21" s="80"/>
      <c r="O21" s="142"/>
      <c r="P21" s="143" t="n">
        <v>-9</v>
      </c>
      <c r="Q21" s="143" t="n">
        <v>9</v>
      </c>
      <c r="R21" s="143" t="n">
        <v>4</v>
      </c>
      <c r="S21" s="144" t="n">
        <v>6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16</v>
      </c>
      <c r="D22" s="150"/>
      <c r="E22" s="150"/>
      <c r="F22" s="150"/>
      <c r="G22" s="150"/>
      <c r="H22" s="151"/>
      <c r="I22" s="148" t="s">
        <v>76</v>
      </c>
      <c r="J22" s="141" t="s">
        <v>102</v>
      </c>
      <c r="K22" s="150"/>
      <c r="L22" s="150"/>
      <c r="M22" s="150"/>
      <c r="N22" s="150"/>
      <c r="O22" s="151"/>
      <c r="P22" s="152" t="n">
        <v>-9</v>
      </c>
      <c r="Q22" s="152" t="n">
        <v>-6</v>
      </c>
      <c r="R22" s="152" t="n">
        <v>-8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97</v>
      </c>
      <c r="D23" s="150"/>
      <c r="E23" s="150"/>
      <c r="F23" s="150"/>
      <c r="G23" s="150"/>
      <c r="H23" s="151"/>
      <c r="I23" s="148" t="s">
        <v>81</v>
      </c>
      <c r="J23" s="149" t="s">
        <v>106</v>
      </c>
      <c r="K23" s="150"/>
      <c r="L23" s="150"/>
      <c r="M23" s="150"/>
      <c r="N23" s="150"/>
      <c r="O23" s="151"/>
      <c r="P23" s="152" t="n">
        <v>-5</v>
      </c>
      <c r="Q23" s="152" t="n">
        <v>-7</v>
      </c>
      <c r="R23" s="152" t="n">
        <v>11</v>
      </c>
      <c r="S23" s="153" t="n">
        <v>-5</v>
      </c>
      <c r="T23" s="154"/>
      <c r="U23" s="152" t="n">
        <v>1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93</v>
      </c>
      <c r="D24" s="150"/>
      <c r="E24" s="150"/>
      <c r="F24" s="150"/>
      <c r="G24" s="150"/>
      <c r="H24" s="151"/>
      <c r="I24" s="148" t="s">
        <v>76</v>
      </c>
      <c r="J24" s="141" t="s">
        <v>102</v>
      </c>
      <c r="K24" s="150"/>
      <c r="L24" s="150"/>
      <c r="M24" s="150"/>
      <c r="N24" s="150"/>
      <c r="O24" s="151"/>
      <c r="P24" s="152" t="n">
        <v>9</v>
      </c>
      <c r="Q24" s="152" t="n">
        <v>-10</v>
      </c>
      <c r="R24" s="152" t="n">
        <v>-5</v>
      </c>
      <c r="S24" s="153" t="n">
        <v>-7</v>
      </c>
      <c r="T24" s="154"/>
      <c r="U24" s="152" t="n">
        <v>1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116</v>
      </c>
      <c r="D25" s="149"/>
      <c r="E25" s="80"/>
      <c r="F25" s="80"/>
      <c r="G25" s="80"/>
      <c r="H25" s="142"/>
      <c r="I25" s="165" t="s">
        <v>71</v>
      </c>
      <c r="J25" s="149" t="s">
        <v>104</v>
      </c>
      <c r="K25" s="80"/>
      <c r="L25" s="80"/>
      <c r="M25" s="80"/>
      <c r="N25" s="80"/>
      <c r="O25" s="142"/>
      <c r="P25" s="143" t="n">
        <v>-9</v>
      </c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5</v>
      </c>
      <c r="V26" s="169" t="n">
        <f aca="false">SUM(V21:V25)</f>
        <v>10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3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109</v>
      </c>
      <c r="F17" s="126"/>
      <c r="G17" s="126"/>
      <c r="H17" s="127" t="s">
        <v>134</v>
      </c>
      <c r="I17" s="127"/>
      <c r="J17" s="127"/>
      <c r="K17" s="127"/>
      <c r="L17" s="128"/>
      <c r="M17" s="128"/>
      <c r="N17" s="128"/>
      <c r="O17" s="129" t="s">
        <v>19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97" t="s">
        <v>102</v>
      </c>
      <c r="D21" s="80"/>
      <c r="E21" s="80"/>
      <c r="F21" s="80"/>
      <c r="G21" s="80"/>
      <c r="H21" s="142"/>
      <c r="I21" s="140" t="s">
        <v>71</v>
      </c>
      <c r="J21" s="197" t="s">
        <v>72</v>
      </c>
      <c r="K21" s="80"/>
      <c r="L21" s="80"/>
      <c r="M21" s="80"/>
      <c r="N21" s="80"/>
      <c r="O21" s="142"/>
      <c r="P21" s="143" t="n">
        <v>4</v>
      </c>
      <c r="Q21" s="143" t="n">
        <v>6</v>
      </c>
      <c r="R21" s="143" t="n">
        <v>-7</v>
      </c>
      <c r="S21" s="144" t="n">
        <v>-5</v>
      </c>
      <c r="T21" s="145" t="n">
        <v>7</v>
      </c>
      <c r="U21" s="143" t="n">
        <v>3</v>
      </c>
      <c r="V21" s="145" t="n">
        <v>2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35</v>
      </c>
      <c r="D22" s="150"/>
      <c r="E22" s="150"/>
      <c r="F22" s="150"/>
      <c r="G22" s="150"/>
      <c r="H22" s="151"/>
      <c r="I22" s="148" t="s">
        <v>76</v>
      </c>
      <c r="J22" s="149" t="s">
        <v>77</v>
      </c>
      <c r="K22" s="150"/>
      <c r="L22" s="150"/>
      <c r="M22" s="150"/>
      <c r="N22" s="150"/>
      <c r="O22" s="151"/>
      <c r="P22" s="152" t="n">
        <v>-7</v>
      </c>
      <c r="Q22" s="152" t="n">
        <v>-6</v>
      </c>
      <c r="R22" s="152" t="n">
        <v>3</v>
      </c>
      <c r="S22" s="153" t="n">
        <v>-9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106</v>
      </c>
      <c r="D23" s="150"/>
      <c r="E23" s="150"/>
      <c r="F23" s="150"/>
      <c r="G23" s="150"/>
      <c r="H23" s="151"/>
      <c r="I23" s="148" t="s">
        <v>81</v>
      </c>
      <c r="J23" s="149" t="s">
        <v>82</v>
      </c>
      <c r="K23" s="150"/>
      <c r="L23" s="150"/>
      <c r="M23" s="150"/>
      <c r="N23" s="150"/>
      <c r="O23" s="151"/>
      <c r="P23" s="152" t="n">
        <v>-4</v>
      </c>
      <c r="Q23" s="152" t="n">
        <v>8</v>
      </c>
      <c r="R23" s="152" t="n">
        <v>-7</v>
      </c>
      <c r="S23" s="153" t="n">
        <v>-10</v>
      </c>
      <c r="T23" s="154"/>
      <c r="U23" s="152" t="n">
        <v>1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97" t="s">
        <v>102</v>
      </c>
      <c r="D24" s="150"/>
      <c r="E24" s="150"/>
      <c r="F24" s="150"/>
      <c r="G24" s="150"/>
      <c r="H24" s="151"/>
      <c r="I24" s="148" t="s">
        <v>76</v>
      </c>
      <c r="J24" s="149" t="s">
        <v>77</v>
      </c>
      <c r="K24" s="150"/>
      <c r="L24" s="150"/>
      <c r="M24" s="150"/>
      <c r="N24" s="150"/>
      <c r="O24" s="151"/>
      <c r="P24" s="152" t="n">
        <v>-7</v>
      </c>
      <c r="Q24" s="152" t="n">
        <v>-8</v>
      </c>
      <c r="R24" s="152" t="n">
        <v>-6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77" t="s">
        <v>84</v>
      </c>
      <c r="B25" s="178" t="s">
        <v>74</v>
      </c>
      <c r="C25" s="166" t="s">
        <v>135</v>
      </c>
      <c r="D25" s="178"/>
      <c r="E25" s="178"/>
      <c r="F25" s="178"/>
      <c r="G25" s="178"/>
      <c r="H25" s="180"/>
      <c r="I25" s="165" t="s">
        <v>71</v>
      </c>
      <c r="J25" s="166" t="s">
        <v>72</v>
      </c>
      <c r="K25" s="178"/>
      <c r="L25" s="178"/>
      <c r="M25" s="178"/>
      <c r="N25" s="178"/>
      <c r="O25" s="180"/>
      <c r="P25" s="182"/>
      <c r="Q25" s="182"/>
      <c r="R25" s="182"/>
      <c r="S25" s="183"/>
      <c r="T25" s="184"/>
      <c r="U25" s="182"/>
      <c r="V25" s="184"/>
      <c r="W25" s="182"/>
      <c r="X25" s="199"/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200" t="n">
        <f aca="false">SUM(U21:U24)</f>
        <v>5</v>
      </c>
      <c r="V26" s="201" t="n">
        <f aca="false">SUM(V21:V24)</f>
        <v>11</v>
      </c>
      <c r="W26" s="202" t="n">
        <f aca="false">SUM(W21:W24)</f>
        <v>1</v>
      </c>
      <c r="X26" s="203" t="n">
        <f aca="false">SUM(X21:X24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17" activeCellId="0" sqref="A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6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5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14</v>
      </c>
      <c r="F17" s="176"/>
      <c r="G17" s="176"/>
      <c r="H17" s="127" t="s">
        <v>137</v>
      </c>
      <c r="I17" s="127"/>
      <c r="J17" s="127"/>
      <c r="K17" s="127"/>
      <c r="L17" s="128"/>
      <c r="M17" s="128"/>
      <c r="N17" s="128"/>
      <c r="O17" s="129" t="s">
        <v>2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209" t="s">
        <v>68</v>
      </c>
      <c r="B21" s="140" t="s">
        <v>69</v>
      </c>
      <c r="C21" s="210" t="s">
        <v>105</v>
      </c>
      <c r="D21" s="211"/>
      <c r="E21" s="211"/>
      <c r="F21" s="211"/>
      <c r="G21" s="211"/>
      <c r="H21" s="212"/>
      <c r="I21" s="140" t="s">
        <v>71</v>
      </c>
      <c r="J21" s="210" t="s">
        <v>138</v>
      </c>
      <c r="K21" s="211"/>
      <c r="L21" s="211"/>
      <c r="M21" s="211"/>
      <c r="N21" s="211"/>
      <c r="O21" s="212"/>
      <c r="P21" s="213" t="n">
        <v>10</v>
      </c>
      <c r="Q21" s="213" t="n">
        <v>-2</v>
      </c>
      <c r="R21" s="213" t="n">
        <v>-6</v>
      </c>
      <c r="S21" s="214" t="n">
        <v>15</v>
      </c>
      <c r="T21" s="215" t="n">
        <v>5</v>
      </c>
      <c r="U21" s="213" t="n">
        <v>3</v>
      </c>
      <c r="V21" s="215" t="n">
        <v>2</v>
      </c>
      <c r="W21" s="213" t="n">
        <v>1</v>
      </c>
      <c r="X21" s="21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07</v>
      </c>
      <c r="D22" s="150"/>
      <c r="E22" s="150"/>
      <c r="F22" s="150"/>
      <c r="G22" s="150"/>
      <c r="H22" s="151"/>
      <c r="I22" s="148" t="s">
        <v>76</v>
      </c>
      <c r="J22" s="149" t="s">
        <v>93</v>
      </c>
      <c r="K22" s="150"/>
      <c r="L22" s="150"/>
      <c r="M22" s="150"/>
      <c r="N22" s="150"/>
      <c r="O22" s="151"/>
      <c r="P22" s="152" t="n">
        <v>-8</v>
      </c>
      <c r="Q22" s="152" t="n">
        <v>-9</v>
      </c>
      <c r="R22" s="152" t="n">
        <v>8</v>
      </c>
      <c r="S22" s="153" t="n">
        <v>8</v>
      </c>
      <c r="T22" s="154" t="n">
        <v>-2</v>
      </c>
      <c r="U22" s="152" t="n">
        <v>2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103</v>
      </c>
      <c r="D23" s="150"/>
      <c r="E23" s="150"/>
      <c r="F23" s="150"/>
      <c r="G23" s="150"/>
      <c r="H23" s="151"/>
      <c r="I23" s="148" t="s">
        <v>81</v>
      </c>
      <c r="J23" s="149" t="s">
        <v>117</v>
      </c>
      <c r="K23" s="150"/>
      <c r="L23" s="150"/>
      <c r="M23" s="150"/>
      <c r="N23" s="150"/>
      <c r="O23" s="151"/>
      <c r="P23" s="152" t="n">
        <v>7</v>
      </c>
      <c r="Q23" s="152" t="n">
        <v>9</v>
      </c>
      <c r="R23" s="152" t="n">
        <v>1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6.5" hidden="false" customHeight="false" outlineLevel="0" collapsed="false">
      <c r="A24" s="147" t="s">
        <v>83</v>
      </c>
      <c r="B24" s="165" t="s">
        <v>69</v>
      </c>
      <c r="C24" s="179" t="s">
        <v>105</v>
      </c>
      <c r="D24" s="181"/>
      <c r="E24" s="181"/>
      <c r="F24" s="181"/>
      <c r="G24" s="181"/>
      <c r="H24" s="188"/>
      <c r="I24" s="165" t="s">
        <v>76</v>
      </c>
      <c r="J24" s="179" t="s">
        <v>93</v>
      </c>
      <c r="K24" s="181"/>
      <c r="L24" s="181"/>
      <c r="M24" s="181"/>
      <c r="N24" s="181"/>
      <c r="O24" s="188"/>
      <c r="P24" s="189" t="n">
        <v>11</v>
      </c>
      <c r="Q24" s="189" t="n">
        <v>-3</v>
      </c>
      <c r="R24" s="189" t="n">
        <v>9</v>
      </c>
      <c r="S24" s="190" t="n">
        <v>-8</v>
      </c>
      <c r="T24" s="191" t="n">
        <v>8</v>
      </c>
      <c r="U24" s="189" t="n">
        <v>3</v>
      </c>
      <c r="V24" s="191" t="n">
        <v>2</v>
      </c>
      <c r="W24" s="189" t="n">
        <v>1</v>
      </c>
      <c r="X24" s="192" t="n">
        <v>0</v>
      </c>
    </row>
    <row r="25" customFormat="false" ht="16.5" hidden="false" customHeight="false" outlineLevel="0" collapsed="false">
      <c r="A25" s="177" t="s">
        <v>84</v>
      </c>
      <c r="B25" s="178" t="s">
        <v>74</v>
      </c>
      <c r="C25" s="217" t="s">
        <v>107</v>
      </c>
      <c r="D25" s="178"/>
      <c r="E25" s="178"/>
      <c r="F25" s="178"/>
      <c r="G25" s="178"/>
      <c r="H25" s="180"/>
      <c r="I25" s="218" t="s">
        <v>71</v>
      </c>
      <c r="J25" s="217" t="s">
        <v>138</v>
      </c>
      <c r="K25" s="178"/>
      <c r="L25" s="178"/>
      <c r="M25" s="178"/>
      <c r="N25" s="178"/>
      <c r="O25" s="180"/>
      <c r="P25" s="182" t="n">
        <v>7</v>
      </c>
      <c r="Q25" s="182" t="n">
        <v>9</v>
      </c>
      <c r="R25" s="182" t="n">
        <v>5</v>
      </c>
      <c r="S25" s="183"/>
      <c r="T25" s="184"/>
      <c r="U25" s="182" t="n">
        <v>3</v>
      </c>
      <c r="V25" s="184" t="n">
        <v>0</v>
      </c>
      <c r="W25" s="182" t="n">
        <v>1</v>
      </c>
      <c r="X25" s="199" t="n">
        <v>0</v>
      </c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200" t="n">
        <f aca="false">SUM(U21:U24)</f>
        <v>11</v>
      </c>
      <c r="V26" s="201" t="n">
        <f aca="false">SUM(V21:V24)</f>
        <v>7</v>
      </c>
      <c r="W26" s="202" t="n">
        <f aca="false">SUM(W21:W24)</f>
        <v>3</v>
      </c>
      <c r="X26" s="203" t="n">
        <f aca="false">SUM(X21:X24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9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14</v>
      </c>
      <c r="F17" s="176"/>
      <c r="G17" s="176"/>
      <c r="H17" s="127" t="s">
        <v>140</v>
      </c>
      <c r="I17" s="127"/>
      <c r="J17" s="127"/>
      <c r="K17" s="127"/>
      <c r="L17" s="128"/>
      <c r="M17" s="128"/>
      <c r="N17" s="128"/>
      <c r="O17" s="129" t="s">
        <v>1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209" t="s">
        <v>68</v>
      </c>
      <c r="B21" s="140" t="s">
        <v>69</v>
      </c>
      <c r="C21" s="210" t="s">
        <v>96</v>
      </c>
      <c r="D21" s="211"/>
      <c r="E21" s="211"/>
      <c r="F21" s="211"/>
      <c r="G21" s="211"/>
      <c r="H21" s="212"/>
      <c r="I21" s="140" t="s">
        <v>71</v>
      </c>
      <c r="J21" s="210" t="s">
        <v>75</v>
      </c>
      <c r="K21" s="211"/>
      <c r="L21" s="211"/>
      <c r="M21" s="211"/>
      <c r="N21" s="211"/>
      <c r="O21" s="212"/>
      <c r="P21" s="213" t="n">
        <v>10</v>
      </c>
      <c r="Q21" s="213" t="n">
        <v>6</v>
      </c>
      <c r="R21" s="213" t="n">
        <v>8</v>
      </c>
      <c r="S21" s="214"/>
      <c r="T21" s="215"/>
      <c r="U21" s="213" t="n">
        <v>3</v>
      </c>
      <c r="V21" s="215" t="n">
        <v>0</v>
      </c>
      <c r="W21" s="213" t="n">
        <v>1</v>
      </c>
      <c r="X21" s="21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98</v>
      </c>
      <c r="D22" s="150"/>
      <c r="E22" s="150"/>
      <c r="F22" s="150"/>
      <c r="G22" s="150"/>
      <c r="H22" s="151"/>
      <c r="I22" s="148" t="s">
        <v>76</v>
      </c>
      <c r="J22" s="149" t="s">
        <v>70</v>
      </c>
      <c r="K22" s="150"/>
      <c r="L22" s="150"/>
      <c r="M22" s="150"/>
      <c r="N22" s="150"/>
      <c r="O22" s="151"/>
      <c r="P22" s="152" t="n">
        <v>-4</v>
      </c>
      <c r="Q22" s="152" t="n">
        <v>-4</v>
      </c>
      <c r="R22" s="152" t="n">
        <v>-1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219" t="s">
        <v>141</v>
      </c>
      <c r="D23" s="150"/>
      <c r="E23" s="150"/>
      <c r="F23" s="150"/>
      <c r="G23" s="150"/>
      <c r="H23" s="151"/>
      <c r="I23" s="148" t="s">
        <v>81</v>
      </c>
      <c r="J23" s="149" t="s">
        <v>80</v>
      </c>
      <c r="K23" s="150"/>
      <c r="L23" s="150"/>
      <c r="M23" s="150"/>
      <c r="N23" s="150"/>
      <c r="O23" s="151"/>
      <c r="P23" s="152" t="n">
        <v>11</v>
      </c>
      <c r="Q23" s="152" t="n">
        <v>-4</v>
      </c>
      <c r="R23" s="152" t="n">
        <v>7</v>
      </c>
      <c r="S23" s="153" t="n">
        <v>5</v>
      </c>
      <c r="T23" s="154"/>
      <c r="U23" s="152" t="n">
        <v>3</v>
      </c>
      <c r="V23" s="154" t="n">
        <v>1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97" t="s">
        <v>142</v>
      </c>
      <c r="D24" s="158"/>
      <c r="E24" s="158"/>
      <c r="F24" s="158"/>
      <c r="G24" s="158"/>
      <c r="H24" s="159"/>
      <c r="I24" s="148" t="s">
        <v>76</v>
      </c>
      <c r="J24" s="204" t="s">
        <v>70</v>
      </c>
      <c r="K24" s="150"/>
      <c r="L24" s="150"/>
      <c r="M24" s="150"/>
      <c r="N24" s="150"/>
      <c r="O24" s="151"/>
      <c r="P24" s="152" t="n">
        <v>4</v>
      </c>
      <c r="Q24" s="152" t="n">
        <v>6</v>
      </c>
      <c r="R24" s="152" t="n">
        <v>14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77" t="s">
        <v>84</v>
      </c>
      <c r="B25" s="178" t="s">
        <v>74</v>
      </c>
      <c r="C25" s="166" t="s">
        <v>98</v>
      </c>
      <c r="D25" s="178"/>
      <c r="E25" s="178"/>
      <c r="F25" s="178"/>
      <c r="G25" s="178"/>
      <c r="H25" s="180"/>
      <c r="I25" s="165" t="s">
        <v>71</v>
      </c>
      <c r="J25" s="217" t="s">
        <v>75</v>
      </c>
      <c r="K25" s="178"/>
      <c r="L25" s="178"/>
      <c r="M25" s="178"/>
      <c r="N25" s="178"/>
      <c r="O25" s="180"/>
      <c r="P25" s="182"/>
      <c r="Q25" s="182"/>
      <c r="R25" s="182"/>
      <c r="S25" s="183"/>
      <c r="T25" s="184"/>
      <c r="U25" s="182"/>
      <c r="V25" s="184"/>
      <c r="W25" s="182"/>
      <c r="X25" s="199"/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200" t="n">
        <f aca="false">SUM(U21:U25)</f>
        <v>9</v>
      </c>
      <c r="V26" s="201" t="n">
        <f aca="false">SUM(V21:V25)</f>
        <v>4</v>
      </c>
      <c r="W26" s="202" t="n">
        <f aca="false">SUM(W21:W25)</f>
        <v>3</v>
      </c>
      <c r="X26" s="203" t="n">
        <f aca="false">SUM(X21:X25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0.85"/>
    <col collapsed="false" customWidth="true" hidden="false" outlineLevel="0" max="14" min="14" style="0" width="5.41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0.7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0.85"/>
    <col collapsed="false" customWidth="true" hidden="false" outlineLevel="0" max="37" min="33" style="0" width="3.85"/>
    <col collapsed="false" customWidth="true" hidden="false" outlineLevel="0" max="39" min="38" style="0" width="4.28"/>
    <col collapsed="false" customWidth="true" hidden="false" outlineLevel="0" max="40" min="40" style="0" width="4.85"/>
    <col collapsed="false" customWidth="true" hidden="false" outlineLevel="0" max="41" min="41" style="0" width="5.41"/>
    <col collapsed="false" customWidth="true" hidden="false" outlineLevel="0" max="43" min="42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143</v>
      </c>
      <c r="C2" s="4" t="s">
        <v>3</v>
      </c>
      <c r="D2" s="4"/>
      <c r="E2" s="4"/>
      <c r="F2" s="4" t="s">
        <v>144</v>
      </c>
      <c r="G2" s="4"/>
      <c r="H2" s="4"/>
      <c r="I2" s="4" t="s">
        <v>144</v>
      </c>
      <c r="J2" s="4"/>
      <c r="K2" s="4"/>
      <c r="L2" s="3" t="s">
        <v>4</v>
      </c>
      <c r="M2" s="3"/>
      <c r="N2" s="3"/>
      <c r="O2" s="5"/>
      <c r="P2" s="5"/>
      <c r="Q2" s="5"/>
      <c r="R2" s="6" t="s">
        <v>8</v>
      </c>
      <c r="S2" s="7" t="s">
        <v>9</v>
      </c>
    </row>
    <row r="3" customFormat="false" ht="18" hidden="false" customHeight="true" outlineLevel="0" collapsed="false">
      <c r="B3" s="8" t="s">
        <v>10</v>
      </c>
      <c r="C3" s="9" t="s">
        <v>11</v>
      </c>
      <c r="D3" s="9"/>
      <c r="E3" s="9"/>
      <c r="F3" s="9" t="s">
        <v>145</v>
      </c>
      <c r="G3" s="9"/>
      <c r="H3" s="9"/>
      <c r="I3" s="9" t="s">
        <v>145</v>
      </c>
      <c r="J3" s="9"/>
      <c r="K3" s="9"/>
      <c r="L3" s="3"/>
      <c r="M3" s="3"/>
      <c r="N3" s="3"/>
      <c r="O3" s="10"/>
      <c r="P3" s="11"/>
      <c r="Q3" s="12"/>
      <c r="R3" s="6"/>
      <c r="S3" s="7"/>
    </row>
    <row r="4" customFormat="false" ht="18" hidden="false" customHeight="true" outlineLevel="0" collapsed="false">
      <c r="B4" s="13" t="s">
        <v>12</v>
      </c>
      <c r="C4" s="14" t="s">
        <v>13</v>
      </c>
      <c r="D4" s="14"/>
      <c r="E4" s="14"/>
      <c r="F4" s="14" t="s">
        <v>146</v>
      </c>
      <c r="G4" s="14"/>
      <c r="H4" s="14"/>
      <c r="I4" s="14" t="s">
        <v>147</v>
      </c>
      <c r="J4" s="14"/>
      <c r="K4" s="14"/>
      <c r="L4" s="3"/>
      <c r="M4" s="3"/>
      <c r="N4" s="3"/>
      <c r="O4" s="15"/>
      <c r="P4" s="15"/>
      <c r="Q4" s="15"/>
      <c r="R4" s="6"/>
      <c r="S4" s="7"/>
    </row>
    <row r="5" customFormat="false" ht="18" hidden="false" customHeight="true" outlineLevel="0" collapsed="false">
      <c r="A5" s="0" t="n">
        <v>1</v>
      </c>
      <c r="B5" s="16" t="s">
        <v>16</v>
      </c>
      <c r="C5" s="17"/>
      <c r="D5" s="17"/>
      <c r="E5" s="18"/>
      <c r="F5" s="19" t="n">
        <v>0</v>
      </c>
      <c r="G5" s="20" t="s">
        <v>15</v>
      </c>
      <c r="H5" s="21" t="n">
        <v>3</v>
      </c>
      <c r="I5" s="19" t="n">
        <v>0</v>
      </c>
      <c r="J5" s="20" t="s">
        <v>15</v>
      </c>
      <c r="K5" s="20" t="n">
        <v>3</v>
      </c>
      <c r="L5" s="19" t="n">
        <v>1</v>
      </c>
      <c r="M5" s="20" t="s">
        <v>15</v>
      </c>
      <c r="N5" s="21" t="n">
        <v>3</v>
      </c>
      <c r="O5" s="22" t="n">
        <f aca="false">C5+F5+I5+L5</f>
        <v>1</v>
      </c>
      <c r="P5" s="23" t="s">
        <v>15</v>
      </c>
      <c r="Q5" s="24" t="n">
        <f aca="false">E5+H5+K5+N5</f>
        <v>9</v>
      </c>
      <c r="R5" s="24" t="n">
        <v>3</v>
      </c>
      <c r="S5" s="25" t="n">
        <v>4</v>
      </c>
    </row>
    <row r="6" customFormat="false" ht="18" hidden="false" customHeight="true" outlineLevel="0" collapsed="false">
      <c r="A6" s="0" t="n">
        <v>2</v>
      </c>
      <c r="B6" s="26" t="s">
        <v>148</v>
      </c>
      <c r="C6" s="27" t="n">
        <v>3</v>
      </c>
      <c r="D6" s="28" t="s">
        <v>15</v>
      </c>
      <c r="E6" s="29" t="n">
        <v>0</v>
      </c>
      <c r="F6" s="30"/>
      <c r="G6" s="31"/>
      <c r="H6" s="32"/>
      <c r="I6" s="33" t="n">
        <v>0</v>
      </c>
      <c r="J6" s="28" t="s">
        <v>15</v>
      </c>
      <c r="K6" s="28" t="n">
        <v>3</v>
      </c>
      <c r="L6" s="33" t="n">
        <v>3</v>
      </c>
      <c r="M6" s="28" t="s">
        <v>15</v>
      </c>
      <c r="N6" s="29" t="n">
        <v>2</v>
      </c>
      <c r="O6" s="220" t="n">
        <f aca="false">C6+F6+I6+L6</f>
        <v>6</v>
      </c>
      <c r="P6" s="40" t="s">
        <v>15</v>
      </c>
      <c r="Q6" s="221" t="n">
        <f aca="false">E6+H6+K6+N6</f>
        <v>5</v>
      </c>
      <c r="R6" s="36" t="n">
        <v>5</v>
      </c>
      <c r="S6" s="37" t="n">
        <v>2</v>
      </c>
      <c r="AE6" s="38"/>
      <c r="AF6" s="39"/>
    </row>
    <row r="7" customFormat="false" ht="18" hidden="false" customHeight="true" outlineLevel="0" collapsed="false">
      <c r="A7" s="0" t="n">
        <v>3</v>
      </c>
      <c r="B7" s="26" t="s">
        <v>149</v>
      </c>
      <c r="C7" s="40" t="n">
        <v>3</v>
      </c>
      <c r="D7" s="40" t="s">
        <v>15</v>
      </c>
      <c r="E7" s="41" t="n">
        <v>0</v>
      </c>
      <c r="F7" s="42" t="n">
        <v>3</v>
      </c>
      <c r="G7" s="40" t="s">
        <v>15</v>
      </c>
      <c r="H7" s="41" t="n">
        <v>0</v>
      </c>
      <c r="I7" s="43"/>
      <c r="J7" s="44"/>
      <c r="K7" s="45"/>
      <c r="L7" s="42" t="n">
        <v>3</v>
      </c>
      <c r="M7" s="40" t="s">
        <v>15</v>
      </c>
      <c r="N7" s="41" t="n">
        <v>1</v>
      </c>
      <c r="O7" s="51" t="n">
        <f aca="false">C7+F7+I7+L7</f>
        <v>9</v>
      </c>
      <c r="P7" s="27" t="s">
        <v>15</v>
      </c>
      <c r="Q7" s="53" t="n">
        <f aca="false">E7+H7+K7+N7</f>
        <v>1</v>
      </c>
      <c r="R7" s="46" t="n">
        <v>6</v>
      </c>
      <c r="S7" s="47" t="n">
        <v>1</v>
      </c>
      <c r="AF7" s="39"/>
    </row>
    <row r="8" customFormat="false" ht="18" hidden="false" customHeight="true" outlineLevel="0" collapsed="false">
      <c r="A8" s="0" t="n">
        <v>4</v>
      </c>
      <c r="B8" s="58" t="s">
        <v>17</v>
      </c>
      <c r="C8" s="59" t="n">
        <v>3</v>
      </c>
      <c r="D8" s="59" t="s">
        <v>15</v>
      </c>
      <c r="E8" s="60" t="n">
        <v>1</v>
      </c>
      <c r="F8" s="61" t="n">
        <v>2</v>
      </c>
      <c r="G8" s="59" t="s">
        <v>15</v>
      </c>
      <c r="H8" s="60" t="n">
        <v>3</v>
      </c>
      <c r="I8" s="59" t="n">
        <v>1</v>
      </c>
      <c r="J8" s="59" t="s">
        <v>15</v>
      </c>
      <c r="K8" s="59" t="n">
        <v>3</v>
      </c>
      <c r="L8" s="62"/>
      <c r="M8" s="63"/>
      <c r="N8" s="222"/>
      <c r="O8" s="64" t="n">
        <f aca="false">C8+F8+I8+L8</f>
        <v>6</v>
      </c>
      <c r="P8" s="223" t="s">
        <v>15</v>
      </c>
      <c r="Q8" s="65" t="n">
        <f aca="false">E8+H8+K8+N8</f>
        <v>7</v>
      </c>
      <c r="R8" s="66" t="n">
        <v>4</v>
      </c>
      <c r="S8" s="66" t="n">
        <v>3</v>
      </c>
      <c r="AD8" s="39"/>
      <c r="AF8" s="39"/>
    </row>
    <row r="9" customFormat="false" ht="12.75" hidden="false" customHeight="false" outlineLevel="0" collapsed="false">
      <c r="B9" s="1"/>
      <c r="C9" s="1" t="n">
        <f aca="false">SUM(C5:C8)</f>
        <v>9</v>
      </c>
      <c r="D9" s="1"/>
      <c r="E9" s="1" t="n">
        <f aca="false">SUM(E5:E8)</f>
        <v>1</v>
      </c>
      <c r="F9" s="1" t="n">
        <f aca="false">SUM(F5:F8)</f>
        <v>5</v>
      </c>
      <c r="G9" s="1"/>
      <c r="H9" s="1" t="n">
        <f aca="false">SUM(H5:H8)</f>
        <v>6</v>
      </c>
      <c r="I9" s="1" t="n">
        <f aca="false">SUM(I5:I8)</f>
        <v>1</v>
      </c>
      <c r="J9" s="1"/>
      <c r="K9" s="1" t="n">
        <f aca="false">SUM(K5:K8)</f>
        <v>9</v>
      </c>
      <c r="L9" s="1" t="n">
        <f aca="false">SUM(L5:L8)</f>
        <v>7</v>
      </c>
      <c r="M9" s="1"/>
      <c r="N9" s="1" t="n">
        <f aca="false">SUM(N5:N8)</f>
        <v>6</v>
      </c>
      <c r="O9" s="50" t="n">
        <f aca="false">SUM(O5:O8)</f>
        <v>22</v>
      </c>
      <c r="Q9" s="49" t="n">
        <f aca="false">SUM(Q5:Q8)</f>
        <v>22</v>
      </c>
      <c r="R9" s="0" t="n">
        <f aca="false">SUM(R5:R8)</f>
        <v>18</v>
      </c>
    </row>
    <row r="11" customFormat="false" ht="12.75" hidden="false" customHeight="false" outlineLevel="0" collapsed="false">
      <c r="B11" s="68" t="s">
        <v>148</v>
      </c>
      <c r="D11" s="1" t="s">
        <v>21</v>
      </c>
      <c r="E11" s="1"/>
      <c r="F11" s="68" t="s">
        <v>149</v>
      </c>
      <c r="G11" s="1"/>
      <c r="H11" s="1"/>
      <c r="I11" s="1"/>
      <c r="J11" s="1"/>
      <c r="K11" s="1"/>
      <c r="L11" s="1"/>
      <c r="M11" s="1" t="s">
        <v>21</v>
      </c>
      <c r="N11" s="69" t="s">
        <v>150</v>
      </c>
      <c r="O11" s="69"/>
    </row>
    <row r="12" customFormat="false" ht="12.75" hidden="false" customHeight="false" outlineLevel="0" collapsed="false">
      <c r="B12" s="68" t="s">
        <v>16</v>
      </c>
      <c r="D12" s="1" t="s">
        <v>21</v>
      </c>
      <c r="E12" s="1"/>
      <c r="F12" s="68" t="s">
        <v>17</v>
      </c>
      <c r="G12" s="1"/>
      <c r="H12" s="1"/>
      <c r="I12" s="1"/>
      <c r="J12" s="1"/>
      <c r="K12" s="1"/>
      <c r="L12" s="1"/>
      <c r="M12" s="1" t="s">
        <v>21</v>
      </c>
      <c r="N12" s="69" t="s">
        <v>151</v>
      </c>
      <c r="O12" s="69"/>
    </row>
    <row r="13" customFormat="false" ht="12.75" hidden="false" customHeight="false" outlineLevel="0" collapsed="false">
      <c r="B13" s="68" t="s">
        <v>149</v>
      </c>
      <c r="C13" s="1"/>
      <c r="D13" s="1"/>
      <c r="E13" s="1"/>
      <c r="F13" s="68" t="s">
        <v>16</v>
      </c>
      <c r="G13" s="1"/>
      <c r="H13" s="1"/>
      <c r="I13" s="1"/>
      <c r="J13" s="1"/>
      <c r="K13" s="1"/>
      <c r="L13" s="1"/>
      <c r="M13" s="1"/>
      <c r="N13" s="69" t="s">
        <v>152</v>
      </c>
      <c r="O13" s="69"/>
    </row>
    <row r="14" customFormat="false" ht="12.75" hidden="false" customHeight="false" outlineLevel="0" collapsed="false">
      <c r="B14" s="68" t="s">
        <v>17</v>
      </c>
      <c r="D14" s="1" t="s">
        <v>21</v>
      </c>
      <c r="E14" s="70"/>
      <c r="F14" s="68" t="s">
        <v>149</v>
      </c>
      <c r="G14" s="1"/>
      <c r="H14" s="1"/>
      <c r="I14" s="1"/>
      <c r="J14" s="1"/>
      <c r="K14" s="1"/>
      <c r="L14" s="1"/>
      <c r="M14" s="1" t="s">
        <v>21</v>
      </c>
      <c r="N14" s="69" t="s">
        <v>153</v>
      </c>
      <c r="O14" s="69"/>
    </row>
    <row r="15" customFormat="false" ht="12.75" hidden="false" customHeight="false" outlineLevel="0" collapsed="false">
      <c r="B15" s="68" t="s">
        <v>148</v>
      </c>
      <c r="D15" s="1" t="s">
        <v>21</v>
      </c>
      <c r="E15" s="70"/>
      <c r="F15" s="68" t="s">
        <v>16</v>
      </c>
      <c r="G15" s="1"/>
      <c r="H15" s="1"/>
      <c r="I15" s="1"/>
      <c r="J15" s="1"/>
      <c r="K15" s="1"/>
      <c r="L15" s="1"/>
      <c r="M15" s="1" t="s">
        <v>21</v>
      </c>
      <c r="N15" s="69" t="s">
        <v>28</v>
      </c>
      <c r="O15" s="69"/>
    </row>
    <row r="16" customFormat="false" ht="12.75" hidden="false" customHeight="false" outlineLevel="0" collapsed="false">
      <c r="B16" s="68" t="s">
        <v>17</v>
      </c>
      <c r="F16" s="68" t="s">
        <v>148</v>
      </c>
      <c r="M16" s="1" t="s">
        <v>21</v>
      </c>
      <c r="N16" s="69" t="s">
        <v>154</v>
      </c>
    </row>
  </sheetData>
  <mergeCells count="14">
    <mergeCell ref="C2:E2"/>
    <mergeCell ref="F2:H2"/>
    <mergeCell ref="I2:K2"/>
    <mergeCell ref="L2:N4"/>
    <mergeCell ref="O2:Q2"/>
    <mergeCell ref="R2:R4"/>
    <mergeCell ref="S2:S4"/>
    <mergeCell ref="C3:E3"/>
    <mergeCell ref="F3:H3"/>
    <mergeCell ref="I3:K3"/>
    <mergeCell ref="C4:E4"/>
    <mergeCell ref="F4:H4"/>
    <mergeCell ref="I4:K4"/>
    <mergeCell ref="O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7:X18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157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48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49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164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242" t="s">
        <v>59</v>
      </c>
      <c r="O10" s="242"/>
      <c r="P10" s="242"/>
      <c r="Q10" s="242"/>
      <c r="R10" s="242"/>
      <c r="S10" s="242"/>
      <c r="T10" s="242"/>
      <c r="U10" s="242"/>
      <c r="V10" s="242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100</v>
      </c>
      <c r="F11" s="243"/>
      <c r="G11" s="243"/>
      <c r="H11" s="244" t="s">
        <v>169</v>
      </c>
      <c r="I11" s="244"/>
      <c r="J11" s="244"/>
      <c r="K11" s="245" t="s">
        <v>170</v>
      </c>
      <c r="L11" s="245"/>
      <c r="M11" s="245"/>
      <c r="N11" s="246" t="s">
        <v>149</v>
      </c>
      <c r="O11" s="246"/>
      <c r="P11" s="246"/>
      <c r="Q11" s="246"/>
      <c r="R11" s="246"/>
      <c r="S11" s="246"/>
      <c r="T11" s="246"/>
      <c r="U11" s="246"/>
      <c r="V11" s="246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49" t="s">
        <v>171</v>
      </c>
      <c r="C14" s="249"/>
      <c r="D14" s="249"/>
      <c r="E14" s="249"/>
      <c r="F14" s="249"/>
      <c r="G14" s="249"/>
      <c r="H14" s="249" t="s">
        <v>172</v>
      </c>
      <c r="I14" s="249"/>
      <c r="J14" s="249"/>
      <c r="K14" s="249"/>
      <c r="L14" s="249"/>
      <c r="M14" s="249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52" t="s">
        <v>175</v>
      </c>
      <c r="C15" s="253"/>
      <c r="D15" s="253"/>
      <c r="E15" s="253"/>
      <c r="F15" s="253"/>
      <c r="G15" s="254" t="s">
        <v>69</v>
      </c>
      <c r="H15" s="252" t="s">
        <v>176</v>
      </c>
      <c r="I15" s="253"/>
      <c r="J15" s="253"/>
      <c r="K15" s="253"/>
      <c r="L15" s="253"/>
      <c r="M15" s="255" t="s">
        <v>71</v>
      </c>
      <c r="N15" s="256" t="n">
        <v>-11</v>
      </c>
      <c r="O15" s="256" t="n">
        <v>10</v>
      </c>
      <c r="P15" s="256" t="n">
        <v>-7</v>
      </c>
      <c r="Q15" s="257" t="n">
        <v>-9</v>
      </c>
      <c r="R15" s="258"/>
      <c r="S15" s="256" t="n">
        <v>1</v>
      </c>
      <c r="T15" s="258" t="n">
        <v>3</v>
      </c>
      <c r="U15" s="256" t="n">
        <v>0</v>
      </c>
      <c r="V15" s="258" t="n">
        <v>1</v>
      </c>
    </row>
    <row r="16" s="259" customFormat="true" ht="20.1" hidden="false" customHeight="true" outlineLevel="0" collapsed="false">
      <c r="A16" s="260" t="s">
        <v>73</v>
      </c>
      <c r="B16" s="261" t="s">
        <v>177</v>
      </c>
      <c r="C16" s="262"/>
      <c r="D16" s="262"/>
      <c r="E16" s="262"/>
      <c r="F16" s="262"/>
      <c r="G16" s="263" t="s">
        <v>74</v>
      </c>
      <c r="H16" s="261" t="s">
        <v>178</v>
      </c>
      <c r="I16" s="262"/>
      <c r="J16" s="262"/>
      <c r="K16" s="262"/>
      <c r="L16" s="264"/>
      <c r="M16" s="263" t="s">
        <v>76</v>
      </c>
      <c r="N16" s="265" t="n">
        <v>-8</v>
      </c>
      <c r="O16" s="265" t="n">
        <v>8</v>
      </c>
      <c r="P16" s="265" t="n">
        <v>-7</v>
      </c>
      <c r="Q16" s="266" t="n">
        <v>-6</v>
      </c>
      <c r="R16" s="267"/>
      <c r="S16" s="265" t="n">
        <v>1</v>
      </c>
      <c r="T16" s="267" t="n">
        <v>3</v>
      </c>
      <c r="U16" s="265" t="n">
        <v>0</v>
      </c>
      <c r="V16" s="267" t="n">
        <v>1</v>
      </c>
    </row>
    <row r="17" s="259" customFormat="true" ht="20.1" hidden="false" customHeight="true" outlineLevel="0" collapsed="false">
      <c r="A17" s="260" t="s">
        <v>78</v>
      </c>
      <c r="B17" s="268" t="s">
        <v>179</v>
      </c>
      <c r="C17" s="269"/>
      <c r="D17" s="269"/>
      <c r="E17" s="269"/>
      <c r="F17" s="269"/>
      <c r="G17" s="255" t="s">
        <v>180</v>
      </c>
      <c r="H17" s="268" t="s">
        <v>181</v>
      </c>
      <c r="I17" s="269"/>
      <c r="J17" s="269"/>
      <c r="K17" s="269"/>
      <c r="L17" s="270"/>
      <c r="M17" s="263" t="s">
        <v>180</v>
      </c>
      <c r="N17" s="265" t="n">
        <v>9</v>
      </c>
      <c r="O17" s="265" t="n">
        <v>-10</v>
      </c>
      <c r="P17" s="265" t="n">
        <v>-12</v>
      </c>
      <c r="Q17" s="266" t="n">
        <v>9</v>
      </c>
      <c r="R17" s="267" t="n">
        <v>-11</v>
      </c>
      <c r="S17" s="265" t="n">
        <v>2</v>
      </c>
      <c r="T17" s="267" t="n">
        <v>3</v>
      </c>
      <c r="U17" s="265" t="n">
        <v>0</v>
      </c>
      <c r="V17" s="267" t="n">
        <v>1</v>
      </c>
    </row>
    <row r="18" s="259" customFormat="true" ht="20.1" hidden="false" customHeight="true" outlineLevel="0" collapsed="false">
      <c r="A18" s="260" t="s">
        <v>83</v>
      </c>
      <c r="B18" s="252"/>
      <c r="C18" s="269"/>
      <c r="D18" s="269"/>
      <c r="E18" s="269"/>
      <c r="F18" s="269"/>
      <c r="G18" s="255" t="s">
        <v>69</v>
      </c>
      <c r="H18" s="261"/>
      <c r="I18" s="269"/>
      <c r="J18" s="269"/>
      <c r="K18" s="269"/>
      <c r="L18" s="270"/>
      <c r="M18" s="263" t="s">
        <v>76</v>
      </c>
      <c r="N18" s="265"/>
      <c r="O18" s="265"/>
      <c r="P18" s="265"/>
      <c r="Q18" s="266"/>
      <c r="R18" s="267"/>
      <c r="S18" s="265"/>
      <c r="T18" s="267"/>
      <c r="U18" s="265"/>
      <c r="V18" s="267"/>
    </row>
    <row r="19" s="259" customFormat="true" ht="20.1" hidden="false" customHeight="true" outlineLevel="0" collapsed="false">
      <c r="A19" s="271" t="s">
        <v>84</v>
      </c>
      <c r="B19" s="272"/>
      <c r="C19" s="273"/>
      <c r="D19" s="273"/>
      <c r="E19" s="273"/>
      <c r="F19" s="273"/>
      <c r="G19" s="274" t="s">
        <v>74</v>
      </c>
      <c r="H19" s="272"/>
      <c r="I19" s="273"/>
      <c r="J19" s="273"/>
      <c r="K19" s="273"/>
      <c r="L19" s="275"/>
      <c r="M19" s="276" t="s">
        <v>71</v>
      </c>
      <c r="N19" s="277"/>
      <c r="O19" s="277"/>
      <c r="P19" s="277"/>
      <c r="Q19" s="278"/>
      <c r="R19" s="279"/>
      <c r="S19" s="280"/>
      <c r="T19" s="281"/>
      <c r="U19" s="280"/>
      <c r="V19" s="281"/>
    </row>
    <row r="20" customFormat="false" ht="16.5" hidden="false" customHeight="true" outlineLevel="0" collapsed="false">
      <c r="S20" s="282" t="n">
        <f aca="false">SUM(S15:S19)</f>
        <v>4</v>
      </c>
      <c r="T20" s="283" t="n">
        <f aca="false">SUM(T15:T19)</f>
        <v>9</v>
      </c>
      <c r="U20" s="284" t="n">
        <f aca="false">SUM(U15:U19)</f>
        <v>0</v>
      </c>
      <c r="V20" s="285" t="n">
        <f aca="false">SUM(V15:V19)</f>
        <v>3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185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6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7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164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290" t="s">
        <v>59</v>
      </c>
      <c r="O10" s="290"/>
      <c r="P10" s="290"/>
      <c r="Q10" s="290"/>
      <c r="R10" s="290"/>
      <c r="S10" s="290"/>
      <c r="T10" s="290"/>
      <c r="U10" s="290"/>
      <c r="V10" s="290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109</v>
      </c>
      <c r="F11" s="243"/>
      <c r="G11" s="243"/>
      <c r="H11" s="244" t="s">
        <v>186</v>
      </c>
      <c r="I11" s="244"/>
      <c r="J11" s="244"/>
      <c r="K11" s="291"/>
      <c r="L11" s="291"/>
      <c r="M11" s="291"/>
      <c r="N11" s="246" t="s">
        <v>17</v>
      </c>
      <c r="O11" s="246"/>
      <c r="P11" s="246"/>
      <c r="Q11" s="246"/>
      <c r="R11" s="246"/>
      <c r="S11" s="246"/>
      <c r="T11" s="246"/>
      <c r="U11" s="246"/>
      <c r="V11" s="246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92" t="s">
        <v>187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4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52" t="s">
        <v>188</v>
      </c>
      <c r="C15" s="253"/>
      <c r="D15" s="253"/>
      <c r="E15" s="253"/>
      <c r="F15" s="253"/>
      <c r="G15" s="254" t="s">
        <v>69</v>
      </c>
      <c r="H15" s="252" t="s">
        <v>189</v>
      </c>
      <c r="I15" s="253"/>
      <c r="J15" s="253"/>
      <c r="K15" s="253"/>
      <c r="L15" s="253"/>
      <c r="M15" s="255" t="s">
        <v>71</v>
      </c>
      <c r="N15" s="256" t="n">
        <v>-12</v>
      </c>
      <c r="O15" s="256" t="n">
        <v>7</v>
      </c>
      <c r="P15" s="256" t="n">
        <v>3</v>
      </c>
      <c r="Q15" s="257" t="n">
        <v>8</v>
      </c>
      <c r="R15" s="258"/>
      <c r="S15" s="256" t="n">
        <v>3</v>
      </c>
      <c r="T15" s="258" t="n">
        <v>1</v>
      </c>
      <c r="U15" s="256" t="n">
        <v>1</v>
      </c>
      <c r="V15" s="258" t="n">
        <v>0</v>
      </c>
    </row>
    <row r="16" s="259" customFormat="true" ht="20.1" hidden="false" customHeight="true" outlineLevel="0" collapsed="false">
      <c r="A16" s="260" t="s">
        <v>73</v>
      </c>
      <c r="B16" s="261" t="s">
        <v>190</v>
      </c>
      <c r="C16" s="262"/>
      <c r="D16" s="262"/>
      <c r="E16" s="262"/>
      <c r="F16" s="262"/>
      <c r="G16" s="263" t="s">
        <v>74</v>
      </c>
      <c r="H16" s="261" t="s">
        <v>191</v>
      </c>
      <c r="I16" s="262"/>
      <c r="J16" s="262"/>
      <c r="K16" s="262"/>
      <c r="L16" s="264"/>
      <c r="M16" s="263" t="s">
        <v>76</v>
      </c>
      <c r="N16" s="265" t="n">
        <v>-3</v>
      </c>
      <c r="O16" s="265" t="n">
        <v>-3</v>
      </c>
      <c r="P16" s="265" t="n">
        <v>-6</v>
      </c>
      <c r="Q16" s="266"/>
      <c r="R16" s="267"/>
      <c r="S16" s="265" t="n">
        <v>0</v>
      </c>
      <c r="T16" s="267" t="n">
        <v>3</v>
      </c>
      <c r="U16" s="265" t="n">
        <v>0</v>
      </c>
      <c r="V16" s="267" t="n">
        <v>1</v>
      </c>
    </row>
    <row r="17" s="259" customFormat="true" ht="20.1" hidden="false" customHeight="true" outlineLevel="0" collapsed="false">
      <c r="A17" s="260" t="s">
        <v>78</v>
      </c>
      <c r="B17" s="268" t="s">
        <v>192</v>
      </c>
      <c r="C17" s="269"/>
      <c r="D17" s="269"/>
      <c r="E17" s="269"/>
      <c r="F17" s="269"/>
      <c r="G17" s="255" t="s">
        <v>180</v>
      </c>
      <c r="H17" s="268" t="s">
        <v>193</v>
      </c>
      <c r="I17" s="269"/>
      <c r="J17" s="269"/>
      <c r="K17" s="269"/>
      <c r="L17" s="270"/>
      <c r="M17" s="263" t="s">
        <v>180</v>
      </c>
      <c r="N17" s="265" t="n">
        <v>-6</v>
      </c>
      <c r="O17" s="265" t="n">
        <v>-6</v>
      </c>
      <c r="P17" s="265" t="n">
        <v>-2</v>
      </c>
      <c r="Q17" s="266"/>
      <c r="R17" s="267"/>
      <c r="S17" s="265" t="n">
        <v>0</v>
      </c>
      <c r="T17" s="267" t="n">
        <v>3</v>
      </c>
      <c r="U17" s="265" t="n">
        <v>0</v>
      </c>
      <c r="V17" s="267" t="n">
        <v>1</v>
      </c>
    </row>
    <row r="18" s="259" customFormat="true" ht="20.1" hidden="false" customHeight="true" outlineLevel="0" collapsed="false">
      <c r="A18" s="260" t="s">
        <v>83</v>
      </c>
      <c r="B18" s="252" t="s">
        <v>188</v>
      </c>
      <c r="C18" s="269"/>
      <c r="D18" s="269"/>
      <c r="E18" s="269"/>
      <c r="F18" s="269"/>
      <c r="G18" s="255" t="s">
        <v>69</v>
      </c>
      <c r="H18" s="261" t="s">
        <v>191</v>
      </c>
      <c r="I18" s="269"/>
      <c r="J18" s="269"/>
      <c r="K18" s="269"/>
      <c r="L18" s="270"/>
      <c r="M18" s="263" t="s">
        <v>76</v>
      </c>
      <c r="N18" s="265" t="n">
        <v>-1</v>
      </c>
      <c r="O18" s="265" t="n">
        <v>-6</v>
      </c>
      <c r="P18" s="265" t="n">
        <v>-4</v>
      </c>
      <c r="Q18" s="266"/>
      <c r="R18" s="267"/>
      <c r="S18" s="265" t="n">
        <v>0</v>
      </c>
      <c r="T18" s="267" t="n">
        <v>3</v>
      </c>
      <c r="U18" s="265" t="n">
        <v>0</v>
      </c>
      <c r="V18" s="267" t="n">
        <v>1</v>
      </c>
    </row>
    <row r="19" s="259" customFormat="true" ht="20.1" hidden="false" customHeight="true" outlineLevel="0" collapsed="false">
      <c r="A19" s="271" t="s">
        <v>84</v>
      </c>
      <c r="B19" s="295"/>
      <c r="C19" s="273"/>
      <c r="D19" s="273"/>
      <c r="E19" s="273"/>
      <c r="F19" s="273"/>
      <c r="G19" s="274" t="s">
        <v>74</v>
      </c>
      <c r="H19" s="272"/>
      <c r="I19" s="273"/>
      <c r="J19" s="273"/>
      <c r="K19" s="273"/>
      <c r="L19" s="275"/>
      <c r="M19" s="276" t="s">
        <v>71</v>
      </c>
      <c r="N19" s="277"/>
      <c r="O19" s="277"/>
      <c r="P19" s="277"/>
      <c r="Q19" s="278"/>
      <c r="R19" s="279"/>
      <c r="S19" s="280"/>
      <c r="T19" s="281"/>
      <c r="U19" s="280"/>
      <c r="V19" s="281"/>
    </row>
    <row r="20" customFormat="false" ht="15.75" hidden="false" customHeight="true" outlineLevel="0" collapsed="false">
      <c r="B20" s="296"/>
      <c r="S20" s="297" t="n">
        <f aca="false">SUM(S15:S19)</f>
        <v>3</v>
      </c>
      <c r="T20" s="298" t="n">
        <f aca="false">SUM(T15:T19)</f>
        <v>10</v>
      </c>
      <c r="U20" s="298" t="n">
        <f aca="false">SUM(U15:U19)</f>
        <v>1</v>
      </c>
      <c r="V20" s="299" t="n">
        <f aca="false">SUM(V15:V19)</f>
        <v>3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0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4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61</v>
      </c>
      <c r="F17" s="126"/>
      <c r="G17" s="126"/>
      <c r="H17" s="127" t="s">
        <v>62</v>
      </c>
      <c r="I17" s="127"/>
      <c r="J17" s="127"/>
      <c r="K17" s="127"/>
      <c r="L17" s="128"/>
      <c r="M17" s="128"/>
      <c r="N17" s="128"/>
      <c r="O17" s="129" t="s">
        <v>1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70</v>
      </c>
      <c r="D21" s="80"/>
      <c r="E21" s="80"/>
      <c r="F21" s="80"/>
      <c r="G21" s="80"/>
      <c r="H21" s="142"/>
      <c r="I21" s="140" t="s">
        <v>71</v>
      </c>
      <c r="J21" s="141" t="s">
        <v>72</v>
      </c>
      <c r="K21" s="80"/>
      <c r="L21" s="80"/>
      <c r="M21" s="80"/>
      <c r="N21" s="80"/>
      <c r="O21" s="142"/>
      <c r="P21" s="143" t="n">
        <v>9</v>
      </c>
      <c r="Q21" s="143" t="n">
        <v>11</v>
      </c>
      <c r="R21" s="143" t="n">
        <v>6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75</v>
      </c>
      <c r="D22" s="150"/>
      <c r="E22" s="150"/>
      <c r="F22" s="150"/>
      <c r="G22" s="150"/>
      <c r="H22" s="151"/>
      <c r="I22" s="148" t="s">
        <v>76</v>
      </c>
      <c r="J22" s="149" t="s">
        <v>77</v>
      </c>
      <c r="K22" s="150"/>
      <c r="L22" s="150"/>
      <c r="M22" s="150"/>
      <c r="N22" s="150"/>
      <c r="O22" s="151"/>
      <c r="P22" s="152" t="n">
        <v>5</v>
      </c>
      <c r="Q22" s="152" t="n">
        <v>-3</v>
      </c>
      <c r="R22" s="152" t="n">
        <v>9</v>
      </c>
      <c r="S22" s="153" t="n">
        <v>7</v>
      </c>
      <c r="T22" s="154"/>
      <c r="U22" s="152" t="n">
        <v>3</v>
      </c>
      <c r="V22" s="154" t="n">
        <v>1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80</v>
      </c>
      <c r="D23" s="150"/>
      <c r="E23" s="150"/>
      <c r="F23" s="150"/>
      <c r="G23" s="150"/>
      <c r="H23" s="151"/>
      <c r="I23" s="148" t="s">
        <v>81</v>
      </c>
      <c r="J23" s="149" t="s">
        <v>82</v>
      </c>
      <c r="K23" s="150"/>
      <c r="L23" s="150"/>
      <c r="M23" s="150"/>
      <c r="N23" s="150"/>
      <c r="O23" s="151"/>
      <c r="P23" s="152" t="n">
        <v>-5</v>
      </c>
      <c r="Q23" s="152" t="n">
        <v>-6</v>
      </c>
      <c r="R23" s="152" t="n">
        <v>5</v>
      </c>
      <c r="S23" s="153" t="n">
        <v>6</v>
      </c>
      <c r="T23" s="154" t="n">
        <v>10</v>
      </c>
      <c r="U23" s="152" t="n">
        <v>3</v>
      </c>
      <c r="V23" s="154" t="n">
        <v>2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56" t="s">
        <v>83</v>
      </c>
      <c r="B24" s="157" t="s">
        <v>69</v>
      </c>
      <c r="C24" s="141" t="s">
        <v>70</v>
      </c>
      <c r="D24" s="158"/>
      <c r="E24" s="158"/>
      <c r="F24" s="158"/>
      <c r="G24" s="158"/>
      <c r="H24" s="159"/>
      <c r="I24" s="157" t="s">
        <v>76</v>
      </c>
      <c r="J24" s="160" t="s">
        <v>77</v>
      </c>
      <c r="K24" s="158"/>
      <c r="L24" s="158"/>
      <c r="M24" s="158"/>
      <c r="N24" s="158"/>
      <c r="O24" s="159"/>
      <c r="P24" s="161" t="n">
        <v>9</v>
      </c>
      <c r="Q24" s="161"/>
      <c r="R24" s="161"/>
      <c r="S24" s="162"/>
      <c r="T24" s="163"/>
      <c r="U24" s="161"/>
      <c r="V24" s="163"/>
      <c r="W24" s="161"/>
      <c r="X24" s="164"/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75</v>
      </c>
      <c r="D25" s="80"/>
      <c r="E25" s="80"/>
      <c r="F25" s="80"/>
      <c r="G25" s="80"/>
      <c r="H25" s="142"/>
      <c r="I25" s="80" t="s">
        <v>71</v>
      </c>
      <c r="J25" s="166" t="s">
        <v>72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3)</f>
        <v>9</v>
      </c>
      <c r="V26" s="169" t="n">
        <f aca="false">SUM(V21:V23)</f>
        <v>3</v>
      </c>
      <c r="W26" s="170" t="n">
        <f aca="false">SUM(W21:W23)</f>
        <v>3</v>
      </c>
      <c r="X26" s="171" t="n">
        <f aca="false">SUM(X21:X23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194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72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6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164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300" t="s">
        <v>59</v>
      </c>
      <c r="O10" s="300"/>
      <c r="P10" s="300"/>
      <c r="Q10" s="300"/>
      <c r="R10" s="300"/>
      <c r="S10" s="300"/>
      <c r="T10" s="300"/>
      <c r="U10" s="300"/>
      <c r="V10" s="300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195</v>
      </c>
      <c r="F11" s="243"/>
      <c r="G11" s="243"/>
      <c r="H11" s="244" t="s">
        <v>196</v>
      </c>
      <c r="I11" s="244"/>
      <c r="J11" s="244"/>
      <c r="K11" s="245"/>
      <c r="L11" s="245"/>
      <c r="M11" s="245"/>
      <c r="N11" s="233" t="s">
        <v>172</v>
      </c>
      <c r="O11" s="233"/>
      <c r="P11" s="233"/>
      <c r="Q11" s="233"/>
      <c r="R11" s="233"/>
      <c r="S11" s="233"/>
      <c r="T11" s="233"/>
      <c r="U11" s="233"/>
      <c r="V11" s="233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49" t="s">
        <v>172</v>
      </c>
      <c r="C14" s="249"/>
      <c r="D14" s="249"/>
      <c r="E14" s="249"/>
      <c r="F14" s="249"/>
      <c r="G14" s="249"/>
      <c r="H14" s="249" t="s">
        <v>16</v>
      </c>
      <c r="I14" s="249"/>
      <c r="J14" s="249"/>
      <c r="K14" s="249"/>
      <c r="L14" s="249"/>
      <c r="M14" s="249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61" t="s">
        <v>178</v>
      </c>
      <c r="C15" s="253"/>
      <c r="D15" s="253"/>
      <c r="E15" s="253"/>
      <c r="F15" s="253"/>
      <c r="G15" s="254" t="s">
        <v>69</v>
      </c>
      <c r="H15" s="252" t="s">
        <v>188</v>
      </c>
      <c r="I15" s="253"/>
      <c r="J15" s="253"/>
      <c r="K15" s="253"/>
      <c r="L15" s="253"/>
      <c r="M15" s="255"/>
      <c r="N15" s="256" t="n">
        <v>8</v>
      </c>
      <c r="O15" s="256" t="n">
        <v>5</v>
      </c>
      <c r="P15" s="256" t="n">
        <v>6</v>
      </c>
      <c r="Q15" s="257"/>
      <c r="R15" s="258"/>
      <c r="S15" s="256" t="n">
        <v>3</v>
      </c>
      <c r="T15" s="258" t="n">
        <v>0</v>
      </c>
      <c r="U15" s="256" t="n">
        <v>1</v>
      </c>
      <c r="V15" s="258" t="n">
        <v>0</v>
      </c>
    </row>
    <row r="16" s="259" customFormat="true" ht="20.1" hidden="false" customHeight="true" outlineLevel="0" collapsed="false">
      <c r="A16" s="260" t="s">
        <v>73</v>
      </c>
      <c r="B16" s="301" t="s">
        <v>176</v>
      </c>
      <c r="C16" s="262"/>
      <c r="D16" s="262"/>
      <c r="E16" s="262"/>
      <c r="F16" s="262"/>
      <c r="G16" s="263" t="s">
        <v>74</v>
      </c>
      <c r="H16" s="261" t="s">
        <v>190</v>
      </c>
      <c r="I16" s="262"/>
      <c r="J16" s="262"/>
      <c r="K16" s="262"/>
      <c r="L16" s="264"/>
      <c r="M16" s="263"/>
      <c r="N16" s="265" t="n">
        <v>7</v>
      </c>
      <c r="O16" s="265" t="n">
        <v>8</v>
      </c>
      <c r="P16" s="265" t="n">
        <v>3</v>
      </c>
      <c r="Q16" s="266"/>
      <c r="R16" s="267"/>
      <c r="S16" s="265" t="n">
        <v>3</v>
      </c>
      <c r="T16" s="267" t="n">
        <v>0</v>
      </c>
      <c r="U16" s="265" t="n">
        <v>1</v>
      </c>
      <c r="V16" s="267" t="n">
        <v>0</v>
      </c>
    </row>
    <row r="17" s="259" customFormat="true" ht="20.1" hidden="false" customHeight="true" outlineLevel="0" collapsed="false">
      <c r="A17" s="260" t="s">
        <v>78</v>
      </c>
      <c r="B17" s="268" t="s">
        <v>197</v>
      </c>
      <c r="C17" s="269"/>
      <c r="D17" s="269"/>
      <c r="E17" s="269"/>
      <c r="F17" s="269"/>
      <c r="G17" s="255" t="s">
        <v>180</v>
      </c>
      <c r="H17" s="268" t="s">
        <v>192</v>
      </c>
      <c r="I17" s="269"/>
      <c r="J17" s="269"/>
      <c r="K17" s="269"/>
      <c r="L17" s="270"/>
      <c r="M17" s="263"/>
      <c r="N17" s="265" t="n">
        <v>3</v>
      </c>
      <c r="O17" s="265" t="n">
        <v>4</v>
      </c>
      <c r="P17" s="265" t="n">
        <v>3</v>
      </c>
      <c r="Q17" s="266"/>
      <c r="R17" s="267"/>
      <c r="S17" s="265" t="n">
        <v>3</v>
      </c>
      <c r="T17" s="267" t="n">
        <v>0</v>
      </c>
      <c r="U17" s="265" t="n">
        <v>1</v>
      </c>
      <c r="V17" s="267" t="n">
        <v>0</v>
      </c>
    </row>
    <row r="18" s="259" customFormat="true" ht="20.1" hidden="false" customHeight="true" outlineLevel="0" collapsed="false">
      <c r="A18" s="260" t="s">
        <v>83</v>
      </c>
      <c r="B18" s="252"/>
      <c r="C18" s="269"/>
      <c r="D18" s="269"/>
      <c r="E18" s="269"/>
      <c r="F18" s="269"/>
      <c r="G18" s="255" t="s">
        <v>69</v>
      </c>
      <c r="H18" s="261"/>
      <c r="I18" s="269"/>
      <c r="J18" s="269"/>
      <c r="K18" s="269"/>
      <c r="L18" s="270"/>
      <c r="M18" s="263"/>
      <c r="N18" s="265"/>
      <c r="O18" s="265"/>
      <c r="P18" s="265"/>
      <c r="Q18" s="266"/>
      <c r="R18" s="267"/>
      <c r="S18" s="265"/>
      <c r="T18" s="267"/>
      <c r="U18" s="265"/>
      <c r="V18" s="267"/>
    </row>
    <row r="19" s="259" customFormat="true" ht="20.1" hidden="false" customHeight="true" outlineLevel="0" collapsed="false">
      <c r="A19" s="271" t="s">
        <v>84</v>
      </c>
      <c r="B19" s="272"/>
      <c r="C19" s="273"/>
      <c r="D19" s="273"/>
      <c r="E19" s="273"/>
      <c r="F19" s="273"/>
      <c r="G19" s="274" t="s">
        <v>74</v>
      </c>
      <c r="H19" s="272"/>
      <c r="I19" s="273"/>
      <c r="J19" s="273"/>
      <c r="K19" s="273"/>
      <c r="L19" s="275"/>
      <c r="M19" s="276"/>
      <c r="N19" s="277"/>
      <c r="O19" s="277"/>
      <c r="P19" s="277"/>
      <c r="Q19" s="278"/>
      <c r="R19" s="279"/>
      <c r="S19" s="280"/>
      <c r="T19" s="281"/>
      <c r="U19" s="280"/>
      <c r="V19" s="281"/>
    </row>
    <row r="20" customFormat="false" ht="13.5" hidden="false" customHeight="true" outlineLevel="0" collapsed="false">
      <c r="S20" s="297" t="n">
        <f aca="false">SUM(S15:S19)</f>
        <v>9</v>
      </c>
      <c r="T20" s="298" t="n">
        <f aca="false">SUM(T15:T19)</f>
        <v>0</v>
      </c>
      <c r="U20" s="298" t="n">
        <f aca="false">SUM(U15:U19)</f>
        <v>3</v>
      </c>
      <c r="V20" s="299" t="n">
        <f aca="false">SUM(V15:V19)</f>
        <v>0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198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7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49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199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300" t="s">
        <v>59</v>
      </c>
      <c r="O10" s="300"/>
      <c r="P10" s="300"/>
      <c r="Q10" s="300"/>
      <c r="R10" s="300"/>
      <c r="S10" s="300"/>
      <c r="T10" s="300"/>
      <c r="U10" s="300"/>
      <c r="V10" s="300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109</v>
      </c>
      <c r="F11" s="243"/>
      <c r="G11" s="243"/>
      <c r="H11" s="244" t="s">
        <v>169</v>
      </c>
      <c r="I11" s="244"/>
      <c r="J11" s="244"/>
      <c r="K11" s="245"/>
      <c r="L11" s="245"/>
      <c r="M11" s="245"/>
      <c r="N11" s="302" t="s">
        <v>149</v>
      </c>
      <c r="O11" s="302"/>
      <c r="P11" s="302"/>
      <c r="Q11" s="302"/>
      <c r="R11" s="302"/>
      <c r="S11" s="302"/>
      <c r="T11" s="302"/>
      <c r="U11" s="302"/>
      <c r="V11" s="302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49" t="s">
        <v>17</v>
      </c>
      <c r="C14" s="249"/>
      <c r="D14" s="249"/>
      <c r="E14" s="249"/>
      <c r="F14" s="249"/>
      <c r="G14" s="249"/>
      <c r="H14" s="249" t="s">
        <v>149</v>
      </c>
      <c r="I14" s="249"/>
      <c r="J14" s="249"/>
      <c r="K14" s="249"/>
      <c r="L14" s="249"/>
      <c r="M14" s="249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52" t="s">
        <v>191</v>
      </c>
      <c r="C15" s="253"/>
      <c r="D15" s="253"/>
      <c r="E15" s="253"/>
      <c r="F15" s="253"/>
      <c r="G15" s="254" t="s">
        <v>69</v>
      </c>
      <c r="H15" s="252" t="s">
        <v>176</v>
      </c>
      <c r="I15" s="253"/>
      <c r="J15" s="253"/>
      <c r="K15" s="253"/>
      <c r="L15" s="253"/>
      <c r="M15" s="255"/>
      <c r="N15" s="256" t="n">
        <v>8</v>
      </c>
      <c r="O15" s="256" t="n">
        <v>8</v>
      </c>
      <c r="P15" s="256" t="n">
        <v>10</v>
      </c>
      <c r="Q15" s="257"/>
      <c r="R15" s="258"/>
      <c r="S15" s="256" t="n">
        <v>3</v>
      </c>
      <c r="T15" s="258" t="n">
        <v>0</v>
      </c>
      <c r="U15" s="256" t="n">
        <v>1</v>
      </c>
      <c r="V15" s="258" t="n">
        <v>0</v>
      </c>
    </row>
    <row r="16" s="259" customFormat="true" ht="20.1" hidden="false" customHeight="true" outlineLevel="0" collapsed="false">
      <c r="A16" s="260" t="s">
        <v>73</v>
      </c>
      <c r="B16" s="261" t="s">
        <v>200</v>
      </c>
      <c r="C16" s="262"/>
      <c r="D16" s="262"/>
      <c r="E16" s="262"/>
      <c r="F16" s="262"/>
      <c r="G16" s="263" t="s">
        <v>74</v>
      </c>
      <c r="H16" s="261" t="s">
        <v>178</v>
      </c>
      <c r="I16" s="262"/>
      <c r="J16" s="262"/>
      <c r="K16" s="262"/>
      <c r="L16" s="264"/>
      <c r="M16" s="263"/>
      <c r="N16" s="265" t="n">
        <v>-5</v>
      </c>
      <c r="O16" s="265" t="n">
        <v>-2</v>
      </c>
      <c r="P16" s="265" t="n">
        <v>-4</v>
      </c>
      <c r="Q16" s="266"/>
      <c r="R16" s="267"/>
      <c r="S16" s="265" t="n">
        <v>0</v>
      </c>
      <c r="T16" s="267" t="n">
        <v>3</v>
      </c>
      <c r="U16" s="265" t="n">
        <v>0</v>
      </c>
      <c r="V16" s="267" t="n">
        <v>1</v>
      </c>
    </row>
    <row r="17" s="259" customFormat="true" ht="20.1" hidden="false" customHeight="true" outlineLevel="0" collapsed="false">
      <c r="A17" s="260" t="s">
        <v>78</v>
      </c>
      <c r="B17" s="268" t="s">
        <v>201</v>
      </c>
      <c r="C17" s="269"/>
      <c r="D17" s="269"/>
      <c r="E17" s="269"/>
      <c r="F17" s="269"/>
      <c r="G17" s="255" t="s">
        <v>180</v>
      </c>
      <c r="H17" s="268" t="s">
        <v>181</v>
      </c>
      <c r="I17" s="269"/>
      <c r="J17" s="269"/>
      <c r="K17" s="269"/>
      <c r="L17" s="270"/>
      <c r="M17" s="263"/>
      <c r="N17" s="265" t="n">
        <v>-4</v>
      </c>
      <c r="O17" s="265" t="n">
        <v>-8</v>
      </c>
      <c r="P17" s="265" t="n">
        <v>-11</v>
      </c>
      <c r="Q17" s="266"/>
      <c r="R17" s="267"/>
      <c r="S17" s="265" t="n">
        <v>0</v>
      </c>
      <c r="T17" s="267" t="n">
        <v>3</v>
      </c>
      <c r="U17" s="265" t="n">
        <v>0</v>
      </c>
      <c r="V17" s="267" t="n">
        <v>1</v>
      </c>
    </row>
    <row r="18" s="259" customFormat="true" ht="20.1" hidden="false" customHeight="true" outlineLevel="0" collapsed="false">
      <c r="A18" s="260" t="s">
        <v>83</v>
      </c>
      <c r="B18" s="252" t="s">
        <v>191</v>
      </c>
      <c r="C18" s="269"/>
      <c r="D18" s="269"/>
      <c r="E18" s="269"/>
      <c r="F18" s="269"/>
      <c r="G18" s="255" t="s">
        <v>69</v>
      </c>
      <c r="H18" s="261" t="s">
        <v>178</v>
      </c>
      <c r="I18" s="269"/>
      <c r="J18" s="269"/>
      <c r="K18" s="269"/>
      <c r="L18" s="270"/>
      <c r="M18" s="263"/>
      <c r="N18" s="265" t="n">
        <v>-12</v>
      </c>
      <c r="O18" s="265" t="n">
        <v>9</v>
      </c>
      <c r="P18" s="265" t="n">
        <v>-3</v>
      </c>
      <c r="Q18" s="266" t="n">
        <v>-2</v>
      </c>
      <c r="R18" s="267"/>
      <c r="S18" s="265" t="n">
        <v>1</v>
      </c>
      <c r="T18" s="267" t="n">
        <v>3</v>
      </c>
      <c r="U18" s="265" t="n">
        <v>0</v>
      </c>
      <c r="V18" s="267" t="n">
        <v>1</v>
      </c>
    </row>
    <row r="19" s="259" customFormat="true" ht="20.1" hidden="false" customHeight="true" outlineLevel="0" collapsed="false">
      <c r="A19" s="271" t="s">
        <v>84</v>
      </c>
      <c r="B19" s="295"/>
      <c r="C19" s="273"/>
      <c r="D19" s="273"/>
      <c r="E19" s="273"/>
      <c r="F19" s="273"/>
      <c r="G19" s="274" t="s">
        <v>74</v>
      </c>
      <c r="H19" s="272"/>
      <c r="I19" s="273"/>
      <c r="J19" s="273"/>
      <c r="K19" s="273"/>
      <c r="L19" s="275"/>
      <c r="M19" s="276"/>
      <c r="N19" s="277"/>
      <c r="O19" s="277"/>
      <c r="P19" s="277"/>
      <c r="Q19" s="278"/>
      <c r="R19" s="279"/>
      <c r="S19" s="280"/>
      <c r="T19" s="281"/>
      <c r="U19" s="280"/>
      <c r="V19" s="281"/>
    </row>
    <row r="20" customFormat="false" ht="13.5" hidden="false" customHeight="true" outlineLevel="0" collapsed="false">
      <c r="B20" s="296"/>
      <c r="S20" s="297" t="n">
        <f aca="false">SUM(S15:S19)</f>
        <v>4</v>
      </c>
      <c r="T20" s="298" t="n">
        <f aca="false">SUM(T15:T19)</f>
        <v>9</v>
      </c>
      <c r="U20" s="298" t="n">
        <f aca="false">SUM(U15:U19)</f>
        <v>1</v>
      </c>
      <c r="V20" s="299" t="n">
        <f aca="false">SUM(V15:V19)</f>
        <v>3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198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48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6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202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300" t="s">
        <v>59</v>
      </c>
      <c r="O10" s="300"/>
      <c r="P10" s="300"/>
      <c r="Q10" s="300"/>
      <c r="R10" s="300"/>
      <c r="S10" s="300"/>
      <c r="T10" s="300"/>
      <c r="U10" s="300"/>
      <c r="V10" s="300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61</v>
      </c>
      <c r="F11" s="243"/>
      <c r="G11" s="243"/>
      <c r="H11" s="244" t="s">
        <v>112</v>
      </c>
      <c r="I11" s="244"/>
      <c r="J11" s="244"/>
      <c r="K11" s="245"/>
      <c r="L11" s="245"/>
      <c r="M11" s="245"/>
      <c r="N11" s="303" t="s">
        <v>148</v>
      </c>
      <c r="O11" s="303"/>
      <c r="P11" s="303"/>
      <c r="Q11" s="303"/>
      <c r="R11" s="303"/>
      <c r="S11" s="303"/>
      <c r="T11" s="303"/>
      <c r="U11" s="303"/>
      <c r="V11" s="303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49" t="s">
        <v>148</v>
      </c>
      <c r="C14" s="249"/>
      <c r="D14" s="249"/>
      <c r="E14" s="249"/>
      <c r="F14" s="249"/>
      <c r="G14" s="249"/>
      <c r="H14" s="249" t="s">
        <v>16</v>
      </c>
      <c r="I14" s="249"/>
      <c r="J14" s="249"/>
      <c r="K14" s="249"/>
      <c r="L14" s="249"/>
      <c r="M14" s="249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52" t="s">
        <v>175</v>
      </c>
      <c r="C15" s="253"/>
      <c r="D15" s="253"/>
      <c r="E15" s="253"/>
      <c r="F15" s="253"/>
      <c r="G15" s="254" t="s">
        <v>69</v>
      </c>
      <c r="H15" s="252" t="s">
        <v>188</v>
      </c>
      <c r="I15" s="253"/>
      <c r="J15" s="253"/>
      <c r="K15" s="253"/>
      <c r="L15" s="253"/>
      <c r="M15" s="255"/>
      <c r="N15" s="256" t="n">
        <v>6</v>
      </c>
      <c r="O15" s="256" t="n">
        <v>5</v>
      </c>
      <c r="P15" s="256" t="n">
        <v>8</v>
      </c>
      <c r="Q15" s="257"/>
      <c r="R15" s="258"/>
      <c r="S15" s="256" t="n">
        <v>3</v>
      </c>
      <c r="T15" s="258" t="n">
        <v>0</v>
      </c>
      <c r="U15" s="256" t="n">
        <v>1</v>
      </c>
      <c r="V15" s="258" t="n">
        <v>0</v>
      </c>
    </row>
    <row r="16" s="259" customFormat="true" ht="20.1" hidden="false" customHeight="true" outlineLevel="0" collapsed="false">
      <c r="A16" s="260" t="s">
        <v>73</v>
      </c>
      <c r="B16" s="261" t="s">
        <v>177</v>
      </c>
      <c r="C16" s="262"/>
      <c r="D16" s="262"/>
      <c r="E16" s="262"/>
      <c r="F16" s="262"/>
      <c r="G16" s="263" t="s">
        <v>74</v>
      </c>
      <c r="H16" s="261" t="s">
        <v>190</v>
      </c>
      <c r="I16" s="262"/>
      <c r="J16" s="262"/>
      <c r="K16" s="262"/>
      <c r="L16" s="264"/>
      <c r="M16" s="263"/>
      <c r="N16" s="265" t="n">
        <v>6</v>
      </c>
      <c r="O16" s="265" t="n">
        <v>2</v>
      </c>
      <c r="P16" s="265" t="n">
        <v>7</v>
      </c>
      <c r="Q16" s="266"/>
      <c r="R16" s="267"/>
      <c r="S16" s="265" t="n">
        <v>3</v>
      </c>
      <c r="T16" s="267" t="n">
        <v>0</v>
      </c>
      <c r="U16" s="265" t="n">
        <v>1</v>
      </c>
      <c r="V16" s="267" t="n">
        <v>0</v>
      </c>
    </row>
    <row r="17" s="259" customFormat="true" ht="20.1" hidden="false" customHeight="true" outlineLevel="0" collapsed="false">
      <c r="A17" s="260" t="s">
        <v>78</v>
      </c>
      <c r="B17" s="268" t="s">
        <v>179</v>
      </c>
      <c r="C17" s="269"/>
      <c r="D17" s="269"/>
      <c r="E17" s="269"/>
      <c r="F17" s="269"/>
      <c r="G17" s="255" t="s">
        <v>180</v>
      </c>
      <c r="H17" s="268" t="s">
        <v>192</v>
      </c>
      <c r="I17" s="269"/>
      <c r="J17" s="269"/>
      <c r="K17" s="269"/>
      <c r="L17" s="270"/>
      <c r="M17" s="263"/>
      <c r="N17" s="265" t="n">
        <v>5</v>
      </c>
      <c r="O17" s="265" t="n">
        <v>11</v>
      </c>
      <c r="P17" s="265" t="n">
        <v>-10</v>
      </c>
      <c r="Q17" s="266" t="n">
        <v>3</v>
      </c>
      <c r="R17" s="267"/>
      <c r="S17" s="265" t="n">
        <v>3</v>
      </c>
      <c r="T17" s="267" t="n">
        <v>1</v>
      </c>
      <c r="U17" s="265" t="n">
        <v>1</v>
      </c>
      <c r="V17" s="267" t="n">
        <v>0</v>
      </c>
    </row>
    <row r="18" s="259" customFormat="true" ht="20.1" hidden="false" customHeight="true" outlineLevel="0" collapsed="false">
      <c r="A18" s="260" t="s">
        <v>83</v>
      </c>
      <c r="B18" s="252"/>
      <c r="C18" s="269"/>
      <c r="D18" s="269"/>
      <c r="E18" s="269"/>
      <c r="F18" s="269"/>
      <c r="G18" s="255" t="s">
        <v>69</v>
      </c>
      <c r="H18" s="261"/>
      <c r="I18" s="269"/>
      <c r="J18" s="269"/>
      <c r="K18" s="269"/>
      <c r="L18" s="270"/>
      <c r="M18" s="263"/>
      <c r="N18" s="265"/>
      <c r="O18" s="265"/>
      <c r="P18" s="265"/>
      <c r="Q18" s="266"/>
      <c r="R18" s="267"/>
      <c r="S18" s="265"/>
      <c r="T18" s="267"/>
      <c r="U18" s="265"/>
      <c r="V18" s="267"/>
    </row>
    <row r="19" s="259" customFormat="true" ht="20.1" hidden="false" customHeight="true" outlineLevel="0" collapsed="false">
      <c r="A19" s="271" t="s">
        <v>84</v>
      </c>
      <c r="B19" s="272"/>
      <c r="C19" s="273"/>
      <c r="D19" s="273"/>
      <c r="E19" s="273"/>
      <c r="F19" s="273"/>
      <c r="G19" s="274" t="s">
        <v>74</v>
      </c>
      <c r="H19" s="272"/>
      <c r="I19" s="273"/>
      <c r="J19" s="273"/>
      <c r="K19" s="273"/>
      <c r="L19" s="275"/>
      <c r="M19" s="276"/>
      <c r="N19" s="277"/>
      <c r="O19" s="277"/>
      <c r="P19" s="277"/>
      <c r="Q19" s="278"/>
      <c r="R19" s="279"/>
      <c r="S19" s="280"/>
      <c r="T19" s="281"/>
      <c r="U19" s="280"/>
      <c r="V19" s="281"/>
    </row>
    <row r="20" customFormat="false" ht="13.5" hidden="false" customHeight="true" outlineLevel="0" collapsed="false">
      <c r="S20" s="297" t="n">
        <f aca="false">SUM(S15:S19)</f>
        <v>9</v>
      </c>
      <c r="T20" s="298" t="n">
        <f aca="false">SUM(T15:T19)</f>
        <v>1</v>
      </c>
      <c r="U20" s="298" t="n">
        <f aca="false">SUM(U15:U19)</f>
        <v>3</v>
      </c>
      <c r="V20" s="299" t="n">
        <f aca="false">SUM(V15:V19)</f>
        <v>0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224" width="4.56"/>
    <col collapsed="false" customWidth="false" hidden="false" outlineLevel="0" max="257" min="23" style="224" width="9.14"/>
  </cols>
  <sheetData>
    <row r="1" customFormat="false" ht="23.25" hidden="false" customHeight="fals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3" customFormat="false" ht="20.25" hidden="false" customHeight="false" outlineLevel="0" collapsed="false">
      <c r="B3" s="224" t="s">
        <v>155</v>
      </c>
      <c r="F3" s="226" t="s">
        <v>156</v>
      </c>
      <c r="G3" s="205"/>
      <c r="T3" s="227" t="s">
        <v>203</v>
      </c>
      <c r="U3" s="226"/>
    </row>
    <row r="5" customFormat="false" ht="30.75" hidden="false" customHeight="false" outlineLevel="0" collapsed="false">
      <c r="A5" s="228" t="s">
        <v>3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6.5" hidden="false" customHeight="false" outlineLevel="0" collapsed="false"/>
    <row r="7" customFormat="false" ht="19.5" hidden="false" customHeight="false" outlineLevel="0" collapsed="false">
      <c r="A7" s="229" t="s">
        <v>158</v>
      </c>
      <c r="B7" s="229"/>
      <c r="C7" s="229"/>
      <c r="D7" s="229"/>
      <c r="E7" s="230" t="s">
        <v>17</v>
      </c>
      <c r="F7" s="230"/>
      <c r="G7" s="230"/>
      <c r="H7" s="230"/>
      <c r="I7" s="230"/>
      <c r="J7" s="230"/>
      <c r="K7" s="230"/>
      <c r="L7" s="230"/>
      <c r="M7" s="230"/>
      <c r="N7" s="231" t="s">
        <v>159</v>
      </c>
      <c r="O7" s="231"/>
      <c r="P7" s="231"/>
      <c r="Q7" s="231"/>
      <c r="R7" s="231"/>
      <c r="S7" s="231"/>
      <c r="T7" s="231"/>
      <c r="U7" s="231"/>
      <c r="V7" s="231"/>
    </row>
    <row r="8" customFormat="false" ht="19.5" hidden="false" customHeight="false" outlineLevel="0" collapsed="false">
      <c r="A8" s="232" t="s">
        <v>160</v>
      </c>
      <c r="B8" s="232"/>
      <c r="C8" s="232"/>
      <c r="D8" s="232"/>
      <c r="E8" s="233" t="s">
        <v>148</v>
      </c>
      <c r="F8" s="233"/>
      <c r="G8" s="233"/>
      <c r="H8" s="233"/>
      <c r="I8" s="233"/>
      <c r="J8" s="233"/>
      <c r="K8" s="233"/>
      <c r="L8" s="233"/>
      <c r="M8" s="233"/>
      <c r="N8" s="234"/>
      <c r="O8" s="234"/>
      <c r="P8" s="234"/>
      <c r="Q8" s="234"/>
      <c r="R8" s="234"/>
      <c r="S8" s="234"/>
      <c r="T8" s="234"/>
      <c r="U8" s="234"/>
      <c r="V8" s="234"/>
    </row>
    <row r="9" customFormat="false" ht="31.5" hidden="false" customHeight="true" outlineLevel="0" collapsed="false">
      <c r="A9" s="235" t="s">
        <v>161</v>
      </c>
      <c r="B9" s="235"/>
      <c r="C9" s="235"/>
      <c r="D9" s="235"/>
      <c r="E9" s="236" t="s">
        <v>162</v>
      </c>
      <c r="F9" s="236"/>
      <c r="G9" s="236"/>
      <c r="H9" s="236"/>
      <c r="I9" s="236"/>
      <c r="J9" s="236"/>
      <c r="K9" s="236"/>
      <c r="L9" s="236"/>
      <c r="M9" s="236"/>
      <c r="N9" s="237" t="s">
        <v>163</v>
      </c>
      <c r="O9" s="237"/>
      <c r="P9" s="237"/>
      <c r="Q9" s="237"/>
      <c r="R9" s="238" t="s">
        <v>164</v>
      </c>
      <c r="S9" s="238"/>
      <c r="T9" s="238"/>
      <c r="U9" s="238"/>
      <c r="V9" s="238"/>
    </row>
    <row r="10" customFormat="false" ht="17.25" hidden="false" customHeight="false" outlineLevel="0" collapsed="false">
      <c r="A10" s="239" t="s">
        <v>165</v>
      </c>
      <c r="B10" s="239"/>
      <c r="C10" s="239"/>
      <c r="D10" s="239"/>
      <c r="E10" s="240" t="s">
        <v>166</v>
      </c>
      <c r="F10" s="240"/>
      <c r="G10" s="240"/>
      <c r="H10" s="241" t="s">
        <v>167</v>
      </c>
      <c r="I10" s="241"/>
      <c r="J10" s="241"/>
      <c r="K10" s="242" t="s">
        <v>168</v>
      </c>
      <c r="L10" s="242"/>
      <c r="M10" s="242"/>
      <c r="N10" s="300" t="s">
        <v>59</v>
      </c>
      <c r="O10" s="300"/>
      <c r="P10" s="300"/>
      <c r="Q10" s="300"/>
      <c r="R10" s="300"/>
      <c r="S10" s="300"/>
      <c r="T10" s="300"/>
      <c r="U10" s="300"/>
      <c r="V10" s="300"/>
    </row>
    <row r="11" customFormat="false" ht="27" hidden="false" customHeight="true" outlineLevel="0" collapsed="false">
      <c r="A11" s="239"/>
      <c r="B11" s="239"/>
      <c r="C11" s="239"/>
      <c r="D11" s="239"/>
      <c r="E11" s="243" t="s">
        <v>121</v>
      </c>
      <c r="F11" s="243"/>
      <c r="G11" s="243"/>
      <c r="H11" s="244" t="s">
        <v>204</v>
      </c>
      <c r="I11" s="244"/>
      <c r="J11" s="244"/>
      <c r="K11" s="245"/>
      <c r="L11" s="245"/>
      <c r="M11" s="245"/>
      <c r="N11" s="302" t="s">
        <v>148</v>
      </c>
      <c r="O11" s="302"/>
      <c r="P11" s="302"/>
      <c r="Q11" s="302"/>
      <c r="R11" s="302"/>
      <c r="S11" s="302"/>
      <c r="T11" s="302"/>
      <c r="U11" s="302"/>
      <c r="V11" s="302"/>
    </row>
    <row r="12" customFormat="false" ht="7.5" hidden="false" customHeight="true" outlineLevel="0" collapsed="false"/>
    <row r="13" customFormat="false" ht="20.25" hidden="false" customHeight="false" outlineLevel="0" collapsed="false">
      <c r="A13" s="247" t="s">
        <v>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9.5" hidden="false" customHeight="true" outlineLevel="0" collapsed="false">
      <c r="A14" s="248"/>
      <c r="B14" s="249" t="s">
        <v>205</v>
      </c>
      <c r="C14" s="249"/>
      <c r="D14" s="249"/>
      <c r="E14" s="249"/>
      <c r="F14" s="249"/>
      <c r="G14" s="249"/>
      <c r="H14" s="249" t="s">
        <v>171</v>
      </c>
      <c r="I14" s="249"/>
      <c r="J14" s="249"/>
      <c r="K14" s="249"/>
      <c r="L14" s="249"/>
      <c r="M14" s="249"/>
      <c r="N14" s="250" t="s">
        <v>173</v>
      </c>
      <c r="O14" s="250"/>
      <c r="P14" s="250"/>
      <c r="Q14" s="250"/>
      <c r="R14" s="250"/>
      <c r="S14" s="250" t="s">
        <v>57</v>
      </c>
      <c r="T14" s="250"/>
      <c r="U14" s="250" t="s">
        <v>174</v>
      </c>
      <c r="V14" s="250"/>
    </row>
    <row r="15" s="259" customFormat="true" ht="20.1" hidden="false" customHeight="true" outlineLevel="0" collapsed="false">
      <c r="A15" s="251" t="s">
        <v>68</v>
      </c>
      <c r="B15" s="252" t="s">
        <v>191</v>
      </c>
      <c r="C15" s="253"/>
      <c r="D15" s="253"/>
      <c r="E15" s="253"/>
      <c r="F15" s="253"/>
      <c r="G15" s="254" t="s">
        <v>69</v>
      </c>
      <c r="H15" s="252" t="s">
        <v>177</v>
      </c>
      <c r="I15" s="253"/>
      <c r="J15" s="253"/>
      <c r="K15" s="253"/>
      <c r="L15" s="253"/>
      <c r="M15" s="255" t="s">
        <v>206</v>
      </c>
      <c r="N15" s="256" t="n">
        <v>3</v>
      </c>
      <c r="O15" s="256" t="n">
        <v>7</v>
      </c>
      <c r="P15" s="256" t="n">
        <v>4</v>
      </c>
      <c r="Q15" s="257"/>
      <c r="R15" s="258"/>
      <c r="S15" s="256" t="n">
        <v>3</v>
      </c>
      <c r="T15" s="258" t="n">
        <v>0</v>
      </c>
      <c r="U15" s="256" t="n">
        <v>1</v>
      </c>
      <c r="V15" s="258" t="n">
        <v>0</v>
      </c>
    </row>
    <row r="16" s="259" customFormat="true" ht="20.1" hidden="false" customHeight="true" outlineLevel="0" collapsed="false">
      <c r="A16" s="260" t="s">
        <v>73</v>
      </c>
      <c r="B16" s="261" t="s">
        <v>189</v>
      </c>
      <c r="C16" s="262"/>
      <c r="D16" s="262"/>
      <c r="E16" s="262"/>
      <c r="F16" s="262"/>
      <c r="G16" s="263" t="s">
        <v>74</v>
      </c>
      <c r="H16" s="261" t="s">
        <v>175</v>
      </c>
      <c r="I16" s="262"/>
      <c r="J16" s="262"/>
      <c r="K16" s="262"/>
      <c r="L16" s="264"/>
      <c r="M16" s="263" t="s">
        <v>76</v>
      </c>
      <c r="N16" s="265" t="n">
        <v>-5</v>
      </c>
      <c r="O16" s="265" t="n">
        <v>-4</v>
      </c>
      <c r="P16" s="265" t="n">
        <v>-4</v>
      </c>
      <c r="Q16" s="266"/>
      <c r="R16" s="267"/>
      <c r="S16" s="265" t="n">
        <v>0</v>
      </c>
      <c r="T16" s="267" t="n">
        <v>3</v>
      </c>
      <c r="U16" s="265" t="n">
        <v>0</v>
      </c>
      <c r="V16" s="267" t="n">
        <v>1</v>
      </c>
    </row>
    <row r="17" s="259" customFormat="true" ht="20.1" hidden="false" customHeight="true" outlineLevel="0" collapsed="false">
      <c r="A17" s="260" t="s">
        <v>78</v>
      </c>
      <c r="B17" s="268" t="s">
        <v>201</v>
      </c>
      <c r="C17" s="269"/>
      <c r="D17" s="269"/>
      <c r="E17" s="269"/>
      <c r="F17" s="269"/>
      <c r="G17" s="255" t="s">
        <v>180</v>
      </c>
      <c r="H17" s="268" t="s">
        <v>179</v>
      </c>
      <c r="I17" s="269"/>
      <c r="J17" s="269"/>
      <c r="K17" s="269"/>
      <c r="L17" s="270"/>
      <c r="M17" s="263" t="s">
        <v>180</v>
      </c>
      <c r="N17" s="265" t="n">
        <v>-6</v>
      </c>
      <c r="O17" s="265" t="n">
        <v>8</v>
      </c>
      <c r="P17" s="265" t="n">
        <v>9</v>
      </c>
      <c r="Q17" s="266" t="n">
        <v>-10</v>
      </c>
      <c r="R17" s="267" t="n">
        <v>-11</v>
      </c>
      <c r="S17" s="265" t="n">
        <v>2</v>
      </c>
      <c r="T17" s="267" t="n">
        <v>3</v>
      </c>
      <c r="U17" s="265" t="n">
        <v>0</v>
      </c>
      <c r="V17" s="267" t="n">
        <v>1</v>
      </c>
    </row>
    <row r="18" s="259" customFormat="true" ht="20.1" hidden="false" customHeight="true" outlineLevel="0" collapsed="false">
      <c r="A18" s="260" t="s">
        <v>83</v>
      </c>
      <c r="B18" s="301" t="s">
        <v>191</v>
      </c>
      <c r="C18" s="269"/>
      <c r="D18" s="269"/>
      <c r="E18" s="269"/>
      <c r="F18" s="269"/>
      <c r="G18" s="255" t="s">
        <v>69</v>
      </c>
      <c r="H18" s="261" t="s">
        <v>175</v>
      </c>
      <c r="I18" s="269"/>
      <c r="J18" s="269"/>
      <c r="K18" s="269"/>
      <c r="L18" s="270"/>
      <c r="M18" s="263" t="s">
        <v>207</v>
      </c>
      <c r="N18" s="265" t="n">
        <v>9</v>
      </c>
      <c r="O18" s="265" t="n">
        <v>10</v>
      </c>
      <c r="P18" s="265" t="n">
        <v>6</v>
      </c>
      <c r="Q18" s="266"/>
      <c r="R18" s="267"/>
      <c r="S18" s="265" t="n">
        <v>3</v>
      </c>
      <c r="T18" s="267" t="n">
        <v>0</v>
      </c>
      <c r="U18" s="265" t="n">
        <v>1</v>
      </c>
      <c r="V18" s="267" t="n">
        <v>0</v>
      </c>
    </row>
    <row r="19" s="259" customFormat="true" ht="20.1" hidden="false" customHeight="true" outlineLevel="0" collapsed="false">
      <c r="A19" s="271" t="s">
        <v>84</v>
      </c>
      <c r="B19" s="304" t="s">
        <v>208</v>
      </c>
      <c r="C19" s="273"/>
      <c r="D19" s="273"/>
      <c r="E19" s="273"/>
      <c r="F19" s="273"/>
      <c r="G19" s="274" t="s">
        <v>74</v>
      </c>
      <c r="H19" s="252" t="s">
        <v>177</v>
      </c>
      <c r="I19" s="273"/>
      <c r="J19" s="273"/>
      <c r="K19" s="273"/>
      <c r="L19" s="275"/>
      <c r="M19" s="276" t="s">
        <v>206</v>
      </c>
      <c r="N19" s="277" t="n">
        <v>-3</v>
      </c>
      <c r="O19" s="277" t="n">
        <v>-8</v>
      </c>
      <c r="P19" s="277" t="n">
        <v>-5</v>
      </c>
      <c r="Q19" s="278"/>
      <c r="R19" s="279"/>
      <c r="S19" s="280" t="n">
        <v>0</v>
      </c>
      <c r="T19" s="281" t="n">
        <v>3</v>
      </c>
      <c r="U19" s="280" t="n">
        <v>0</v>
      </c>
      <c r="V19" s="281" t="n">
        <v>1</v>
      </c>
    </row>
    <row r="20" customFormat="false" ht="13.5" hidden="false" customHeight="true" outlineLevel="0" collapsed="false">
      <c r="H20" s="296"/>
      <c r="S20" s="297" t="n">
        <f aca="false">SUM(S15:S19)</f>
        <v>8</v>
      </c>
      <c r="T20" s="298" t="n">
        <f aca="false">SUM(T15:T19)</f>
        <v>9</v>
      </c>
      <c r="U20" s="298" t="n">
        <f aca="false">SUM(U15:U19)</f>
        <v>2</v>
      </c>
      <c r="V20" s="299" t="n">
        <f aca="false">SUM(V15:V19)</f>
        <v>3</v>
      </c>
    </row>
    <row r="21" customFormat="false" ht="17.25" hidden="false" customHeight="true" outlineLevel="0" collapsed="false">
      <c r="A21" s="286"/>
      <c r="B21" s="224" t="s">
        <v>182</v>
      </c>
    </row>
    <row r="22" customFormat="false" ht="15" hidden="false" customHeight="true" outlineLevel="0" collapsed="false">
      <c r="A22" s="286"/>
    </row>
    <row r="23" customFormat="false" ht="15" hidden="false" customHeight="true" outlineLevel="0" collapsed="false"/>
    <row r="24" customFormat="false" ht="16.5" hidden="false" customHeight="false" outlineLevel="0" collapsed="false">
      <c r="B24" s="287"/>
      <c r="C24" s="287"/>
      <c r="D24" s="287"/>
      <c r="E24" s="287"/>
      <c r="F24" s="287"/>
      <c r="H24" s="287"/>
      <c r="I24" s="287"/>
      <c r="J24" s="287"/>
      <c r="K24" s="287"/>
      <c r="L24" s="287"/>
      <c r="N24" s="287"/>
      <c r="O24" s="287"/>
      <c r="P24" s="287"/>
      <c r="Q24" s="287"/>
      <c r="R24" s="287"/>
      <c r="S24" s="287"/>
      <c r="T24" s="287"/>
      <c r="U24" s="287"/>
    </row>
    <row r="25" customFormat="false" ht="15.75" hidden="false" customHeight="false" outlineLevel="0" collapsed="false">
      <c r="B25" s="288" t="s">
        <v>183</v>
      </c>
      <c r="C25" s="288"/>
      <c r="D25" s="288"/>
      <c r="E25" s="288"/>
      <c r="F25" s="288"/>
      <c r="H25" s="288" t="s">
        <v>183</v>
      </c>
      <c r="I25" s="288"/>
      <c r="J25" s="288"/>
      <c r="K25" s="288"/>
      <c r="L25" s="288"/>
      <c r="N25" s="288" t="s">
        <v>184</v>
      </c>
      <c r="O25" s="288"/>
      <c r="P25" s="288"/>
      <c r="Q25" s="288"/>
      <c r="R25" s="288"/>
      <c r="S25" s="288"/>
      <c r="T25" s="288"/>
      <c r="U25" s="288"/>
    </row>
    <row r="26" customFormat="false" ht="15.75" hidden="false" customHeight="false" outlineLevel="0" collapsed="false">
      <c r="B26" s="289" t="s">
        <v>88</v>
      </c>
      <c r="C26" s="289"/>
      <c r="D26" s="289"/>
      <c r="E26" s="289"/>
      <c r="F26" s="289"/>
      <c r="H26" s="289" t="s">
        <v>89</v>
      </c>
      <c r="I26" s="289"/>
      <c r="J26" s="289"/>
      <c r="K26" s="289"/>
      <c r="L26" s="289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4.56"/>
    <col collapsed="false" customWidth="true" hidden="false" outlineLevel="0" max="4" min="4" style="0" width="0.99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0.99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0.85"/>
    <col collapsed="false" customWidth="true" hidden="false" outlineLevel="0" max="14" min="14" style="0" width="5.85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99"/>
    <col collapsed="false" customWidth="true" hidden="false" outlineLevel="0" max="21" min="20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0.7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3.28"/>
    <col collapsed="false" customWidth="true" hidden="false" outlineLevel="0" max="29" min="29" style="0" width="0.85"/>
    <col collapsed="false" customWidth="true" hidden="false" outlineLevel="0" max="34" min="30" style="0" width="3.85"/>
    <col collapsed="false" customWidth="true" hidden="false" outlineLevel="0" max="36" min="35" style="0" width="4.28"/>
    <col collapsed="false" customWidth="true" hidden="false" outlineLevel="0" max="37" min="37" style="0" width="4.85"/>
    <col collapsed="false" customWidth="true" hidden="false" outlineLevel="0" max="38" min="38" style="0" width="5.41"/>
    <col collapsed="false" customWidth="true" hidden="false" outlineLevel="0" max="40" min="39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true" outlineLevel="0" collapsed="false">
      <c r="B2" s="2" t="s">
        <v>1</v>
      </c>
      <c r="C2" s="3" t="s">
        <v>209</v>
      </c>
      <c r="D2" s="3"/>
      <c r="E2" s="3"/>
      <c r="F2" s="3" t="s">
        <v>210</v>
      </c>
      <c r="G2" s="3"/>
      <c r="H2" s="3"/>
      <c r="I2" s="3" t="s">
        <v>211</v>
      </c>
      <c r="J2" s="3"/>
      <c r="K2" s="3"/>
      <c r="L2" s="3" t="s">
        <v>212</v>
      </c>
      <c r="M2" s="3"/>
      <c r="N2" s="3"/>
      <c r="O2" s="3" t="s">
        <v>213</v>
      </c>
      <c r="P2" s="3"/>
      <c r="Q2" s="3"/>
      <c r="R2" s="5"/>
      <c r="S2" s="5"/>
      <c r="T2" s="5"/>
      <c r="U2" s="6" t="s">
        <v>8</v>
      </c>
      <c r="V2" s="7" t="s">
        <v>9</v>
      </c>
    </row>
    <row r="3" customFormat="false" ht="18" hidden="false" customHeight="true" outlineLevel="0" collapsed="false">
      <c r="B3" s="8" t="s">
        <v>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0"/>
      <c r="S3" s="11"/>
      <c r="T3" s="12"/>
      <c r="U3" s="6"/>
      <c r="V3" s="7"/>
    </row>
    <row r="4" customFormat="false" ht="18" hidden="false" customHeight="true" outlineLevel="0" collapsed="false">
      <c r="B4" s="13" t="s">
        <v>2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05"/>
      <c r="S4" s="305"/>
      <c r="T4" s="305"/>
      <c r="U4" s="6"/>
      <c r="V4" s="7"/>
    </row>
    <row r="5" customFormat="false" ht="18" hidden="false" customHeight="true" outlineLevel="0" collapsed="false">
      <c r="A5" s="0" t="n">
        <v>1</v>
      </c>
      <c r="B5" s="16" t="s">
        <v>215</v>
      </c>
      <c r="C5" s="17"/>
      <c r="D5" s="17"/>
      <c r="E5" s="18"/>
      <c r="F5" s="19" t="n">
        <v>3</v>
      </c>
      <c r="G5" s="20" t="s">
        <v>15</v>
      </c>
      <c r="H5" s="21" t="n">
        <v>0</v>
      </c>
      <c r="I5" s="19" t="n">
        <v>3</v>
      </c>
      <c r="J5" s="20" t="s">
        <v>15</v>
      </c>
      <c r="K5" s="20" t="n">
        <v>0</v>
      </c>
      <c r="L5" s="19" t="n">
        <v>2</v>
      </c>
      <c r="M5" s="20" t="s">
        <v>15</v>
      </c>
      <c r="N5" s="21" t="n">
        <v>3</v>
      </c>
      <c r="O5" s="20" t="n">
        <v>3</v>
      </c>
      <c r="P5" s="20" t="s">
        <v>15</v>
      </c>
      <c r="Q5" s="20" t="n">
        <v>0</v>
      </c>
      <c r="R5" s="22" t="n">
        <f aca="false">C5+F5+I5+L5+O5</f>
        <v>11</v>
      </c>
      <c r="S5" s="23" t="s">
        <v>15</v>
      </c>
      <c r="T5" s="24" t="n">
        <f aca="false">E5+H5+K5+N5+Q5</f>
        <v>3</v>
      </c>
      <c r="U5" s="24" t="n">
        <v>7</v>
      </c>
      <c r="V5" s="25" t="n">
        <v>1</v>
      </c>
      <c r="X5" s="0" t="s">
        <v>216</v>
      </c>
      <c r="AA5" s="306" t="s">
        <v>217</v>
      </c>
    </row>
    <row r="6" customFormat="false" ht="18" hidden="false" customHeight="true" outlineLevel="0" collapsed="false">
      <c r="A6" s="0" t="n">
        <v>2</v>
      </c>
      <c r="B6" s="26" t="s">
        <v>210</v>
      </c>
      <c r="C6" s="27" t="n">
        <v>0</v>
      </c>
      <c r="D6" s="28" t="s">
        <v>15</v>
      </c>
      <c r="E6" s="29" t="n">
        <v>3</v>
      </c>
      <c r="F6" s="30"/>
      <c r="G6" s="31"/>
      <c r="H6" s="32"/>
      <c r="I6" s="33" t="n">
        <v>3</v>
      </c>
      <c r="J6" s="28" t="s">
        <v>15</v>
      </c>
      <c r="K6" s="28" t="n">
        <v>0</v>
      </c>
      <c r="L6" s="33" t="n">
        <v>2</v>
      </c>
      <c r="M6" s="28" t="s">
        <v>15</v>
      </c>
      <c r="N6" s="29" t="n">
        <v>3</v>
      </c>
      <c r="O6" s="28" t="n">
        <v>0</v>
      </c>
      <c r="P6" s="28" t="s">
        <v>15</v>
      </c>
      <c r="Q6" s="28" t="n">
        <v>3</v>
      </c>
      <c r="R6" s="220" t="n">
        <f aca="false">C6+F6+I6+L6+O6</f>
        <v>5</v>
      </c>
      <c r="S6" s="40" t="s">
        <v>15</v>
      </c>
      <c r="T6" s="221" t="n">
        <f aca="false">E6+H6+K6+N6+Q6</f>
        <v>9</v>
      </c>
      <c r="U6" s="35" t="n">
        <v>5</v>
      </c>
      <c r="V6" s="37" t="n">
        <v>4</v>
      </c>
      <c r="Z6" s="1"/>
      <c r="AA6" s="306"/>
      <c r="AH6" s="38"/>
      <c r="AI6" s="39"/>
    </row>
    <row r="7" customFormat="false" ht="18" hidden="false" customHeight="true" outlineLevel="0" collapsed="false">
      <c r="A7" s="0" t="n">
        <v>3</v>
      </c>
      <c r="B7" s="26" t="s">
        <v>218</v>
      </c>
      <c r="C7" s="40" t="n">
        <v>0</v>
      </c>
      <c r="D7" s="40" t="s">
        <v>15</v>
      </c>
      <c r="E7" s="41" t="n">
        <v>3</v>
      </c>
      <c r="F7" s="42" t="n">
        <v>0</v>
      </c>
      <c r="G7" s="40" t="s">
        <v>15</v>
      </c>
      <c r="H7" s="41" t="n">
        <v>3</v>
      </c>
      <c r="I7" s="43"/>
      <c r="J7" s="44"/>
      <c r="K7" s="45"/>
      <c r="L7" s="42" t="n">
        <v>1</v>
      </c>
      <c r="M7" s="40" t="s">
        <v>15</v>
      </c>
      <c r="N7" s="41" t="n">
        <v>3</v>
      </c>
      <c r="O7" s="40" t="n">
        <v>0</v>
      </c>
      <c r="P7" s="40" t="s">
        <v>15</v>
      </c>
      <c r="Q7" s="40" t="n">
        <v>3</v>
      </c>
      <c r="R7" s="51" t="n">
        <f aca="false">C7+F7+I7+L7+O7</f>
        <v>1</v>
      </c>
      <c r="S7" s="27" t="s">
        <v>15</v>
      </c>
      <c r="T7" s="53" t="n">
        <f aca="false">E7+H7+K7+N7+Q7</f>
        <v>12</v>
      </c>
      <c r="U7" s="221" t="n">
        <v>4</v>
      </c>
      <c r="V7" s="47" t="n">
        <v>5</v>
      </c>
      <c r="Z7" s="1"/>
      <c r="AA7" s="306"/>
      <c r="AI7" s="39"/>
    </row>
    <row r="8" customFormat="false" ht="18" hidden="false" customHeight="true" outlineLevel="0" collapsed="false">
      <c r="A8" s="0" t="n">
        <v>4</v>
      </c>
      <c r="B8" s="26" t="s">
        <v>219</v>
      </c>
      <c r="C8" s="40" t="n">
        <v>3</v>
      </c>
      <c r="D8" s="40" t="s">
        <v>15</v>
      </c>
      <c r="E8" s="41" t="n">
        <v>2</v>
      </c>
      <c r="F8" s="42" t="n">
        <v>3</v>
      </c>
      <c r="G8" s="40" t="s">
        <v>15</v>
      </c>
      <c r="H8" s="41" t="n">
        <v>2</v>
      </c>
      <c r="I8" s="40" t="n">
        <v>3</v>
      </c>
      <c r="J8" s="40" t="s">
        <v>15</v>
      </c>
      <c r="K8" s="40" t="n">
        <v>1</v>
      </c>
      <c r="L8" s="43"/>
      <c r="M8" s="44"/>
      <c r="N8" s="45"/>
      <c r="O8" s="40" t="n">
        <v>1</v>
      </c>
      <c r="P8" s="40" t="s">
        <v>15</v>
      </c>
      <c r="Q8" s="40" t="n">
        <v>3</v>
      </c>
      <c r="R8" s="220" t="n">
        <f aca="false">C8+F8+I8+L8+O8</f>
        <v>10</v>
      </c>
      <c r="S8" s="48" t="s">
        <v>15</v>
      </c>
      <c r="T8" s="221" t="n">
        <f aca="false">E8+H8+K8+N8+Q8</f>
        <v>8</v>
      </c>
      <c r="U8" s="221" t="n">
        <v>7</v>
      </c>
      <c r="V8" s="46" t="n">
        <v>2</v>
      </c>
      <c r="X8" s="0" t="s">
        <v>220</v>
      </c>
      <c r="AA8" s="306" t="s">
        <v>221</v>
      </c>
      <c r="AG8" s="39"/>
      <c r="AI8" s="39"/>
    </row>
    <row r="9" customFormat="false" ht="18" hidden="false" customHeight="true" outlineLevel="0" collapsed="false">
      <c r="A9" s="0" t="n">
        <v>5</v>
      </c>
      <c r="B9" s="58" t="s">
        <v>222</v>
      </c>
      <c r="C9" s="307" t="n">
        <v>0</v>
      </c>
      <c r="D9" s="307" t="s">
        <v>15</v>
      </c>
      <c r="E9" s="308" t="n">
        <v>3</v>
      </c>
      <c r="F9" s="309" t="n">
        <v>3</v>
      </c>
      <c r="G9" s="307" t="s">
        <v>15</v>
      </c>
      <c r="H9" s="308" t="n">
        <v>0</v>
      </c>
      <c r="I9" s="307" t="n">
        <v>3</v>
      </c>
      <c r="J9" s="307" t="s">
        <v>15</v>
      </c>
      <c r="K9" s="307" t="n">
        <v>0</v>
      </c>
      <c r="L9" s="310" t="n">
        <v>3</v>
      </c>
      <c r="M9" s="311" t="s">
        <v>15</v>
      </c>
      <c r="N9" s="312" t="n">
        <v>1</v>
      </c>
      <c r="O9" s="313"/>
      <c r="P9" s="314"/>
      <c r="Q9" s="314"/>
      <c r="R9" s="310" t="n">
        <f aca="false">C9+F9+I9+L9+O9</f>
        <v>9</v>
      </c>
      <c r="S9" s="311" t="s">
        <v>15</v>
      </c>
      <c r="T9" s="312" t="n">
        <f aca="false">E9+H9+K9+N9+Q9</f>
        <v>4</v>
      </c>
      <c r="U9" s="65" t="n">
        <v>7</v>
      </c>
      <c r="V9" s="315" t="n">
        <v>3</v>
      </c>
      <c r="X9" s="0" t="s">
        <v>223</v>
      </c>
      <c r="AA9" s="306" t="s">
        <v>224</v>
      </c>
      <c r="AI9" s="39"/>
    </row>
    <row r="10" customFormat="false" ht="12.75" hidden="false" customHeight="false" outlineLevel="0" collapsed="false">
      <c r="B10" s="1"/>
      <c r="C10" s="1" t="n">
        <f aca="false">SUM(C5:C9)</f>
        <v>3</v>
      </c>
      <c r="D10" s="1"/>
      <c r="E10" s="1" t="n">
        <f aca="false">SUM(E5:E9)</f>
        <v>11</v>
      </c>
      <c r="F10" s="1" t="n">
        <f aca="false">SUM(F5:F9)</f>
        <v>9</v>
      </c>
      <c r="G10" s="1"/>
      <c r="H10" s="1" t="n">
        <f aca="false">SUM(H5:H9)</f>
        <v>5</v>
      </c>
      <c r="I10" s="1" t="n">
        <f aca="false">SUM(I5:I9)</f>
        <v>12</v>
      </c>
      <c r="J10" s="1"/>
      <c r="K10" s="1" t="n">
        <f aca="false">SUM(K5:K9)</f>
        <v>1</v>
      </c>
      <c r="L10" s="1" t="n">
        <f aca="false">SUM(L5:L9)</f>
        <v>8</v>
      </c>
      <c r="M10" s="1"/>
      <c r="N10" s="1" t="n">
        <f aca="false">SUM(N5:N9)</f>
        <v>10</v>
      </c>
      <c r="O10" s="1" t="n">
        <f aca="false">SUM(O5:O9)</f>
        <v>4</v>
      </c>
      <c r="P10" s="1"/>
      <c r="Q10" s="1" t="n">
        <f aca="false">SUM(Q5:Q9)</f>
        <v>9</v>
      </c>
      <c r="R10" s="50" t="n">
        <f aca="false">SUM(R5:R9)</f>
        <v>36</v>
      </c>
      <c r="T10" s="49" t="n">
        <f aca="false">SUM(T5:T9)</f>
        <v>36</v>
      </c>
      <c r="U10" s="0" t="n">
        <f aca="false">SUM(U5:U9)</f>
        <v>30</v>
      </c>
    </row>
    <row r="12" customFormat="false" ht="12.75" hidden="false" customHeight="false" outlineLevel="0" collapsed="false">
      <c r="A12" s="0" t="n">
        <v>1</v>
      </c>
      <c r="B12" s="68" t="s">
        <v>215</v>
      </c>
      <c r="C12" s="1"/>
      <c r="D12" s="1"/>
      <c r="E12" s="1" t="n">
        <v>6</v>
      </c>
      <c r="F12" s="1"/>
      <c r="G12" s="1"/>
      <c r="H12" s="1"/>
      <c r="I12" s="1"/>
      <c r="J12" s="1"/>
      <c r="K12" s="1"/>
      <c r="L12" s="1"/>
      <c r="M12" s="1" t="s">
        <v>21</v>
      </c>
      <c r="N12" s="69"/>
      <c r="O12" s="69"/>
    </row>
    <row r="13" customFormat="false" ht="12.75" hidden="false" customHeight="false" outlineLevel="0" collapsed="false">
      <c r="A13" s="0" t="n">
        <v>2</v>
      </c>
      <c r="B13" s="68" t="s">
        <v>225</v>
      </c>
      <c r="D13" s="1" t="s">
        <v>21</v>
      </c>
      <c r="E13" s="1" t="n">
        <v>5</v>
      </c>
      <c r="F13" s="68" t="s">
        <v>226</v>
      </c>
      <c r="G13" s="1"/>
      <c r="H13" s="1"/>
      <c r="I13" s="1"/>
      <c r="J13" s="1"/>
      <c r="K13" s="1"/>
      <c r="L13" s="1"/>
      <c r="M13" s="1" t="s">
        <v>21</v>
      </c>
      <c r="N13" s="69" t="s">
        <v>227</v>
      </c>
      <c r="O13" s="69"/>
    </row>
    <row r="14" customFormat="false" ht="12.75" hidden="false" customHeight="false" outlineLevel="0" collapsed="false">
      <c r="A14" s="0" t="n">
        <v>3</v>
      </c>
      <c r="B14" s="68" t="s">
        <v>218</v>
      </c>
      <c r="D14" s="1" t="s">
        <v>21</v>
      </c>
      <c r="E14" s="1" t="n">
        <v>4</v>
      </c>
      <c r="F14" s="68" t="s">
        <v>219</v>
      </c>
      <c r="G14" s="1"/>
      <c r="H14" s="1"/>
      <c r="I14" s="1"/>
      <c r="J14" s="1"/>
      <c r="K14" s="1"/>
      <c r="L14" s="1"/>
      <c r="M14" s="1" t="s">
        <v>21</v>
      </c>
      <c r="N14" s="69" t="s">
        <v>228</v>
      </c>
      <c r="O14" s="69"/>
    </row>
    <row r="15" customFormat="false" ht="12.75" hidden="false" customHeight="fals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69"/>
      <c r="O15" s="69"/>
    </row>
    <row r="16" customFormat="false" ht="12.75" hidden="false" customHeight="false" outlineLevel="0" collapsed="false">
      <c r="A16" s="0" t="n">
        <v>6</v>
      </c>
      <c r="B16" s="68"/>
      <c r="D16" s="1" t="s">
        <v>21</v>
      </c>
      <c r="E16" s="70" t="n">
        <v>4</v>
      </c>
      <c r="F16" s="68" t="s">
        <v>219</v>
      </c>
      <c r="G16" s="1"/>
      <c r="H16" s="1"/>
      <c r="I16" s="1"/>
      <c r="J16" s="1"/>
      <c r="K16" s="1"/>
      <c r="L16" s="1"/>
      <c r="M16" s="1" t="s">
        <v>21</v>
      </c>
      <c r="N16" s="69"/>
      <c r="O16" s="69"/>
    </row>
    <row r="17" customFormat="false" ht="12.75" hidden="false" customHeight="false" outlineLevel="0" collapsed="false">
      <c r="A17" s="0" t="n">
        <v>5</v>
      </c>
      <c r="B17" s="68" t="s">
        <v>226</v>
      </c>
      <c r="D17" s="1" t="s">
        <v>21</v>
      </c>
      <c r="E17" s="70" t="n">
        <v>3</v>
      </c>
      <c r="F17" s="68" t="s">
        <v>218</v>
      </c>
      <c r="G17" s="1"/>
      <c r="H17" s="1"/>
      <c r="I17" s="1"/>
      <c r="J17" s="1"/>
      <c r="K17" s="1"/>
      <c r="L17" s="1"/>
      <c r="M17" s="1" t="s">
        <v>21</v>
      </c>
      <c r="N17" s="69" t="s">
        <v>152</v>
      </c>
      <c r="O17" s="69"/>
    </row>
    <row r="18" customFormat="false" ht="12.75" hidden="false" customHeight="false" outlineLevel="0" collapsed="false">
      <c r="A18" s="0" t="n">
        <v>1</v>
      </c>
      <c r="B18" s="68" t="s">
        <v>215</v>
      </c>
      <c r="D18" s="1" t="s">
        <v>21</v>
      </c>
      <c r="E18" s="70" t="n">
        <v>2</v>
      </c>
      <c r="F18" s="68" t="s">
        <v>225</v>
      </c>
      <c r="G18" s="1"/>
      <c r="H18" s="1"/>
      <c r="I18" s="1"/>
      <c r="J18" s="1"/>
      <c r="K18" s="1"/>
      <c r="L18" s="1"/>
      <c r="M18" s="1" t="s">
        <v>21</v>
      </c>
      <c r="N18" s="69" t="s">
        <v>229</v>
      </c>
      <c r="O18" s="69"/>
    </row>
    <row r="19" customFormat="false" ht="12.75" hidden="false" customHeight="false" outlineLevel="0" collapsed="false">
      <c r="B19" s="1"/>
      <c r="C19" s="1"/>
      <c r="D19" s="1"/>
      <c r="F19" s="1"/>
      <c r="G19" s="1"/>
      <c r="H19" s="1"/>
      <c r="I19" s="1"/>
      <c r="J19" s="1"/>
      <c r="K19" s="1"/>
      <c r="L19" s="1"/>
      <c r="M19" s="1"/>
      <c r="N19" s="69"/>
      <c r="O19" s="69"/>
    </row>
    <row r="20" customFormat="false" ht="12.75" hidden="false" customHeight="false" outlineLevel="0" collapsed="false">
      <c r="A20" s="0" t="n">
        <v>2</v>
      </c>
      <c r="B20" s="68" t="s">
        <v>225</v>
      </c>
      <c r="C20" s="1"/>
      <c r="D20" s="1" t="s">
        <v>21</v>
      </c>
      <c r="F20" s="68"/>
      <c r="G20" s="1"/>
      <c r="H20" s="1"/>
      <c r="I20" s="1"/>
      <c r="J20" s="1"/>
      <c r="K20" s="1"/>
      <c r="L20" s="1"/>
      <c r="M20" s="1" t="s">
        <v>21</v>
      </c>
      <c r="N20" s="69"/>
    </row>
    <row r="21" customFormat="false" ht="12.75" hidden="false" customHeight="false" outlineLevel="0" collapsed="false">
      <c r="A21" s="0" t="n">
        <v>3</v>
      </c>
      <c r="B21" s="68" t="s">
        <v>218</v>
      </c>
      <c r="C21" s="1"/>
      <c r="D21" s="1" t="s">
        <v>21</v>
      </c>
      <c r="E21" s="0" t="n">
        <v>1</v>
      </c>
      <c r="F21" s="68" t="s">
        <v>215</v>
      </c>
      <c r="G21" s="1"/>
      <c r="H21" s="1"/>
      <c r="I21" s="1"/>
      <c r="J21" s="1"/>
      <c r="K21" s="1"/>
      <c r="L21" s="1"/>
      <c r="M21" s="1" t="s">
        <v>21</v>
      </c>
      <c r="N21" s="69" t="s">
        <v>227</v>
      </c>
    </row>
    <row r="22" customFormat="false" ht="12.75" hidden="false" customHeight="false" outlineLevel="0" collapsed="false">
      <c r="A22" s="0" t="n">
        <v>4</v>
      </c>
      <c r="B22" s="68" t="s">
        <v>219</v>
      </c>
      <c r="C22" s="70"/>
      <c r="D22" s="1" t="s">
        <v>21</v>
      </c>
      <c r="E22" s="0" t="n">
        <v>5</v>
      </c>
      <c r="F22" s="68" t="s">
        <v>226</v>
      </c>
      <c r="G22" s="1"/>
      <c r="H22" s="1"/>
      <c r="I22" s="1"/>
      <c r="J22" s="1"/>
      <c r="K22" s="1"/>
      <c r="L22" s="1"/>
      <c r="M22" s="1" t="s">
        <v>21</v>
      </c>
      <c r="N22" s="69" t="s">
        <v>151</v>
      </c>
    </row>
    <row r="23" customFormat="false" ht="12.75" hidden="false" customHeight="false" outlineLevel="0" collapsed="false">
      <c r="B23" s="1"/>
      <c r="C23" s="1"/>
      <c r="D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0" t="n">
        <v>6</v>
      </c>
      <c r="B24" s="68"/>
      <c r="C24" s="1"/>
      <c r="D24" s="1" t="s">
        <v>21</v>
      </c>
      <c r="E24" s="0" t="n">
        <v>5</v>
      </c>
      <c r="F24" s="68" t="s">
        <v>226</v>
      </c>
      <c r="G24" s="1"/>
      <c r="H24" s="1"/>
      <c r="I24" s="1"/>
      <c r="J24" s="1"/>
      <c r="K24" s="1"/>
      <c r="L24" s="1"/>
      <c r="M24" s="1" t="s">
        <v>21</v>
      </c>
      <c r="N24" s="69"/>
      <c r="O24" s="69"/>
      <c r="P24" s="69"/>
      <c r="Q24" s="69"/>
    </row>
    <row r="25" customFormat="false" ht="12.75" hidden="false" customHeight="false" outlineLevel="0" collapsed="false">
      <c r="A25" s="0" t="n">
        <v>1</v>
      </c>
      <c r="B25" s="68" t="s">
        <v>215</v>
      </c>
      <c r="C25" s="1"/>
      <c r="D25" s="1" t="s">
        <v>21</v>
      </c>
      <c r="E25" s="0" t="n">
        <v>4</v>
      </c>
      <c r="F25" s="68" t="s">
        <v>219</v>
      </c>
      <c r="G25" s="1"/>
      <c r="H25" s="1"/>
      <c r="I25" s="1"/>
      <c r="J25" s="1"/>
      <c r="K25" s="1"/>
      <c r="L25" s="1"/>
      <c r="M25" s="1" t="s">
        <v>21</v>
      </c>
      <c r="N25" s="69" t="s">
        <v>230</v>
      </c>
    </row>
    <row r="26" customFormat="false" ht="12.75" hidden="false" customHeight="false" outlineLevel="0" collapsed="false">
      <c r="A26" s="0" t="n">
        <v>2</v>
      </c>
      <c r="B26" s="68" t="s">
        <v>225</v>
      </c>
      <c r="C26" s="70"/>
      <c r="D26" s="1" t="s">
        <v>21</v>
      </c>
      <c r="E26" s="0" t="n">
        <v>3</v>
      </c>
      <c r="F26" s="68" t="s">
        <v>218</v>
      </c>
      <c r="G26" s="1"/>
      <c r="H26" s="1"/>
      <c r="I26" s="1"/>
      <c r="J26" s="1"/>
      <c r="K26" s="1"/>
      <c r="L26" s="1"/>
      <c r="M26" s="1" t="s">
        <v>21</v>
      </c>
      <c r="N26" s="69" t="s">
        <v>231</v>
      </c>
      <c r="O26" s="69"/>
      <c r="P26" s="69"/>
    </row>
    <row r="27" customFormat="false" ht="12.75" hidden="false" customHeight="false" outlineLevel="0" collapsed="false">
      <c r="B27" s="1"/>
      <c r="C27" s="1"/>
      <c r="D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0" t="n">
        <v>3</v>
      </c>
      <c r="B28" s="68" t="s">
        <v>218</v>
      </c>
      <c r="C28" s="1"/>
      <c r="D28" s="1" t="s">
        <v>21</v>
      </c>
      <c r="E28" s="0" t="n">
        <v>6</v>
      </c>
      <c r="F28" s="68"/>
      <c r="G28" s="1"/>
      <c r="H28" s="1"/>
      <c r="I28" s="1"/>
      <c r="J28" s="1"/>
      <c r="K28" s="1"/>
      <c r="L28" s="1"/>
      <c r="M28" s="1" t="s">
        <v>21</v>
      </c>
      <c r="N28" s="69"/>
      <c r="O28" s="69"/>
      <c r="P28" s="69"/>
    </row>
    <row r="29" customFormat="false" ht="12.75" hidden="false" customHeight="false" outlineLevel="0" collapsed="false">
      <c r="A29" s="0" t="n">
        <v>4</v>
      </c>
      <c r="B29" s="68" t="s">
        <v>219</v>
      </c>
      <c r="C29" s="1"/>
      <c r="D29" s="1" t="s">
        <v>21</v>
      </c>
      <c r="E29" s="0" t="n">
        <v>2</v>
      </c>
      <c r="F29" s="68" t="s">
        <v>225</v>
      </c>
      <c r="G29" s="1"/>
      <c r="H29" s="1"/>
      <c r="I29" s="1"/>
      <c r="J29" s="1"/>
      <c r="K29" s="1"/>
      <c r="L29" s="1"/>
      <c r="M29" s="1" t="s">
        <v>21</v>
      </c>
      <c r="N29" s="71" t="s">
        <v>230</v>
      </c>
    </row>
    <row r="30" customFormat="false" ht="12.75" hidden="false" customHeight="false" outlineLevel="0" collapsed="false">
      <c r="A30" s="0" t="n">
        <v>5</v>
      </c>
      <c r="B30" s="68" t="s">
        <v>226</v>
      </c>
      <c r="C30" s="70"/>
      <c r="D30" s="1" t="s">
        <v>21</v>
      </c>
      <c r="E30" s="0" t="n">
        <v>1</v>
      </c>
      <c r="F30" s="68" t="s">
        <v>215</v>
      </c>
      <c r="G30" s="1"/>
      <c r="H30" s="1"/>
      <c r="I30" s="1"/>
      <c r="J30" s="1"/>
      <c r="K30" s="1"/>
      <c r="L30" s="1"/>
      <c r="M30" s="1" t="s">
        <v>21</v>
      </c>
      <c r="N30" s="71" t="s">
        <v>26</v>
      </c>
      <c r="O30" s="69"/>
    </row>
  </sheetData>
  <mergeCells count="9">
    <mergeCell ref="C2:E4"/>
    <mergeCell ref="F2:H4"/>
    <mergeCell ref="I2:K4"/>
    <mergeCell ref="L2:N4"/>
    <mergeCell ref="O2:Q4"/>
    <mergeCell ref="R2:T2"/>
    <mergeCell ref="U2:U4"/>
    <mergeCell ref="V2:V4"/>
    <mergeCell ref="R4:T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4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2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100</v>
      </c>
      <c r="F17" s="126"/>
      <c r="G17" s="126"/>
      <c r="H17" s="127" t="s">
        <v>232</v>
      </c>
      <c r="I17" s="127"/>
      <c r="J17" s="127"/>
      <c r="K17" s="127"/>
      <c r="L17" s="128"/>
      <c r="M17" s="128"/>
      <c r="N17" s="128"/>
      <c r="O17" s="129" t="s">
        <v>222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33</v>
      </c>
      <c r="D21" s="80"/>
      <c r="E21" s="80"/>
      <c r="F21" s="80"/>
      <c r="G21" s="80"/>
      <c r="H21" s="142"/>
      <c r="I21" s="140" t="s">
        <v>71</v>
      </c>
      <c r="J21" s="141" t="s">
        <v>80</v>
      </c>
      <c r="K21" s="80"/>
      <c r="L21" s="80"/>
      <c r="M21" s="80"/>
      <c r="N21" s="80"/>
      <c r="O21" s="142"/>
      <c r="P21" s="143" t="n">
        <v>-4</v>
      </c>
      <c r="Q21" s="143" t="n">
        <v>-4</v>
      </c>
      <c r="R21" s="143" t="n">
        <v>-5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34</v>
      </c>
      <c r="D22" s="150"/>
      <c r="E22" s="150"/>
      <c r="F22" s="150"/>
      <c r="G22" s="150"/>
      <c r="H22" s="151"/>
      <c r="I22" s="148" t="s">
        <v>76</v>
      </c>
      <c r="J22" s="149" t="s">
        <v>235</v>
      </c>
      <c r="K22" s="150"/>
      <c r="L22" s="150"/>
      <c r="M22" s="150"/>
      <c r="N22" s="150"/>
      <c r="O22" s="151"/>
      <c r="P22" s="152" t="n">
        <v>-5</v>
      </c>
      <c r="Q22" s="152" t="n">
        <v>6</v>
      </c>
      <c r="R22" s="152" t="n">
        <v>-8</v>
      </c>
      <c r="S22" s="153" t="n">
        <v>-7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36</v>
      </c>
      <c r="D23" s="150"/>
      <c r="E23" s="150"/>
      <c r="F23" s="150"/>
      <c r="G23" s="150"/>
      <c r="H23" s="151"/>
      <c r="I23" s="148" t="s">
        <v>81</v>
      </c>
      <c r="J23" s="149" t="s">
        <v>237</v>
      </c>
      <c r="K23" s="150"/>
      <c r="L23" s="150"/>
      <c r="M23" s="150"/>
      <c r="N23" s="150"/>
      <c r="O23" s="151"/>
      <c r="P23" s="152" t="n">
        <v>-10</v>
      </c>
      <c r="Q23" s="152" t="n">
        <v>-9</v>
      </c>
      <c r="R23" s="152" t="n">
        <v>-8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56" t="s">
        <v>83</v>
      </c>
      <c r="B24" s="157" t="s">
        <v>69</v>
      </c>
      <c r="C24" s="141" t="s">
        <v>233</v>
      </c>
      <c r="D24" s="158"/>
      <c r="E24" s="158"/>
      <c r="F24" s="158"/>
      <c r="G24" s="158"/>
      <c r="H24" s="159"/>
      <c r="I24" s="157" t="s">
        <v>76</v>
      </c>
      <c r="J24" s="149" t="s">
        <v>235</v>
      </c>
      <c r="K24" s="158"/>
      <c r="L24" s="158"/>
      <c r="M24" s="158"/>
      <c r="N24" s="158"/>
      <c r="O24" s="159"/>
      <c r="P24" s="161"/>
      <c r="Q24" s="161"/>
      <c r="R24" s="161"/>
      <c r="S24" s="162"/>
      <c r="T24" s="163"/>
      <c r="U24" s="161"/>
      <c r="V24" s="163"/>
      <c r="W24" s="161"/>
      <c r="X24" s="164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34</v>
      </c>
      <c r="D25" s="80"/>
      <c r="E25" s="80"/>
      <c r="F25" s="80"/>
      <c r="G25" s="80"/>
      <c r="H25" s="142"/>
      <c r="I25" s="165" t="s">
        <v>71</v>
      </c>
      <c r="J25" s="141" t="s">
        <v>80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3)</f>
        <v>1</v>
      </c>
      <c r="V26" s="169" t="n">
        <f aca="false">SUM(V21:V23)</f>
        <v>9</v>
      </c>
      <c r="W26" s="170" t="n">
        <f aca="false">SUM(W21:W23)</f>
        <v>0</v>
      </c>
      <c r="X26" s="171" t="n">
        <f aca="false">SUM(X21:X23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238</v>
      </c>
      <c r="I17" s="127"/>
      <c r="J17" s="127"/>
      <c r="K17" s="127"/>
      <c r="L17" s="128"/>
      <c r="M17" s="128"/>
      <c r="N17" s="128"/>
      <c r="O17" s="129" t="s">
        <v>219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39</v>
      </c>
      <c r="D21" s="80"/>
      <c r="E21" s="80"/>
      <c r="F21" s="80"/>
      <c r="G21" s="80"/>
      <c r="H21" s="142"/>
      <c r="I21" s="140" t="s">
        <v>71</v>
      </c>
      <c r="J21" s="141" t="s">
        <v>240</v>
      </c>
      <c r="K21" s="80"/>
      <c r="L21" s="80"/>
      <c r="M21" s="80"/>
      <c r="N21" s="80"/>
      <c r="O21" s="142"/>
      <c r="P21" s="143" t="n">
        <v>-1</v>
      </c>
      <c r="Q21" s="143" t="n">
        <v>-1</v>
      </c>
      <c r="R21" s="143" t="n">
        <v>-3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41</v>
      </c>
      <c r="D22" s="150"/>
      <c r="E22" s="150"/>
      <c r="F22" s="150"/>
      <c r="G22" s="150"/>
      <c r="H22" s="151"/>
      <c r="I22" s="148" t="s">
        <v>76</v>
      </c>
      <c r="J22" s="149" t="s">
        <v>242</v>
      </c>
      <c r="K22" s="150"/>
      <c r="L22" s="150"/>
      <c r="M22" s="150"/>
      <c r="N22" s="150"/>
      <c r="O22" s="151"/>
      <c r="P22" s="152" t="n">
        <v>-4</v>
      </c>
      <c r="Q22" s="152" t="n">
        <v>8</v>
      </c>
      <c r="R22" s="152" t="n">
        <v>-6</v>
      </c>
      <c r="S22" s="153" t="n">
        <v>-4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43</v>
      </c>
      <c r="D23" s="150"/>
      <c r="E23" s="150"/>
      <c r="F23" s="150"/>
      <c r="G23" s="150"/>
      <c r="H23" s="151"/>
      <c r="I23" s="148" t="s">
        <v>81</v>
      </c>
      <c r="J23" s="149" t="s">
        <v>244</v>
      </c>
      <c r="K23" s="150"/>
      <c r="L23" s="150"/>
      <c r="M23" s="150"/>
      <c r="N23" s="150"/>
      <c r="O23" s="151"/>
      <c r="P23" s="152" t="n">
        <v>7</v>
      </c>
      <c r="Q23" s="152" t="n">
        <v>8</v>
      </c>
      <c r="R23" s="152" t="n">
        <v>8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39</v>
      </c>
      <c r="D24" s="150"/>
      <c r="E24" s="150"/>
      <c r="F24" s="150"/>
      <c r="G24" s="150"/>
      <c r="H24" s="151"/>
      <c r="I24" s="148" t="s">
        <v>76</v>
      </c>
      <c r="J24" s="149" t="s">
        <v>242</v>
      </c>
      <c r="K24" s="150"/>
      <c r="L24" s="150"/>
      <c r="M24" s="150"/>
      <c r="N24" s="150"/>
      <c r="O24" s="151"/>
      <c r="P24" s="152" t="n">
        <v>-1</v>
      </c>
      <c r="Q24" s="152" t="n">
        <v>10</v>
      </c>
      <c r="R24" s="152" t="n">
        <v>-5</v>
      </c>
      <c r="S24" s="153" t="n">
        <v>-7</v>
      </c>
      <c r="T24" s="154"/>
      <c r="U24" s="152" t="n">
        <v>1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41</v>
      </c>
      <c r="D25" s="80"/>
      <c r="E25" s="80"/>
      <c r="F25" s="80"/>
      <c r="G25" s="80"/>
      <c r="H25" s="142"/>
      <c r="I25" s="165" t="s">
        <v>71</v>
      </c>
      <c r="J25" s="141" t="s">
        <v>240</v>
      </c>
      <c r="K25" s="80"/>
      <c r="L25" s="316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5</v>
      </c>
      <c r="V26" s="169" t="n">
        <f aca="false">SUM(V21:V25)</f>
        <v>9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9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22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012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61</v>
      </c>
      <c r="F17" s="176"/>
      <c r="G17" s="176"/>
      <c r="H17" s="127" t="s">
        <v>196</v>
      </c>
      <c r="I17" s="127"/>
      <c r="J17" s="127"/>
      <c r="K17" s="127"/>
      <c r="L17" s="128"/>
      <c r="M17" s="128"/>
      <c r="N17" s="128"/>
      <c r="O17" s="129" t="s">
        <v>222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80</v>
      </c>
      <c r="D21" s="80"/>
      <c r="E21" s="80"/>
      <c r="F21" s="80"/>
      <c r="G21" s="80"/>
      <c r="H21" s="142"/>
      <c r="I21" s="140" t="s">
        <v>71</v>
      </c>
      <c r="J21" s="149" t="s">
        <v>241</v>
      </c>
      <c r="K21" s="80"/>
      <c r="L21" s="80"/>
      <c r="M21" s="80"/>
      <c r="N21" s="80"/>
      <c r="O21" s="142"/>
      <c r="P21" s="143" t="n">
        <v>5</v>
      </c>
      <c r="Q21" s="143" t="n">
        <v>3</v>
      </c>
      <c r="R21" s="143" t="n">
        <v>2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35</v>
      </c>
      <c r="D22" s="150"/>
      <c r="E22" s="150"/>
      <c r="F22" s="150"/>
      <c r="G22" s="150"/>
      <c r="H22" s="151"/>
      <c r="I22" s="148" t="s">
        <v>76</v>
      </c>
      <c r="J22" s="149" t="s">
        <v>245</v>
      </c>
      <c r="K22" s="150"/>
      <c r="L22" s="150"/>
      <c r="M22" s="150"/>
      <c r="N22" s="150"/>
      <c r="O22" s="151"/>
      <c r="P22" s="152" t="n">
        <v>6</v>
      </c>
      <c r="Q22" s="152" t="n">
        <v>3</v>
      </c>
      <c r="R22" s="152" t="n">
        <v>5</v>
      </c>
      <c r="S22" s="153"/>
      <c r="T22" s="154"/>
      <c r="U22" s="152" t="n">
        <v>3</v>
      </c>
      <c r="V22" s="154" t="n">
        <v>0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37</v>
      </c>
      <c r="D23" s="150"/>
      <c r="E23" s="150"/>
      <c r="F23" s="150"/>
      <c r="G23" s="150"/>
      <c r="H23" s="151"/>
      <c r="I23" s="148" t="s">
        <v>81</v>
      </c>
      <c r="J23" s="141" t="s">
        <v>239</v>
      </c>
      <c r="K23" s="150"/>
      <c r="L23" s="150"/>
      <c r="M23" s="150"/>
      <c r="N23" s="150"/>
      <c r="O23" s="151"/>
      <c r="P23" s="152" t="n">
        <v>4</v>
      </c>
      <c r="Q23" s="152" t="n">
        <v>15</v>
      </c>
      <c r="R23" s="152" t="n">
        <v>2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80</v>
      </c>
      <c r="D24" s="150"/>
      <c r="E24" s="150"/>
      <c r="F24" s="150"/>
      <c r="G24" s="150"/>
      <c r="H24" s="151"/>
      <c r="I24" s="148" t="s">
        <v>76</v>
      </c>
      <c r="J24" s="149" t="s">
        <v>245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49" t="s">
        <v>235</v>
      </c>
      <c r="D25" s="80"/>
      <c r="E25" s="80"/>
      <c r="F25" s="80"/>
      <c r="G25" s="80"/>
      <c r="H25" s="142"/>
      <c r="I25" s="80" t="s">
        <v>71</v>
      </c>
      <c r="J25" s="149" t="s">
        <v>241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0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0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5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2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61</v>
      </c>
      <c r="F17" s="176"/>
      <c r="G17" s="176"/>
      <c r="H17" s="127" t="s">
        <v>196</v>
      </c>
      <c r="I17" s="127"/>
      <c r="J17" s="127"/>
      <c r="K17" s="127"/>
      <c r="L17" s="128"/>
      <c r="M17" s="128"/>
      <c r="N17" s="128"/>
      <c r="O17" s="129" t="s">
        <v>21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46</v>
      </c>
      <c r="D21" s="80"/>
      <c r="E21" s="80"/>
      <c r="F21" s="80"/>
      <c r="G21" s="80"/>
      <c r="H21" s="142"/>
      <c r="I21" s="140" t="s">
        <v>71</v>
      </c>
      <c r="J21" s="149" t="s">
        <v>247</v>
      </c>
      <c r="K21" s="80"/>
      <c r="L21" s="80"/>
      <c r="M21" s="80"/>
      <c r="N21" s="80"/>
      <c r="O21" s="142"/>
      <c r="P21" s="143" t="n">
        <v>2</v>
      </c>
      <c r="Q21" s="143" t="n">
        <v>3</v>
      </c>
      <c r="R21" s="143" t="n">
        <v>2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48</v>
      </c>
      <c r="D22" s="150"/>
      <c r="E22" s="150"/>
      <c r="F22" s="150"/>
      <c r="G22" s="150"/>
      <c r="H22" s="151"/>
      <c r="I22" s="148" t="s">
        <v>76</v>
      </c>
      <c r="J22" s="149" t="s">
        <v>233</v>
      </c>
      <c r="K22" s="150"/>
      <c r="L22" s="150"/>
      <c r="M22" s="150"/>
      <c r="N22" s="150"/>
      <c r="O22" s="151"/>
      <c r="P22" s="152" t="n">
        <v>9</v>
      </c>
      <c r="Q22" s="152" t="n">
        <v>5</v>
      </c>
      <c r="R22" s="152" t="n">
        <v>7</v>
      </c>
      <c r="S22" s="153"/>
      <c r="T22" s="154"/>
      <c r="U22" s="152" t="n">
        <v>3</v>
      </c>
      <c r="V22" s="154" t="n">
        <v>0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49</v>
      </c>
      <c r="D23" s="150"/>
      <c r="E23" s="150"/>
      <c r="F23" s="150"/>
      <c r="G23" s="150"/>
      <c r="H23" s="151"/>
      <c r="I23" s="148" t="s">
        <v>81</v>
      </c>
      <c r="J23" s="149" t="s">
        <v>236</v>
      </c>
      <c r="K23" s="150"/>
      <c r="L23" s="150"/>
      <c r="M23" s="150"/>
      <c r="N23" s="150"/>
      <c r="O23" s="151"/>
      <c r="P23" s="152" t="n">
        <v>1</v>
      </c>
      <c r="Q23" s="152" t="n">
        <v>7</v>
      </c>
      <c r="R23" s="152" t="n">
        <v>4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46</v>
      </c>
      <c r="D24" s="150"/>
      <c r="E24" s="150"/>
      <c r="F24" s="150"/>
      <c r="G24" s="150"/>
      <c r="H24" s="151"/>
      <c r="I24" s="148" t="s">
        <v>76</v>
      </c>
      <c r="J24" s="149" t="s">
        <v>233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48</v>
      </c>
      <c r="D25" s="80"/>
      <c r="E25" s="80"/>
      <c r="F25" s="80"/>
      <c r="G25" s="80"/>
      <c r="H25" s="142"/>
      <c r="I25" s="165" t="s">
        <v>71</v>
      </c>
      <c r="J25" s="149" t="s">
        <v>247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0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1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100</v>
      </c>
      <c r="F17" s="126"/>
      <c r="G17" s="126"/>
      <c r="H17" s="127" t="s">
        <v>250</v>
      </c>
      <c r="I17" s="127"/>
      <c r="J17" s="127"/>
      <c r="K17" s="127"/>
      <c r="L17" s="128"/>
      <c r="M17" s="128"/>
      <c r="N17" s="128"/>
      <c r="O17" s="129" t="s">
        <v>21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43</v>
      </c>
      <c r="D21" s="80"/>
      <c r="E21" s="80"/>
      <c r="F21" s="80"/>
      <c r="G21" s="80"/>
      <c r="H21" s="142"/>
      <c r="I21" s="140" t="s">
        <v>71</v>
      </c>
      <c r="J21" s="141" t="s">
        <v>248</v>
      </c>
      <c r="K21" s="80"/>
      <c r="L21" s="80"/>
      <c r="M21" s="80"/>
      <c r="N21" s="80"/>
      <c r="O21" s="142"/>
      <c r="P21" s="143" t="n">
        <v>-7</v>
      </c>
      <c r="Q21" s="143" t="n">
        <v>-2</v>
      </c>
      <c r="R21" s="143" t="n">
        <v>8</v>
      </c>
      <c r="S21" s="144" t="n">
        <v>-4</v>
      </c>
      <c r="T21" s="145"/>
      <c r="U21" s="143" t="n">
        <v>1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45</v>
      </c>
      <c r="D22" s="150"/>
      <c r="E22" s="150"/>
      <c r="F22" s="150"/>
      <c r="G22" s="150"/>
      <c r="H22" s="151"/>
      <c r="I22" s="148" t="s">
        <v>76</v>
      </c>
      <c r="J22" s="149" t="s">
        <v>246</v>
      </c>
      <c r="K22" s="150"/>
      <c r="L22" s="150"/>
      <c r="M22" s="150"/>
      <c r="N22" s="150"/>
      <c r="O22" s="151"/>
      <c r="P22" s="152" t="n">
        <v>-1</v>
      </c>
      <c r="Q22" s="152" t="n">
        <v>-1</v>
      </c>
      <c r="R22" s="152" t="n">
        <v>-2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39</v>
      </c>
      <c r="D23" s="150"/>
      <c r="E23" s="150"/>
      <c r="F23" s="150"/>
      <c r="G23" s="150"/>
      <c r="H23" s="151"/>
      <c r="I23" s="148" t="s">
        <v>81</v>
      </c>
      <c r="J23" s="149" t="s">
        <v>249</v>
      </c>
      <c r="K23" s="150"/>
      <c r="L23" s="150"/>
      <c r="M23" s="150"/>
      <c r="N23" s="150"/>
      <c r="O23" s="151"/>
      <c r="P23" s="152" t="n">
        <v>-4</v>
      </c>
      <c r="Q23" s="152" t="n">
        <v>-5</v>
      </c>
      <c r="R23" s="152" t="n">
        <v>-2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43</v>
      </c>
      <c r="D24" s="150"/>
      <c r="E24" s="150"/>
      <c r="F24" s="150"/>
      <c r="G24" s="150"/>
      <c r="H24" s="151"/>
      <c r="I24" s="148" t="s">
        <v>76</v>
      </c>
      <c r="J24" s="149" t="s">
        <v>246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245</v>
      </c>
      <c r="D25" s="80"/>
      <c r="E25" s="80"/>
      <c r="F25" s="80"/>
      <c r="G25" s="80"/>
      <c r="H25" s="142"/>
      <c r="I25" s="80" t="s">
        <v>71</v>
      </c>
      <c r="J25" s="166" t="s">
        <v>248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1</v>
      </c>
      <c r="V26" s="169" t="n">
        <f aca="false">SUM(V21:V25)</f>
        <v>9</v>
      </c>
      <c r="W26" s="170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91</v>
      </c>
      <c r="F17" s="176"/>
      <c r="G17" s="176"/>
      <c r="H17" s="127" t="s">
        <v>92</v>
      </c>
      <c r="I17" s="127"/>
      <c r="J17" s="127"/>
      <c r="K17" s="127"/>
      <c r="L17" s="128"/>
      <c r="M17" s="128"/>
      <c r="N17" s="128"/>
      <c r="O17" s="129" t="s">
        <v>1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93</v>
      </c>
      <c r="D21" s="80"/>
      <c r="E21" s="80"/>
      <c r="F21" s="80"/>
      <c r="G21" s="80"/>
      <c r="H21" s="142"/>
      <c r="I21" s="140" t="s">
        <v>71</v>
      </c>
      <c r="J21" s="149" t="s">
        <v>94</v>
      </c>
      <c r="K21" s="80"/>
      <c r="L21" s="80"/>
      <c r="M21" s="80"/>
      <c r="N21" s="80"/>
      <c r="O21" s="142"/>
      <c r="P21" s="143" t="n">
        <v>9</v>
      </c>
      <c r="Q21" s="143" t="n">
        <v>8</v>
      </c>
      <c r="R21" s="143" t="n">
        <v>-8</v>
      </c>
      <c r="S21" s="144" t="n">
        <v>-9</v>
      </c>
      <c r="T21" s="145" t="n">
        <v>8</v>
      </c>
      <c r="U21" s="143" t="n">
        <v>3</v>
      </c>
      <c r="V21" s="145" t="n">
        <v>2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95</v>
      </c>
      <c r="D22" s="150"/>
      <c r="E22" s="150"/>
      <c r="F22" s="150"/>
      <c r="G22" s="150"/>
      <c r="H22" s="151"/>
      <c r="I22" s="148" t="s">
        <v>76</v>
      </c>
      <c r="J22" s="141" t="s">
        <v>96</v>
      </c>
      <c r="K22" s="150"/>
      <c r="L22" s="150"/>
      <c r="M22" s="150"/>
      <c r="N22" s="150"/>
      <c r="O22" s="151"/>
      <c r="P22" s="152" t="n">
        <v>-5</v>
      </c>
      <c r="Q22" s="152" t="n">
        <v>-6</v>
      </c>
      <c r="R22" s="152" t="n">
        <v>-11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97</v>
      </c>
      <c r="D23" s="150"/>
      <c r="E23" s="150"/>
      <c r="F23" s="150"/>
      <c r="G23" s="150"/>
      <c r="H23" s="151"/>
      <c r="I23" s="148" t="s">
        <v>81</v>
      </c>
      <c r="J23" s="150" t="s">
        <v>98</v>
      </c>
      <c r="K23" s="150"/>
      <c r="L23" s="150"/>
      <c r="M23" s="150"/>
      <c r="N23" s="150"/>
      <c r="O23" s="151"/>
      <c r="P23" s="152" t="n">
        <v>-6</v>
      </c>
      <c r="Q23" s="152" t="n">
        <v>-2</v>
      </c>
      <c r="R23" s="152" t="n">
        <v>-2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93</v>
      </c>
      <c r="D24" s="150"/>
      <c r="E24" s="150"/>
      <c r="F24" s="150"/>
      <c r="G24" s="150"/>
      <c r="H24" s="151"/>
      <c r="I24" s="148" t="s">
        <v>76</v>
      </c>
      <c r="J24" s="141" t="s">
        <v>96</v>
      </c>
      <c r="K24" s="150"/>
      <c r="L24" s="150"/>
      <c r="M24" s="150"/>
      <c r="N24" s="150"/>
      <c r="O24" s="151"/>
      <c r="P24" s="152" t="n">
        <v>-7</v>
      </c>
      <c r="Q24" s="152" t="n">
        <v>-5</v>
      </c>
      <c r="R24" s="152" t="n">
        <v>-3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77" t="s">
        <v>84</v>
      </c>
      <c r="B25" s="178" t="s">
        <v>74</v>
      </c>
      <c r="C25" s="179" t="s">
        <v>95</v>
      </c>
      <c r="D25" s="178"/>
      <c r="E25" s="178"/>
      <c r="F25" s="178"/>
      <c r="G25" s="178"/>
      <c r="H25" s="180"/>
      <c r="I25" s="178" t="s">
        <v>71</v>
      </c>
      <c r="J25" s="179" t="s">
        <v>94</v>
      </c>
      <c r="K25" s="178"/>
      <c r="L25" s="181"/>
      <c r="M25" s="178"/>
      <c r="N25" s="178"/>
      <c r="O25" s="180"/>
      <c r="P25" s="182"/>
      <c r="Q25" s="182"/>
      <c r="R25" s="182"/>
      <c r="S25" s="183"/>
      <c r="T25" s="184"/>
      <c r="U25" s="143"/>
      <c r="V25" s="145"/>
      <c r="W25" s="143"/>
      <c r="X25" s="146"/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68" t="n">
        <f aca="false">SUM(U21:U25)</f>
        <v>3</v>
      </c>
      <c r="V26" s="169" t="n">
        <f aca="false">SUM(V21:V25)</f>
        <v>11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3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2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186</v>
      </c>
      <c r="I17" s="127"/>
      <c r="J17" s="127"/>
      <c r="K17" s="127"/>
      <c r="L17" s="128"/>
      <c r="M17" s="128"/>
      <c r="N17" s="128"/>
      <c r="O17" s="129" t="s">
        <v>222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40</v>
      </c>
      <c r="D21" s="80"/>
      <c r="E21" s="80"/>
      <c r="F21" s="80"/>
      <c r="G21" s="80"/>
      <c r="H21" s="142"/>
      <c r="I21" s="140" t="s">
        <v>71</v>
      </c>
      <c r="J21" s="141" t="s">
        <v>237</v>
      </c>
      <c r="K21" s="80"/>
      <c r="L21" s="80"/>
      <c r="M21" s="80"/>
      <c r="N21" s="80"/>
      <c r="O21" s="142"/>
      <c r="P21" s="143" t="n">
        <v>3</v>
      </c>
      <c r="Q21" s="143" t="n">
        <v>-7</v>
      </c>
      <c r="R21" s="143" t="n">
        <v>9</v>
      </c>
      <c r="S21" s="144" t="n">
        <v>3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42</v>
      </c>
      <c r="D22" s="150"/>
      <c r="E22" s="150"/>
      <c r="F22" s="150"/>
      <c r="G22" s="150"/>
      <c r="H22" s="151"/>
      <c r="I22" s="148" t="s">
        <v>76</v>
      </c>
      <c r="J22" s="149" t="s">
        <v>80</v>
      </c>
      <c r="K22" s="150"/>
      <c r="L22" s="150"/>
      <c r="M22" s="150"/>
      <c r="N22" s="150"/>
      <c r="O22" s="151"/>
      <c r="P22" s="152" t="n">
        <v>-1</v>
      </c>
      <c r="Q22" s="152" t="n">
        <v>-13</v>
      </c>
      <c r="R22" s="152" t="n">
        <v>-4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44</v>
      </c>
      <c r="D23" s="150"/>
      <c r="E23" s="150"/>
      <c r="F23" s="150"/>
      <c r="G23" s="150"/>
      <c r="H23" s="151"/>
      <c r="I23" s="148" t="s">
        <v>81</v>
      </c>
      <c r="J23" s="149" t="s">
        <v>235</v>
      </c>
      <c r="K23" s="150"/>
      <c r="L23" s="150"/>
      <c r="M23" s="150"/>
      <c r="N23" s="150"/>
      <c r="O23" s="151"/>
      <c r="P23" s="152" t="n">
        <v>-5</v>
      </c>
      <c r="Q23" s="152" t="n">
        <v>-6</v>
      </c>
      <c r="R23" s="152" t="n">
        <v>-4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40</v>
      </c>
      <c r="D24" s="150"/>
      <c r="E24" s="150"/>
      <c r="F24" s="150"/>
      <c r="G24" s="150"/>
      <c r="H24" s="151"/>
      <c r="I24" s="148" t="s">
        <v>76</v>
      </c>
      <c r="J24" s="149" t="s">
        <v>80</v>
      </c>
      <c r="K24" s="150"/>
      <c r="L24" s="150"/>
      <c r="M24" s="150"/>
      <c r="N24" s="150"/>
      <c r="O24" s="151"/>
      <c r="P24" s="152" t="n">
        <v>-7</v>
      </c>
      <c r="Q24" s="152" t="n">
        <v>-6</v>
      </c>
      <c r="R24" s="152" t="n">
        <v>-9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49" t="s">
        <v>242</v>
      </c>
      <c r="D25" s="80"/>
      <c r="E25" s="80"/>
      <c r="F25" s="80"/>
      <c r="G25" s="80"/>
      <c r="H25" s="142"/>
      <c r="I25" s="80" t="s">
        <v>71</v>
      </c>
      <c r="J25" s="141" t="s">
        <v>237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3</v>
      </c>
      <c r="V26" s="169" t="n">
        <f aca="false">SUM(V21:V25)</f>
        <v>10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5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21</v>
      </c>
      <c r="F17" s="176"/>
      <c r="G17" s="176"/>
      <c r="H17" s="127" t="s">
        <v>251</v>
      </c>
      <c r="I17" s="127"/>
      <c r="J17" s="127"/>
      <c r="K17" s="127"/>
      <c r="L17" s="128"/>
      <c r="M17" s="128"/>
      <c r="N17" s="128"/>
      <c r="O17" s="129" t="s">
        <v>21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40</v>
      </c>
      <c r="D21" s="80"/>
      <c r="E21" s="80"/>
      <c r="F21" s="80"/>
      <c r="G21" s="80"/>
      <c r="H21" s="142"/>
      <c r="I21" s="140" t="s">
        <v>71</v>
      </c>
      <c r="J21" s="141" t="s">
        <v>248</v>
      </c>
      <c r="K21" s="80"/>
      <c r="L21" s="80"/>
      <c r="M21" s="80"/>
      <c r="N21" s="80"/>
      <c r="O21" s="142"/>
      <c r="P21" s="143" t="n">
        <v>-9</v>
      </c>
      <c r="Q21" s="143" t="n">
        <v>-9</v>
      </c>
      <c r="R21" s="143" t="n">
        <v>8</v>
      </c>
      <c r="S21" s="144" t="n">
        <v>8</v>
      </c>
      <c r="T21" s="145" t="n">
        <v>2</v>
      </c>
      <c r="U21" s="143" t="n">
        <v>3</v>
      </c>
      <c r="V21" s="145" t="n">
        <v>2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42</v>
      </c>
      <c r="D22" s="150"/>
      <c r="E22" s="150"/>
      <c r="F22" s="150"/>
      <c r="G22" s="150"/>
      <c r="H22" s="151"/>
      <c r="I22" s="148" t="s">
        <v>76</v>
      </c>
      <c r="J22" s="149" t="s">
        <v>246</v>
      </c>
      <c r="K22" s="150"/>
      <c r="L22" s="150"/>
      <c r="M22" s="150"/>
      <c r="N22" s="150"/>
      <c r="O22" s="151"/>
      <c r="P22" s="152" t="n">
        <v>-1</v>
      </c>
      <c r="Q22" s="152" t="n">
        <v>-5</v>
      </c>
      <c r="R22" s="152" t="n">
        <v>-5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44</v>
      </c>
      <c r="D23" s="150"/>
      <c r="E23" s="150"/>
      <c r="F23" s="150"/>
      <c r="G23" s="150"/>
      <c r="H23" s="151"/>
      <c r="I23" s="148" t="s">
        <v>81</v>
      </c>
      <c r="J23" s="149" t="s">
        <v>249</v>
      </c>
      <c r="K23" s="150"/>
      <c r="L23" s="150"/>
      <c r="M23" s="150"/>
      <c r="N23" s="150"/>
      <c r="O23" s="151"/>
      <c r="P23" s="152" t="n">
        <v>-5</v>
      </c>
      <c r="Q23" s="152" t="n">
        <v>-2</v>
      </c>
      <c r="R23" s="152" t="n">
        <v>-3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40</v>
      </c>
      <c r="D24" s="150"/>
      <c r="E24" s="150"/>
      <c r="F24" s="150"/>
      <c r="G24" s="150"/>
      <c r="H24" s="151"/>
      <c r="I24" s="148" t="s">
        <v>76</v>
      </c>
      <c r="J24" s="149" t="s">
        <v>246</v>
      </c>
      <c r="K24" s="150"/>
      <c r="L24" s="150"/>
      <c r="M24" s="150"/>
      <c r="N24" s="150"/>
      <c r="O24" s="151"/>
      <c r="P24" s="152" t="n">
        <v>1</v>
      </c>
      <c r="Q24" s="152" t="n">
        <v>0</v>
      </c>
      <c r="R24" s="152" t="n">
        <v>6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42</v>
      </c>
      <c r="D25" s="80"/>
      <c r="E25" s="80"/>
      <c r="F25" s="80"/>
      <c r="G25" s="80"/>
      <c r="H25" s="142"/>
      <c r="I25" s="165" t="s">
        <v>71</v>
      </c>
      <c r="J25" s="141" t="s">
        <v>248</v>
      </c>
      <c r="K25" s="80"/>
      <c r="L25" s="80"/>
      <c r="M25" s="80"/>
      <c r="N25" s="80"/>
      <c r="O25" s="142"/>
      <c r="P25" s="143" t="n">
        <v>-4</v>
      </c>
      <c r="Q25" s="143" t="n">
        <v>-5</v>
      </c>
      <c r="R25" s="143" t="n">
        <v>-4</v>
      </c>
      <c r="S25" s="144"/>
      <c r="T25" s="145"/>
      <c r="U25" s="143" t="n">
        <v>0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6</v>
      </c>
      <c r="V26" s="169" t="n">
        <f aca="false">SUM(V21:V25)</f>
        <v>11</v>
      </c>
      <c r="W26" s="170" t="n">
        <f aca="false">SUM(W21:W25)</f>
        <v>2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25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61</v>
      </c>
      <c r="F17" s="126"/>
      <c r="G17" s="126"/>
      <c r="H17" s="127" t="s">
        <v>140</v>
      </c>
      <c r="I17" s="127"/>
      <c r="J17" s="127"/>
      <c r="K17" s="127"/>
      <c r="L17" s="128"/>
      <c r="M17" s="128"/>
      <c r="N17" s="128"/>
      <c r="O17" s="129" t="s">
        <v>22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97" t="s">
        <v>233</v>
      </c>
      <c r="D21" s="80"/>
      <c r="E21" s="80"/>
      <c r="F21" s="80"/>
      <c r="G21" s="80"/>
      <c r="H21" s="142"/>
      <c r="I21" s="140" t="s">
        <v>71</v>
      </c>
      <c r="J21" s="197" t="s">
        <v>243</v>
      </c>
      <c r="K21" s="80"/>
      <c r="L21" s="80"/>
      <c r="M21" s="80"/>
      <c r="N21" s="80"/>
      <c r="O21" s="142"/>
      <c r="P21" s="143" t="n">
        <v>3</v>
      </c>
      <c r="Q21" s="143" t="n">
        <v>7</v>
      </c>
      <c r="R21" s="143" t="n">
        <v>-6</v>
      </c>
      <c r="S21" s="144" t="n">
        <v>10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36</v>
      </c>
      <c r="D22" s="150"/>
      <c r="E22" s="150"/>
      <c r="F22" s="150"/>
      <c r="G22" s="150"/>
      <c r="H22" s="151"/>
      <c r="I22" s="148" t="s">
        <v>76</v>
      </c>
      <c r="J22" s="149" t="s">
        <v>245</v>
      </c>
      <c r="K22" s="150"/>
      <c r="L22" s="150"/>
      <c r="M22" s="150"/>
      <c r="N22" s="150"/>
      <c r="O22" s="151"/>
      <c r="P22" s="152" t="n">
        <v>-8</v>
      </c>
      <c r="Q22" s="152" t="n">
        <v>-8</v>
      </c>
      <c r="R22" s="152" t="n">
        <v>8</v>
      </c>
      <c r="S22" s="153" t="n">
        <v>2</v>
      </c>
      <c r="T22" s="154" t="n">
        <v>5</v>
      </c>
      <c r="U22" s="152" t="n">
        <v>3</v>
      </c>
      <c r="V22" s="154" t="n">
        <v>2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34</v>
      </c>
      <c r="D23" s="150"/>
      <c r="E23" s="150"/>
      <c r="F23" s="150"/>
      <c r="G23" s="150"/>
      <c r="H23" s="151"/>
      <c r="I23" s="148" t="s">
        <v>81</v>
      </c>
      <c r="J23" s="149" t="s">
        <v>241</v>
      </c>
      <c r="K23" s="150"/>
      <c r="L23" s="150"/>
      <c r="M23" s="150"/>
      <c r="N23" s="150"/>
      <c r="O23" s="151"/>
      <c r="P23" s="152" t="n">
        <v>14</v>
      </c>
      <c r="Q23" s="152" t="n">
        <v>-12</v>
      </c>
      <c r="R23" s="152" t="n">
        <v>10</v>
      </c>
      <c r="S23" s="153" t="n">
        <v>3</v>
      </c>
      <c r="T23" s="154"/>
      <c r="U23" s="152" t="n">
        <v>3</v>
      </c>
      <c r="V23" s="154" t="n">
        <v>1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97" t="s">
        <v>233</v>
      </c>
      <c r="D24" s="150"/>
      <c r="E24" s="150"/>
      <c r="F24" s="150"/>
      <c r="G24" s="150"/>
      <c r="H24" s="151"/>
      <c r="I24" s="148" t="s">
        <v>76</v>
      </c>
      <c r="J24" s="149" t="s">
        <v>245</v>
      </c>
      <c r="K24" s="150"/>
      <c r="L24" s="150"/>
      <c r="M24" s="150"/>
      <c r="N24" s="150"/>
      <c r="O24" s="151"/>
      <c r="P24" s="152" t="n">
        <v>5</v>
      </c>
      <c r="Q24" s="152" t="n">
        <v>9</v>
      </c>
      <c r="R24" s="152" t="n">
        <v>4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77" t="s">
        <v>84</v>
      </c>
      <c r="B25" s="165" t="s">
        <v>74</v>
      </c>
      <c r="C25" s="179" t="s">
        <v>236</v>
      </c>
      <c r="D25" s="178"/>
      <c r="E25" s="178"/>
      <c r="F25" s="178"/>
      <c r="G25" s="178"/>
      <c r="H25" s="180"/>
      <c r="I25" s="165" t="s">
        <v>71</v>
      </c>
      <c r="J25" s="166" t="s">
        <v>243</v>
      </c>
      <c r="K25" s="178"/>
      <c r="L25" s="178"/>
      <c r="M25" s="178"/>
      <c r="N25" s="178"/>
      <c r="O25" s="180"/>
      <c r="P25" s="182"/>
      <c r="Q25" s="182"/>
      <c r="R25" s="182"/>
      <c r="S25" s="183"/>
      <c r="T25" s="184"/>
      <c r="U25" s="182"/>
      <c r="V25" s="184"/>
      <c r="W25" s="182"/>
      <c r="X25" s="199"/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200" t="n">
        <f aca="false">SUM(U21:U23)</f>
        <v>9</v>
      </c>
      <c r="V26" s="201" t="n">
        <f aca="false">SUM(V21:V25)</f>
        <v>4</v>
      </c>
      <c r="W26" s="202" t="n">
        <f aca="false">SUM(W21:W23)</f>
        <v>3</v>
      </c>
      <c r="X26" s="203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4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1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2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252</v>
      </c>
      <c r="F17" s="176"/>
      <c r="G17" s="176"/>
      <c r="H17" s="127" t="s">
        <v>251</v>
      </c>
      <c r="I17" s="127"/>
      <c r="J17" s="127"/>
      <c r="K17" s="127"/>
      <c r="L17" s="128"/>
      <c r="M17" s="128"/>
      <c r="N17" s="128"/>
      <c r="O17" s="129" t="s">
        <v>219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34</v>
      </c>
      <c r="D21" s="80"/>
      <c r="E21" s="80"/>
      <c r="F21" s="80"/>
      <c r="G21" s="80"/>
      <c r="H21" s="142"/>
      <c r="I21" s="140" t="s">
        <v>71</v>
      </c>
      <c r="J21" s="141" t="s">
        <v>240</v>
      </c>
      <c r="K21" s="80"/>
      <c r="L21" s="80"/>
      <c r="M21" s="80"/>
      <c r="N21" s="80"/>
      <c r="O21" s="142"/>
      <c r="P21" s="143" t="n">
        <v>-8</v>
      </c>
      <c r="Q21" s="143" t="n">
        <v>-2</v>
      </c>
      <c r="R21" s="143" t="n">
        <v>-3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36</v>
      </c>
      <c r="D22" s="150"/>
      <c r="E22" s="150"/>
      <c r="F22" s="150"/>
      <c r="G22" s="150"/>
      <c r="H22" s="151"/>
      <c r="I22" s="148" t="s">
        <v>76</v>
      </c>
      <c r="J22" s="149" t="s">
        <v>242</v>
      </c>
      <c r="K22" s="150"/>
      <c r="L22" s="150"/>
      <c r="M22" s="150"/>
      <c r="N22" s="150"/>
      <c r="O22" s="151"/>
      <c r="P22" s="152" t="n">
        <v>2</v>
      </c>
      <c r="Q22" s="152" t="n">
        <v>4</v>
      </c>
      <c r="R22" s="152" t="n">
        <v>-8</v>
      </c>
      <c r="S22" s="153" t="n">
        <v>10</v>
      </c>
      <c r="T22" s="154"/>
      <c r="U22" s="152" t="n">
        <v>3</v>
      </c>
      <c r="V22" s="154" t="n">
        <v>1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33</v>
      </c>
      <c r="D23" s="150"/>
      <c r="E23" s="150"/>
      <c r="F23" s="150"/>
      <c r="G23" s="150"/>
      <c r="H23" s="151"/>
      <c r="I23" s="148" t="s">
        <v>81</v>
      </c>
      <c r="J23" s="150" t="s">
        <v>244</v>
      </c>
      <c r="K23" s="150"/>
      <c r="L23" s="150"/>
      <c r="M23" s="150"/>
      <c r="N23" s="150"/>
      <c r="O23" s="151"/>
      <c r="P23" s="152" t="n">
        <v>6</v>
      </c>
      <c r="Q23" s="152" t="n">
        <v>-8</v>
      </c>
      <c r="R23" s="152" t="n">
        <v>7</v>
      </c>
      <c r="S23" s="153" t="n">
        <v>6</v>
      </c>
      <c r="T23" s="154"/>
      <c r="U23" s="152" t="n">
        <v>3</v>
      </c>
      <c r="V23" s="154" t="n">
        <v>1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34</v>
      </c>
      <c r="D24" s="150"/>
      <c r="E24" s="150"/>
      <c r="F24" s="150"/>
      <c r="G24" s="150"/>
      <c r="H24" s="151"/>
      <c r="I24" s="148" t="s">
        <v>76</v>
      </c>
      <c r="J24" s="149" t="s">
        <v>242</v>
      </c>
      <c r="K24" s="150"/>
      <c r="L24" s="150"/>
      <c r="M24" s="150"/>
      <c r="N24" s="150"/>
      <c r="O24" s="151"/>
      <c r="P24" s="152" t="n">
        <v>-10</v>
      </c>
      <c r="Q24" s="152" t="n">
        <v>-9</v>
      </c>
      <c r="R24" s="152" t="n">
        <v>-7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236</v>
      </c>
      <c r="D25" s="80"/>
      <c r="E25" s="80"/>
      <c r="F25" s="80"/>
      <c r="G25" s="80"/>
      <c r="H25" s="142"/>
      <c r="I25" s="165" t="s">
        <v>71</v>
      </c>
      <c r="J25" s="141" t="s">
        <v>240</v>
      </c>
      <c r="K25" s="80"/>
      <c r="L25" s="80"/>
      <c r="M25" s="80"/>
      <c r="N25" s="80"/>
      <c r="O25" s="142"/>
      <c r="P25" s="143" t="n">
        <v>-6</v>
      </c>
      <c r="Q25" s="143" t="n">
        <v>-1</v>
      </c>
      <c r="R25" s="143" t="n">
        <v>-5</v>
      </c>
      <c r="S25" s="144"/>
      <c r="T25" s="145"/>
      <c r="U25" s="143" t="n">
        <v>0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6</v>
      </c>
      <c r="V26" s="169" t="n">
        <f aca="false">SUM(V21:V25)</f>
        <v>11</v>
      </c>
      <c r="W26" s="170" t="n">
        <f aca="false">SUM(W21:W25)</f>
        <v>2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6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22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1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  <c r="AN14" s="205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0</v>
      </c>
      <c r="F17" s="176"/>
      <c r="G17" s="176"/>
      <c r="H17" s="127" t="s">
        <v>101</v>
      </c>
      <c r="I17" s="127"/>
      <c r="J17" s="127"/>
      <c r="K17" s="127"/>
      <c r="L17" s="128"/>
      <c r="M17" s="128"/>
      <c r="N17" s="128"/>
      <c r="O17" s="206" t="s">
        <v>215</v>
      </c>
      <c r="P17" s="206"/>
      <c r="Q17" s="206"/>
      <c r="R17" s="206"/>
      <c r="S17" s="206"/>
      <c r="T17" s="206"/>
      <c r="U17" s="206"/>
      <c r="V17" s="206"/>
      <c r="W17" s="206"/>
      <c r="X17" s="206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35</v>
      </c>
      <c r="D21" s="80"/>
      <c r="E21" s="80"/>
      <c r="F21" s="80"/>
      <c r="G21" s="80"/>
      <c r="H21" s="142"/>
      <c r="I21" s="140" t="s">
        <v>71</v>
      </c>
      <c r="J21" s="141" t="s">
        <v>248</v>
      </c>
      <c r="K21" s="80"/>
      <c r="L21" s="80"/>
      <c r="M21" s="80"/>
      <c r="N21" s="80"/>
      <c r="O21" s="142"/>
      <c r="P21" s="143" t="n">
        <v>-6</v>
      </c>
      <c r="Q21" s="143" t="n">
        <v>-10</v>
      </c>
      <c r="R21" s="143" t="n">
        <v>6</v>
      </c>
      <c r="S21" s="144" t="n">
        <v>-4</v>
      </c>
      <c r="T21" s="145"/>
      <c r="U21" s="143" t="n">
        <v>1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37</v>
      </c>
      <c r="D22" s="150"/>
      <c r="E22" s="150"/>
      <c r="F22" s="150"/>
      <c r="G22" s="150"/>
      <c r="H22" s="151"/>
      <c r="I22" s="148" t="s">
        <v>76</v>
      </c>
      <c r="J22" s="149" t="s">
        <v>246</v>
      </c>
      <c r="K22" s="150"/>
      <c r="L22" s="150"/>
      <c r="M22" s="150"/>
      <c r="N22" s="150"/>
      <c r="O22" s="151"/>
      <c r="P22" s="152" t="n">
        <v>-4</v>
      </c>
      <c r="Q22" s="152" t="n">
        <v>4</v>
      </c>
      <c r="R22" s="152" t="n">
        <v>-4</v>
      </c>
      <c r="S22" s="153" t="n">
        <v>-8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53</v>
      </c>
      <c r="D23" s="150"/>
      <c r="E23" s="150"/>
      <c r="F23" s="150"/>
      <c r="G23" s="150"/>
      <c r="H23" s="151"/>
      <c r="I23" s="148" t="s">
        <v>81</v>
      </c>
      <c r="J23" s="149" t="s">
        <v>249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35</v>
      </c>
      <c r="D24" s="150"/>
      <c r="E24" s="150"/>
      <c r="F24" s="150"/>
      <c r="G24" s="150"/>
      <c r="H24" s="151"/>
      <c r="I24" s="148" t="s">
        <v>76</v>
      </c>
      <c r="J24" s="149" t="s">
        <v>246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237</v>
      </c>
      <c r="D25" s="80"/>
      <c r="E25" s="80"/>
      <c r="F25" s="80"/>
      <c r="G25" s="80"/>
      <c r="H25" s="142"/>
      <c r="I25" s="165" t="s">
        <v>71</v>
      </c>
      <c r="J25" s="141" t="s">
        <v>248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2</v>
      </c>
      <c r="V26" s="169" t="n">
        <f aca="false">SUM(V21:V25)</f>
        <v>9</v>
      </c>
      <c r="W26" s="170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0.99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0.99"/>
    <col collapsed="false" customWidth="true" hidden="false" outlineLevel="0" max="14" min="14" style="0" width="3.99"/>
    <col collapsed="false" customWidth="true" hidden="false" outlineLevel="0" max="15" min="15" style="0" width="4.56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0.7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0.85"/>
    <col collapsed="false" customWidth="true" hidden="false" outlineLevel="0" max="37" min="33" style="0" width="3.85"/>
    <col collapsed="false" customWidth="true" hidden="false" outlineLevel="0" max="39" min="38" style="0" width="4.28"/>
    <col collapsed="false" customWidth="true" hidden="false" outlineLevel="0" max="40" min="40" style="0" width="4.85"/>
    <col collapsed="false" customWidth="true" hidden="false" outlineLevel="0" max="41" min="41" style="0" width="5.41"/>
    <col collapsed="false" customWidth="true" hidden="false" outlineLevel="0" max="43" min="42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B2" s="2" t="s">
        <v>1</v>
      </c>
      <c r="C2" s="3" t="s">
        <v>254</v>
      </c>
      <c r="D2" s="3"/>
      <c r="E2" s="3"/>
      <c r="F2" s="3" t="s">
        <v>255</v>
      </c>
      <c r="G2" s="3"/>
      <c r="H2" s="3"/>
      <c r="I2" s="3" t="s">
        <v>256</v>
      </c>
      <c r="J2" s="3"/>
      <c r="K2" s="3"/>
      <c r="L2" s="3" t="s">
        <v>257</v>
      </c>
      <c r="M2" s="3"/>
      <c r="N2" s="3"/>
      <c r="O2" s="3" t="s">
        <v>258</v>
      </c>
      <c r="P2" s="3"/>
      <c r="Q2" s="3"/>
      <c r="R2" s="3" t="s">
        <v>259</v>
      </c>
      <c r="S2" s="3"/>
      <c r="T2" s="3"/>
      <c r="U2" s="5"/>
      <c r="V2" s="5"/>
      <c r="W2" s="5"/>
      <c r="X2" s="6" t="s">
        <v>8</v>
      </c>
      <c r="Y2" s="7" t="s">
        <v>9</v>
      </c>
    </row>
    <row r="3" customFormat="false" ht="18" hidden="false" customHeight="true" outlineLevel="0" collapsed="false">
      <c r="B3" s="8" t="s">
        <v>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0"/>
      <c r="V3" s="11"/>
      <c r="W3" s="12"/>
      <c r="X3" s="6"/>
      <c r="Y3" s="7"/>
    </row>
    <row r="4" customFormat="false" ht="18" hidden="false" customHeight="true" outlineLevel="0" collapsed="false">
      <c r="B4" s="8" t="s">
        <v>2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5"/>
      <c r="V4" s="15"/>
      <c r="W4" s="15"/>
      <c r="X4" s="6"/>
      <c r="Y4" s="7"/>
    </row>
    <row r="5" customFormat="false" ht="18" hidden="false" customHeight="true" outlineLevel="0" collapsed="false">
      <c r="A5" s="0" t="n">
        <v>1</v>
      </c>
      <c r="B5" s="16" t="s">
        <v>261</v>
      </c>
      <c r="C5" s="17"/>
      <c r="D5" s="17"/>
      <c r="E5" s="18"/>
      <c r="F5" s="19" t="n">
        <v>3</v>
      </c>
      <c r="G5" s="20" t="s">
        <v>15</v>
      </c>
      <c r="H5" s="21" t="n">
        <v>0</v>
      </c>
      <c r="I5" s="19" t="n">
        <v>3</v>
      </c>
      <c r="J5" s="20" t="s">
        <v>15</v>
      </c>
      <c r="K5" s="20" t="n">
        <v>0</v>
      </c>
      <c r="L5" s="19" t="n">
        <v>0</v>
      </c>
      <c r="M5" s="20" t="s">
        <v>15</v>
      </c>
      <c r="N5" s="21" t="n">
        <v>3</v>
      </c>
      <c r="O5" s="20" t="n">
        <v>0</v>
      </c>
      <c r="P5" s="20" t="s">
        <v>15</v>
      </c>
      <c r="Q5" s="20" t="n">
        <v>3</v>
      </c>
      <c r="R5" s="19" t="n">
        <v>3</v>
      </c>
      <c r="S5" s="20" t="s">
        <v>15</v>
      </c>
      <c r="T5" s="21" t="n">
        <v>0</v>
      </c>
      <c r="U5" s="22" t="n">
        <f aca="false">C5+F5+I5+L5+O5+R5</f>
        <v>9</v>
      </c>
      <c r="V5" s="23" t="s">
        <v>15</v>
      </c>
      <c r="W5" s="24" t="n">
        <f aca="false">E5+H5+K5+N5+Q5+T5</f>
        <v>6</v>
      </c>
      <c r="X5" s="24" t="n">
        <v>8</v>
      </c>
      <c r="Y5" s="25" t="n">
        <v>3</v>
      </c>
    </row>
    <row r="6" customFormat="false" ht="18" hidden="false" customHeight="true" outlineLevel="0" collapsed="false">
      <c r="A6" s="0" t="n">
        <v>2</v>
      </c>
      <c r="B6" s="26" t="s">
        <v>262</v>
      </c>
      <c r="C6" s="27" t="n">
        <v>0</v>
      </c>
      <c r="D6" s="28" t="s">
        <v>15</v>
      </c>
      <c r="E6" s="29" t="n">
        <v>3</v>
      </c>
      <c r="F6" s="30"/>
      <c r="G6" s="31"/>
      <c r="H6" s="32"/>
      <c r="I6" s="33" t="n">
        <v>1</v>
      </c>
      <c r="J6" s="28" t="s">
        <v>15</v>
      </c>
      <c r="K6" s="28" t="n">
        <v>3</v>
      </c>
      <c r="L6" s="33" t="n">
        <v>0</v>
      </c>
      <c r="M6" s="28" t="s">
        <v>15</v>
      </c>
      <c r="N6" s="29" t="n">
        <v>3</v>
      </c>
      <c r="O6" s="28" t="n">
        <v>0</v>
      </c>
      <c r="P6" s="28" t="s">
        <v>15</v>
      </c>
      <c r="Q6" s="28" t="n">
        <v>3</v>
      </c>
      <c r="R6" s="33" t="n">
        <v>2</v>
      </c>
      <c r="S6" s="28" t="s">
        <v>15</v>
      </c>
      <c r="T6" s="29" t="n">
        <v>3</v>
      </c>
      <c r="U6" s="34" t="n">
        <f aca="false">C6+F6+I6+L6+O6+R6</f>
        <v>3</v>
      </c>
      <c r="V6" s="28" t="s">
        <v>15</v>
      </c>
      <c r="W6" s="35" t="n">
        <f aca="false">E6+H6+K6+N6+Q6+T6</f>
        <v>15</v>
      </c>
      <c r="X6" s="36" t="n">
        <v>5</v>
      </c>
      <c r="Y6" s="37" t="n">
        <v>6</v>
      </c>
      <c r="AK6" s="38"/>
      <c r="AL6" s="39"/>
    </row>
    <row r="7" customFormat="false" ht="18" hidden="false" customHeight="true" outlineLevel="0" collapsed="false">
      <c r="A7" s="0" t="n">
        <v>3</v>
      </c>
      <c r="B7" s="26" t="s">
        <v>263</v>
      </c>
      <c r="C7" s="40" t="n">
        <v>0</v>
      </c>
      <c r="D7" s="40" t="s">
        <v>15</v>
      </c>
      <c r="E7" s="41" t="n">
        <v>3</v>
      </c>
      <c r="F7" s="42" t="n">
        <v>3</v>
      </c>
      <c r="G7" s="40" t="s">
        <v>15</v>
      </c>
      <c r="H7" s="41" t="n">
        <v>1</v>
      </c>
      <c r="I7" s="43"/>
      <c r="J7" s="44"/>
      <c r="K7" s="45"/>
      <c r="L7" s="42" t="n">
        <v>1</v>
      </c>
      <c r="M7" s="40" t="s">
        <v>15</v>
      </c>
      <c r="N7" s="41" t="n">
        <v>3</v>
      </c>
      <c r="O7" s="40" t="n">
        <v>0</v>
      </c>
      <c r="P7" s="40" t="s">
        <v>15</v>
      </c>
      <c r="Q7" s="40" t="n">
        <v>3</v>
      </c>
      <c r="R7" s="42" t="n">
        <v>3</v>
      </c>
      <c r="S7" s="40" t="s">
        <v>15</v>
      </c>
      <c r="T7" s="41" t="n">
        <v>2</v>
      </c>
      <c r="U7" s="34" t="n">
        <f aca="false">C7+F7+I7+L7+O7+R7</f>
        <v>7</v>
      </c>
      <c r="V7" s="40" t="s">
        <v>15</v>
      </c>
      <c r="W7" s="35" t="n">
        <f aca="false">E7+H7+K7+N7+Q7+T7</f>
        <v>12</v>
      </c>
      <c r="X7" s="46" t="n">
        <v>7</v>
      </c>
      <c r="Y7" s="47" t="n">
        <v>4</v>
      </c>
      <c r="AL7" s="39"/>
    </row>
    <row r="8" customFormat="false" ht="18" hidden="false" customHeight="true" outlineLevel="0" collapsed="false">
      <c r="A8" s="0" t="n">
        <v>4</v>
      </c>
      <c r="B8" s="26" t="s">
        <v>264</v>
      </c>
      <c r="C8" s="40" t="n">
        <v>3</v>
      </c>
      <c r="D8" s="40" t="s">
        <v>15</v>
      </c>
      <c r="E8" s="41" t="n">
        <v>0</v>
      </c>
      <c r="F8" s="42" t="n">
        <v>3</v>
      </c>
      <c r="G8" s="40" t="s">
        <v>15</v>
      </c>
      <c r="H8" s="41" t="n">
        <v>0</v>
      </c>
      <c r="I8" s="40" t="n">
        <v>3</v>
      </c>
      <c r="J8" s="40" t="s">
        <v>15</v>
      </c>
      <c r="K8" s="40" t="n">
        <v>1</v>
      </c>
      <c r="L8" s="43"/>
      <c r="M8" s="44"/>
      <c r="N8" s="45"/>
      <c r="O8" s="40" t="n">
        <v>0</v>
      </c>
      <c r="P8" s="40" t="s">
        <v>15</v>
      </c>
      <c r="Q8" s="40" t="n">
        <v>3</v>
      </c>
      <c r="R8" s="42" t="n">
        <v>3</v>
      </c>
      <c r="S8" s="40" t="n">
        <v>1</v>
      </c>
      <c r="T8" s="41" t="n">
        <v>1</v>
      </c>
      <c r="U8" s="34" t="n">
        <f aca="false">C8+F8+I8+L8+O8+R8</f>
        <v>12</v>
      </c>
      <c r="V8" s="48" t="s">
        <v>15</v>
      </c>
      <c r="W8" s="35" t="n">
        <f aca="false">E8+H8+K8+N8+Q8+T8</f>
        <v>5</v>
      </c>
      <c r="X8" s="46" t="n">
        <v>9</v>
      </c>
      <c r="Y8" s="46" t="n">
        <v>2</v>
      </c>
      <c r="AJ8" s="39"/>
      <c r="AL8" s="39"/>
    </row>
    <row r="9" customFormat="false" ht="18" hidden="false" customHeight="true" outlineLevel="0" collapsed="false">
      <c r="A9" s="0" t="n">
        <v>5</v>
      </c>
      <c r="B9" s="26" t="s">
        <v>265</v>
      </c>
      <c r="C9" s="27" t="n">
        <v>3</v>
      </c>
      <c r="D9" s="27" t="s">
        <v>15</v>
      </c>
      <c r="E9" s="49" t="n">
        <v>0</v>
      </c>
      <c r="F9" s="50" t="n">
        <v>3</v>
      </c>
      <c r="G9" s="27" t="s">
        <v>15</v>
      </c>
      <c r="H9" s="49" t="n">
        <v>0</v>
      </c>
      <c r="I9" s="27" t="n">
        <v>3</v>
      </c>
      <c r="J9" s="27" t="s">
        <v>15</v>
      </c>
      <c r="K9" s="27" t="n">
        <v>0</v>
      </c>
      <c r="L9" s="51" t="n">
        <v>3</v>
      </c>
      <c r="M9" s="52" t="s">
        <v>15</v>
      </c>
      <c r="N9" s="53" t="n">
        <v>0</v>
      </c>
      <c r="O9" s="54"/>
      <c r="P9" s="55"/>
      <c r="Q9" s="56"/>
      <c r="R9" s="50" t="n">
        <v>3</v>
      </c>
      <c r="S9" s="27" t="s">
        <v>15</v>
      </c>
      <c r="T9" s="49" t="n">
        <v>0</v>
      </c>
      <c r="U9" s="34" t="n">
        <f aca="false">C9+F9+I9+L9+O9+R9</f>
        <v>15</v>
      </c>
      <c r="V9" s="48" t="s">
        <v>15</v>
      </c>
      <c r="W9" s="35" t="n">
        <f aca="false">E9+H9+K9+N9+Q9+T9</f>
        <v>0</v>
      </c>
      <c r="X9" s="46" t="n">
        <v>10</v>
      </c>
      <c r="Y9" s="57" t="n">
        <v>1</v>
      </c>
      <c r="AL9" s="39"/>
    </row>
    <row r="10" customFormat="false" ht="18" hidden="false" customHeight="true" outlineLevel="0" collapsed="false">
      <c r="A10" s="0" t="n">
        <v>6</v>
      </c>
      <c r="B10" s="58" t="s">
        <v>266</v>
      </c>
      <c r="C10" s="59" t="n">
        <v>0</v>
      </c>
      <c r="D10" s="59" t="s">
        <v>15</v>
      </c>
      <c r="E10" s="60" t="n">
        <v>3</v>
      </c>
      <c r="F10" s="61" t="n">
        <v>3</v>
      </c>
      <c r="G10" s="59" t="s">
        <v>15</v>
      </c>
      <c r="H10" s="60" t="n">
        <v>2</v>
      </c>
      <c r="I10" s="59" t="n">
        <v>2</v>
      </c>
      <c r="J10" s="59" t="n">
        <v>3</v>
      </c>
      <c r="K10" s="59" t="n">
        <v>3</v>
      </c>
      <c r="L10" s="61" t="n">
        <v>1</v>
      </c>
      <c r="M10" s="59" t="s">
        <v>15</v>
      </c>
      <c r="N10" s="60" t="n">
        <v>3</v>
      </c>
      <c r="O10" s="59" t="n">
        <v>0</v>
      </c>
      <c r="P10" s="59" t="s">
        <v>15</v>
      </c>
      <c r="Q10" s="59" t="n">
        <v>3</v>
      </c>
      <c r="R10" s="62"/>
      <c r="S10" s="63"/>
      <c r="T10" s="63"/>
      <c r="U10" s="64" t="n">
        <f aca="false">C10+F10+I10+L10+O10+R10</f>
        <v>6</v>
      </c>
      <c r="V10" s="59" t="s">
        <v>15</v>
      </c>
      <c r="W10" s="65" t="n">
        <f aca="false">E10+H10+K10+N10+Q10+T10</f>
        <v>14</v>
      </c>
      <c r="X10" s="66" t="n">
        <v>6</v>
      </c>
      <c r="Y10" s="67" t="n">
        <v>5</v>
      </c>
      <c r="AL10" s="39"/>
    </row>
    <row r="11" customFormat="false" ht="12.75" hidden="false" customHeight="false" outlineLevel="0" collapsed="false">
      <c r="B11" s="1"/>
      <c r="C11" s="317" t="n">
        <f aca="false">SUM(C5:C10)</f>
        <v>6</v>
      </c>
      <c r="D11" s="317"/>
      <c r="E11" s="317" t="n">
        <f aca="false">SUM(E5:E10)</f>
        <v>9</v>
      </c>
      <c r="F11" s="317" t="n">
        <f aca="false">SUM(F5:F10)</f>
        <v>15</v>
      </c>
      <c r="G11" s="317"/>
      <c r="H11" s="317" t="n">
        <f aca="false">SUM(H5:H10)</f>
        <v>3</v>
      </c>
      <c r="I11" s="317" t="n">
        <f aca="false">SUM(I5:I10)</f>
        <v>12</v>
      </c>
      <c r="J11" s="317"/>
      <c r="K11" s="317" t="n">
        <f aca="false">SUM(K5:K10)</f>
        <v>7</v>
      </c>
      <c r="L11" s="317" t="n">
        <f aca="false">SUM(L5:L10)</f>
        <v>5</v>
      </c>
      <c r="M11" s="317"/>
      <c r="N11" s="317" t="n">
        <f aca="false">SUM(N5:N10)</f>
        <v>12</v>
      </c>
      <c r="O11" s="317" t="n">
        <f aca="false">SUM(O5:O10)</f>
        <v>0</v>
      </c>
      <c r="P11" s="317"/>
      <c r="Q11" s="317" t="n">
        <f aca="false">SUM(Q5:Q10)</f>
        <v>15</v>
      </c>
      <c r="R11" s="317" t="n">
        <f aca="false">SUM(R5:R10)</f>
        <v>14</v>
      </c>
      <c r="S11" s="318"/>
      <c r="T11" s="317" t="n">
        <f aca="false">SUM(T5:T10)</f>
        <v>6</v>
      </c>
      <c r="U11" s="50" t="n">
        <f aca="false">SUM(U5:U10)</f>
        <v>52</v>
      </c>
      <c r="W11" s="49" t="n">
        <f aca="false">SUM(W5:W10)</f>
        <v>52</v>
      </c>
      <c r="X11" s="0" t="n">
        <f aca="false">SUM(X5:X10)</f>
        <v>45</v>
      </c>
    </row>
    <row r="13" customFormat="false" ht="12.75" hidden="false" customHeight="false" outlineLevel="0" collapsed="false">
      <c r="A13" s="0" t="n">
        <v>1</v>
      </c>
      <c r="B13" s="68" t="s">
        <v>261</v>
      </c>
      <c r="D13" s="1" t="s">
        <v>21</v>
      </c>
      <c r="E13" s="1" t="n">
        <v>6</v>
      </c>
      <c r="F13" s="68" t="s">
        <v>266</v>
      </c>
      <c r="G13" s="1"/>
      <c r="H13" s="1"/>
      <c r="I13" s="1"/>
      <c r="J13" s="1"/>
      <c r="K13" s="1"/>
      <c r="L13" s="1"/>
      <c r="M13" s="1" t="s">
        <v>21</v>
      </c>
      <c r="N13" s="69" t="s">
        <v>152</v>
      </c>
      <c r="O13" s="69"/>
    </row>
    <row r="14" customFormat="false" ht="12.75" hidden="false" customHeight="false" outlineLevel="0" collapsed="false">
      <c r="A14" s="0" t="n">
        <v>2</v>
      </c>
      <c r="B14" s="68" t="s">
        <v>267</v>
      </c>
      <c r="D14" s="1" t="s">
        <v>21</v>
      </c>
      <c r="E14" s="1" t="n">
        <v>5</v>
      </c>
      <c r="F14" s="68" t="s">
        <v>268</v>
      </c>
      <c r="G14" s="1"/>
      <c r="H14" s="1"/>
      <c r="I14" s="1"/>
      <c r="J14" s="1"/>
      <c r="K14" s="1"/>
      <c r="L14" s="1"/>
      <c r="M14" s="1" t="s">
        <v>21</v>
      </c>
      <c r="N14" s="69" t="s">
        <v>227</v>
      </c>
      <c r="O14" s="69"/>
    </row>
    <row r="15" customFormat="false" ht="12.75" hidden="false" customHeight="false" outlineLevel="0" collapsed="false">
      <c r="A15" s="0" t="n">
        <v>3</v>
      </c>
      <c r="B15" s="68" t="s">
        <v>263</v>
      </c>
      <c r="D15" s="1" t="s">
        <v>21</v>
      </c>
      <c r="E15" s="1" t="n">
        <v>4</v>
      </c>
      <c r="F15" s="68" t="s">
        <v>264</v>
      </c>
      <c r="G15" s="1"/>
      <c r="H15" s="1"/>
      <c r="I15" s="1"/>
      <c r="J15" s="1"/>
      <c r="K15" s="1"/>
      <c r="L15" s="1"/>
      <c r="M15" s="1" t="s">
        <v>21</v>
      </c>
      <c r="N15" s="69" t="s">
        <v>269</v>
      </c>
      <c r="O15" s="69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9"/>
      <c r="O16" s="69"/>
    </row>
    <row r="17" customFormat="false" ht="12.75" hidden="false" customHeight="false" outlineLevel="0" collapsed="false">
      <c r="A17" s="0" t="n">
        <v>6</v>
      </c>
      <c r="B17" s="68" t="s">
        <v>266</v>
      </c>
      <c r="D17" s="1" t="s">
        <v>21</v>
      </c>
      <c r="E17" s="70" t="n">
        <v>4</v>
      </c>
      <c r="F17" s="68" t="s">
        <v>264</v>
      </c>
      <c r="G17" s="1"/>
      <c r="H17" s="1"/>
      <c r="I17" s="1"/>
      <c r="J17" s="1"/>
      <c r="K17" s="1"/>
      <c r="L17" s="1"/>
      <c r="M17" s="1" t="s">
        <v>21</v>
      </c>
      <c r="N17" s="69" t="s">
        <v>269</v>
      </c>
      <c r="O17" s="69"/>
    </row>
    <row r="18" customFormat="false" ht="12.75" hidden="false" customHeight="false" outlineLevel="0" collapsed="false">
      <c r="A18" s="0" t="n">
        <v>5</v>
      </c>
      <c r="B18" s="68" t="s">
        <v>268</v>
      </c>
      <c r="D18" s="1" t="s">
        <v>21</v>
      </c>
      <c r="E18" s="70" t="n">
        <v>3</v>
      </c>
      <c r="F18" s="68" t="s">
        <v>263</v>
      </c>
      <c r="G18" s="1"/>
      <c r="H18" s="1"/>
      <c r="I18" s="1"/>
      <c r="J18" s="1"/>
      <c r="K18" s="1"/>
      <c r="L18" s="1"/>
      <c r="M18" s="1" t="s">
        <v>21</v>
      </c>
      <c r="N18" s="69" t="s">
        <v>152</v>
      </c>
      <c r="O18" s="69"/>
    </row>
    <row r="19" customFormat="false" ht="12.75" hidden="false" customHeight="false" outlineLevel="0" collapsed="false">
      <c r="A19" s="0" t="n">
        <v>1</v>
      </c>
      <c r="B19" s="68" t="s">
        <v>261</v>
      </c>
      <c r="D19" s="1" t="s">
        <v>21</v>
      </c>
      <c r="E19" s="70" t="n">
        <v>2</v>
      </c>
      <c r="F19" s="68" t="s">
        <v>267</v>
      </c>
      <c r="G19" s="1"/>
      <c r="H19" s="1"/>
      <c r="I19" s="1"/>
      <c r="J19" s="1"/>
      <c r="K19" s="1"/>
      <c r="L19" s="1"/>
      <c r="M19" s="1" t="s">
        <v>21</v>
      </c>
      <c r="N19" s="69" t="s">
        <v>270</v>
      </c>
      <c r="O19" s="69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  <c r="N20" s="69"/>
      <c r="O20" s="69"/>
    </row>
    <row r="21" customFormat="false" ht="12.75" hidden="false" customHeight="false" outlineLevel="0" collapsed="false">
      <c r="A21" s="0" t="n">
        <v>2</v>
      </c>
      <c r="B21" s="68" t="s">
        <v>267</v>
      </c>
      <c r="C21" s="1"/>
      <c r="D21" s="1" t="s">
        <v>21</v>
      </c>
      <c r="E21" s="0" t="n">
        <v>6</v>
      </c>
      <c r="F21" s="68" t="s">
        <v>266</v>
      </c>
      <c r="G21" s="1"/>
      <c r="H21" s="1"/>
      <c r="I21" s="1"/>
      <c r="J21" s="1"/>
      <c r="K21" s="1"/>
      <c r="L21" s="1"/>
      <c r="M21" s="1" t="s">
        <v>21</v>
      </c>
      <c r="N21" s="69" t="s">
        <v>154</v>
      </c>
    </row>
    <row r="22" customFormat="false" ht="12.75" hidden="false" customHeight="false" outlineLevel="0" collapsed="false">
      <c r="A22" s="0" t="n">
        <v>3</v>
      </c>
      <c r="B22" s="68" t="s">
        <v>263</v>
      </c>
      <c r="C22" s="1"/>
      <c r="D22" s="1" t="s">
        <v>21</v>
      </c>
      <c r="E22" s="0" t="n">
        <v>1</v>
      </c>
      <c r="F22" s="68" t="s">
        <v>261</v>
      </c>
      <c r="G22" s="1"/>
      <c r="H22" s="1"/>
      <c r="I22" s="1"/>
      <c r="J22" s="1"/>
      <c r="K22" s="1"/>
      <c r="L22" s="1"/>
      <c r="M22" s="1" t="s">
        <v>21</v>
      </c>
      <c r="N22" s="69" t="s">
        <v>271</v>
      </c>
    </row>
    <row r="23" customFormat="false" ht="12.75" hidden="false" customHeight="false" outlineLevel="0" collapsed="false">
      <c r="A23" s="0" t="n">
        <v>4</v>
      </c>
      <c r="B23" s="68" t="s">
        <v>264</v>
      </c>
      <c r="C23" s="1"/>
      <c r="D23" s="1" t="s">
        <v>21</v>
      </c>
      <c r="E23" s="0" t="n">
        <v>5</v>
      </c>
      <c r="F23" s="68" t="s">
        <v>268</v>
      </c>
      <c r="G23" s="1"/>
      <c r="H23" s="1"/>
      <c r="I23" s="1"/>
      <c r="J23" s="1"/>
      <c r="K23" s="1"/>
      <c r="L23" s="1"/>
      <c r="M23" s="1" t="s">
        <v>21</v>
      </c>
      <c r="N23" s="69" t="s">
        <v>150</v>
      </c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0" t="n">
        <v>6</v>
      </c>
      <c r="B25" s="68" t="s">
        <v>266</v>
      </c>
      <c r="C25" s="1"/>
      <c r="D25" s="1" t="s">
        <v>21</v>
      </c>
      <c r="E25" s="0" t="n">
        <v>5</v>
      </c>
      <c r="F25" s="68" t="s">
        <v>268</v>
      </c>
      <c r="G25" s="1"/>
      <c r="H25" s="1"/>
      <c r="I25" s="1"/>
      <c r="J25" s="1"/>
      <c r="K25" s="1"/>
      <c r="L25" s="1"/>
      <c r="M25" s="1" t="s">
        <v>21</v>
      </c>
      <c r="N25" s="69" t="s">
        <v>271</v>
      </c>
      <c r="O25" s="69"/>
      <c r="P25" s="69"/>
      <c r="Q25" s="69"/>
      <c r="R25" s="72"/>
    </row>
    <row r="26" customFormat="false" ht="12.75" hidden="false" customHeight="false" outlineLevel="0" collapsed="false">
      <c r="A26" s="0" t="n">
        <v>1</v>
      </c>
      <c r="B26" s="68" t="s">
        <v>261</v>
      </c>
      <c r="C26" s="1"/>
      <c r="D26" s="1" t="s">
        <v>21</v>
      </c>
      <c r="E26" s="0" t="n">
        <v>4</v>
      </c>
      <c r="F26" s="68" t="s">
        <v>264</v>
      </c>
      <c r="G26" s="1"/>
      <c r="H26" s="1"/>
      <c r="I26" s="1"/>
      <c r="J26" s="1"/>
      <c r="K26" s="1"/>
      <c r="L26" s="1"/>
      <c r="M26" s="1" t="s">
        <v>21</v>
      </c>
      <c r="N26" s="69" t="s">
        <v>34</v>
      </c>
      <c r="R26" s="72"/>
    </row>
    <row r="27" customFormat="false" ht="12.75" hidden="false" customHeight="false" outlineLevel="0" collapsed="false">
      <c r="A27" s="0" t="n">
        <v>2</v>
      </c>
      <c r="B27" s="68" t="s">
        <v>267</v>
      </c>
      <c r="C27" s="1"/>
      <c r="D27" s="1" t="s">
        <v>21</v>
      </c>
      <c r="E27" s="0" t="n">
        <v>3</v>
      </c>
      <c r="F27" s="68" t="s">
        <v>263</v>
      </c>
      <c r="G27" s="1"/>
      <c r="H27" s="1"/>
      <c r="I27" s="1"/>
      <c r="J27" s="1"/>
      <c r="K27" s="1"/>
      <c r="L27" s="1"/>
      <c r="M27" s="1" t="s">
        <v>21</v>
      </c>
      <c r="N27" s="69" t="s">
        <v>228</v>
      </c>
      <c r="O27" s="69"/>
      <c r="P27" s="69"/>
      <c r="R27" s="72"/>
    </row>
    <row r="28" customFormat="false" ht="12.75" hidden="false" customHeight="false" outlineLevel="0" collapsed="false">
      <c r="B28" s="1"/>
      <c r="C28" s="1"/>
      <c r="D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0" t="n">
        <v>3</v>
      </c>
      <c r="B29" s="68" t="s">
        <v>263</v>
      </c>
      <c r="C29" s="1"/>
      <c r="D29" s="1" t="s">
        <v>21</v>
      </c>
      <c r="E29" s="0" t="n">
        <v>6</v>
      </c>
      <c r="F29" s="68" t="s">
        <v>266</v>
      </c>
      <c r="G29" s="1"/>
      <c r="H29" s="1"/>
      <c r="I29" s="1"/>
      <c r="J29" s="1"/>
      <c r="K29" s="1"/>
      <c r="L29" s="1"/>
      <c r="M29" s="1" t="s">
        <v>21</v>
      </c>
      <c r="N29" s="69" t="s">
        <v>272</v>
      </c>
      <c r="O29" s="69"/>
      <c r="P29" s="69"/>
      <c r="R29" s="72"/>
    </row>
    <row r="30" customFormat="false" ht="12.75" hidden="false" customHeight="false" outlineLevel="0" collapsed="false">
      <c r="A30" s="0" t="n">
        <v>4</v>
      </c>
      <c r="B30" s="68" t="s">
        <v>264</v>
      </c>
      <c r="C30" s="1"/>
      <c r="D30" s="1" t="s">
        <v>21</v>
      </c>
      <c r="E30" s="0" t="n">
        <v>2</v>
      </c>
      <c r="F30" s="68" t="s">
        <v>267</v>
      </c>
      <c r="G30" s="1"/>
      <c r="H30" s="1"/>
      <c r="I30" s="1"/>
      <c r="J30" s="1"/>
      <c r="K30" s="1"/>
      <c r="L30" s="1"/>
      <c r="M30" s="1" t="s">
        <v>21</v>
      </c>
      <c r="N30" s="71" t="s">
        <v>152</v>
      </c>
      <c r="R30" s="72"/>
    </row>
    <row r="31" customFormat="false" ht="12.75" hidden="false" customHeight="false" outlineLevel="0" collapsed="false">
      <c r="A31" s="0" t="n">
        <v>5</v>
      </c>
      <c r="B31" s="68" t="s">
        <v>268</v>
      </c>
      <c r="C31" s="1"/>
      <c r="D31" s="1" t="s">
        <v>21</v>
      </c>
      <c r="E31" s="0" t="n">
        <v>1</v>
      </c>
      <c r="F31" s="68" t="s">
        <v>261</v>
      </c>
      <c r="G31" s="1"/>
      <c r="H31" s="1"/>
      <c r="I31" s="1"/>
      <c r="J31" s="1"/>
      <c r="K31" s="1"/>
      <c r="L31" s="1"/>
      <c r="M31" s="1" t="s">
        <v>21</v>
      </c>
      <c r="N31" s="71" t="s">
        <v>273</v>
      </c>
      <c r="O31" s="69" t="s">
        <v>274</v>
      </c>
      <c r="R31" s="72"/>
    </row>
    <row r="34" customFormat="false" ht="12.75" hidden="false" customHeight="false" outlineLevel="0" collapsed="false">
      <c r="B34" s="319"/>
    </row>
  </sheetData>
  <mergeCells count="10"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4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1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61</v>
      </c>
      <c r="F17" s="126"/>
      <c r="G17" s="126"/>
      <c r="H17" s="127" t="s">
        <v>196</v>
      </c>
      <c r="I17" s="127"/>
      <c r="J17" s="127"/>
      <c r="K17" s="127"/>
      <c r="L17" s="128"/>
      <c r="M17" s="128"/>
      <c r="N17" s="128"/>
      <c r="O17" s="129" t="s">
        <v>261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75</v>
      </c>
      <c r="D21" s="80"/>
      <c r="E21" s="80"/>
      <c r="F21" s="80"/>
      <c r="G21" s="80"/>
      <c r="H21" s="142"/>
      <c r="I21" s="140" t="s">
        <v>71</v>
      </c>
      <c r="J21" s="141" t="s">
        <v>276</v>
      </c>
      <c r="K21" s="80"/>
      <c r="L21" s="80"/>
      <c r="M21" s="80"/>
      <c r="N21" s="80"/>
      <c r="O21" s="142"/>
      <c r="P21" s="143" t="n">
        <v>7</v>
      </c>
      <c r="Q21" s="143" t="n">
        <v>7</v>
      </c>
      <c r="R21" s="143" t="n">
        <v>1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77</v>
      </c>
      <c r="D22" s="150"/>
      <c r="E22" s="150"/>
      <c r="F22" s="150"/>
      <c r="G22" s="150"/>
      <c r="H22" s="151"/>
      <c r="I22" s="148" t="s">
        <v>76</v>
      </c>
      <c r="J22" s="149" t="s">
        <v>278</v>
      </c>
      <c r="K22" s="150"/>
      <c r="L22" s="150"/>
      <c r="M22" s="150"/>
      <c r="N22" s="150"/>
      <c r="O22" s="151"/>
      <c r="P22" s="152" t="n">
        <v>3</v>
      </c>
      <c r="Q22" s="152" t="n">
        <v>3</v>
      </c>
      <c r="R22" s="152" t="n">
        <v>5</v>
      </c>
      <c r="S22" s="153"/>
      <c r="T22" s="154"/>
      <c r="U22" s="152" t="n">
        <v>3</v>
      </c>
      <c r="V22" s="154" t="n">
        <v>0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79</v>
      </c>
      <c r="D23" s="150"/>
      <c r="E23" s="150"/>
      <c r="F23" s="150"/>
      <c r="G23" s="150"/>
      <c r="H23" s="151"/>
      <c r="I23" s="148" t="s">
        <v>81</v>
      </c>
      <c r="J23" s="149" t="s">
        <v>280</v>
      </c>
      <c r="K23" s="150"/>
      <c r="L23" s="150"/>
      <c r="M23" s="150"/>
      <c r="N23" s="150"/>
      <c r="O23" s="151"/>
      <c r="P23" s="152" t="n">
        <v>1</v>
      </c>
      <c r="Q23" s="152" t="n">
        <v>5</v>
      </c>
      <c r="R23" s="152" t="n">
        <v>4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56" t="s">
        <v>83</v>
      </c>
      <c r="B24" s="157" t="s">
        <v>69</v>
      </c>
      <c r="C24" s="141" t="s">
        <v>275</v>
      </c>
      <c r="D24" s="158"/>
      <c r="E24" s="158"/>
      <c r="F24" s="158"/>
      <c r="G24" s="158"/>
      <c r="H24" s="159"/>
      <c r="I24" s="157" t="s">
        <v>76</v>
      </c>
      <c r="J24" s="149" t="s">
        <v>278</v>
      </c>
      <c r="K24" s="158"/>
      <c r="L24" s="158"/>
      <c r="M24" s="158"/>
      <c r="N24" s="158"/>
      <c r="O24" s="159"/>
      <c r="P24" s="161"/>
      <c r="Q24" s="161"/>
      <c r="R24" s="161"/>
      <c r="S24" s="162"/>
      <c r="T24" s="163"/>
      <c r="U24" s="161"/>
      <c r="V24" s="163"/>
      <c r="W24" s="161"/>
      <c r="X24" s="164"/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277</v>
      </c>
      <c r="D25" s="80"/>
      <c r="E25" s="80"/>
      <c r="F25" s="80"/>
      <c r="G25" s="80"/>
      <c r="H25" s="142"/>
      <c r="I25" s="165" t="s">
        <v>71</v>
      </c>
      <c r="J25" s="141" t="s">
        <v>276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3)</f>
        <v>9</v>
      </c>
      <c r="V26" s="169" t="n">
        <f aca="false">SUM(V21:V23)</f>
        <v>0</v>
      </c>
      <c r="W26" s="170" t="n">
        <f aca="false">SUM(W21:W23)</f>
        <v>3</v>
      </c>
      <c r="X26" s="171" t="n">
        <f aca="false">SUM(X21:X23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0</v>
      </c>
      <c r="F17" s="176"/>
      <c r="G17" s="176"/>
      <c r="H17" s="127" t="s">
        <v>250</v>
      </c>
      <c r="I17" s="127"/>
      <c r="J17" s="127"/>
      <c r="K17" s="127"/>
      <c r="L17" s="128"/>
      <c r="M17" s="128"/>
      <c r="N17" s="128"/>
      <c r="O17" s="129" t="s">
        <v>26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81</v>
      </c>
      <c r="D21" s="80"/>
      <c r="E21" s="80"/>
      <c r="F21" s="80"/>
      <c r="G21" s="80"/>
      <c r="H21" s="142"/>
      <c r="I21" s="140" t="s">
        <v>71</v>
      </c>
      <c r="J21" s="141" t="s">
        <v>282</v>
      </c>
      <c r="K21" s="80"/>
      <c r="L21" s="80"/>
      <c r="M21" s="80"/>
      <c r="N21" s="80"/>
      <c r="O21" s="142"/>
      <c r="P21" s="143" t="n">
        <v>-5</v>
      </c>
      <c r="Q21" s="143" t="n">
        <v>-8</v>
      </c>
      <c r="R21" s="143" t="n">
        <v>-4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3</v>
      </c>
      <c r="D22" s="150"/>
      <c r="E22" s="150"/>
      <c r="F22" s="150"/>
      <c r="G22" s="150"/>
      <c r="H22" s="151"/>
      <c r="I22" s="148" t="s">
        <v>76</v>
      </c>
      <c r="J22" s="149" t="s">
        <v>284</v>
      </c>
      <c r="K22" s="150"/>
      <c r="L22" s="150"/>
      <c r="M22" s="150"/>
      <c r="N22" s="150"/>
      <c r="O22" s="151"/>
      <c r="P22" s="152" t="n">
        <v>-6</v>
      </c>
      <c r="Q22" s="152" t="n">
        <v>-6</v>
      </c>
      <c r="R22" s="152" t="n">
        <v>7</v>
      </c>
      <c r="S22" s="153" t="n">
        <v>-4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85</v>
      </c>
      <c r="D23" s="150"/>
      <c r="E23" s="150"/>
      <c r="F23" s="150"/>
      <c r="G23" s="150"/>
      <c r="H23" s="151"/>
      <c r="I23" s="148" t="s">
        <v>81</v>
      </c>
      <c r="J23" s="149" t="s">
        <v>286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81</v>
      </c>
      <c r="D24" s="150"/>
      <c r="E24" s="150"/>
      <c r="F24" s="150"/>
      <c r="G24" s="150"/>
      <c r="H24" s="151"/>
      <c r="I24" s="148" t="s">
        <v>76</v>
      </c>
      <c r="J24" s="149" t="s">
        <v>284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3</v>
      </c>
      <c r="D25" s="80"/>
      <c r="E25" s="80"/>
      <c r="F25" s="80"/>
      <c r="G25" s="80"/>
      <c r="H25" s="142"/>
      <c r="I25" s="165" t="s">
        <v>71</v>
      </c>
      <c r="J25" s="141" t="s">
        <v>282</v>
      </c>
      <c r="K25" s="80"/>
      <c r="L25" s="316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1</v>
      </c>
      <c r="V26" s="169" t="n">
        <f aca="false">SUM(V21:V25)</f>
        <v>9</v>
      </c>
      <c r="W26" s="170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9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8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288</v>
      </c>
      <c r="I17" s="127"/>
      <c r="J17" s="127"/>
      <c r="K17" s="127"/>
      <c r="L17" s="128"/>
      <c r="M17" s="128"/>
      <c r="N17" s="128"/>
      <c r="O17" s="129" t="s">
        <v>26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89</v>
      </c>
      <c r="D21" s="80"/>
      <c r="E21" s="80"/>
      <c r="F21" s="80"/>
      <c r="G21" s="80"/>
      <c r="H21" s="142"/>
      <c r="I21" s="140" t="s">
        <v>71</v>
      </c>
      <c r="J21" s="141" t="s">
        <v>290</v>
      </c>
      <c r="K21" s="80"/>
      <c r="L21" s="80"/>
      <c r="M21" s="80"/>
      <c r="N21" s="80"/>
      <c r="O21" s="142"/>
      <c r="P21" s="143" t="n">
        <v>-3</v>
      </c>
      <c r="Q21" s="143" t="n">
        <v>-8</v>
      </c>
      <c r="R21" s="143" t="n">
        <v>-7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91</v>
      </c>
      <c r="D22" s="150"/>
      <c r="E22" s="150"/>
      <c r="F22" s="150"/>
      <c r="G22" s="150"/>
      <c r="H22" s="151"/>
      <c r="I22" s="148" t="s">
        <v>76</v>
      </c>
      <c r="J22" s="149" t="s">
        <v>292</v>
      </c>
      <c r="K22" s="150"/>
      <c r="L22" s="150"/>
      <c r="M22" s="150"/>
      <c r="N22" s="150"/>
      <c r="O22" s="151"/>
      <c r="P22" s="152" t="n">
        <v>-1</v>
      </c>
      <c r="Q22" s="152" t="n">
        <v>-1</v>
      </c>
      <c r="R22" s="152" t="n">
        <v>-4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93</v>
      </c>
      <c r="D23" s="150"/>
      <c r="E23" s="150"/>
      <c r="F23" s="150"/>
      <c r="G23" s="150"/>
      <c r="H23" s="151"/>
      <c r="I23" s="148" t="s">
        <v>81</v>
      </c>
      <c r="J23" s="149" t="s">
        <v>285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89</v>
      </c>
      <c r="D24" s="150"/>
      <c r="E24" s="150"/>
      <c r="F24" s="150"/>
      <c r="G24" s="150"/>
      <c r="H24" s="151"/>
      <c r="I24" s="148" t="s">
        <v>76</v>
      </c>
      <c r="J24" s="149" t="s">
        <v>292</v>
      </c>
      <c r="K24" s="150"/>
      <c r="L24" s="150"/>
      <c r="M24" s="150"/>
      <c r="N24" s="150"/>
      <c r="O24" s="151"/>
      <c r="P24" s="152" t="n">
        <v>-1</v>
      </c>
      <c r="Q24" s="152" t="n">
        <v>-7</v>
      </c>
      <c r="R24" s="152" t="n">
        <v>-9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91</v>
      </c>
      <c r="D25" s="80"/>
      <c r="E25" s="80"/>
      <c r="F25" s="80"/>
      <c r="G25" s="80"/>
      <c r="H25" s="142"/>
      <c r="I25" s="80" t="s">
        <v>71</v>
      </c>
      <c r="J25" s="166" t="s">
        <v>290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3</v>
      </c>
      <c r="V26" s="169" t="n">
        <f aca="false">SUM(V21:V25)</f>
        <v>9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0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288</v>
      </c>
      <c r="I17" s="127"/>
      <c r="J17" s="127"/>
      <c r="K17" s="127"/>
      <c r="L17" s="128"/>
      <c r="M17" s="128"/>
      <c r="N17" s="128"/>
      <c r="O17" s="129" t="s">
        <v>26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76</v>
      </c>
      <c r="D21" s="80"/>
      <c r="E21" s="80"/>
      <c r="F21" s="80"/>
      <c r="G21" s="80"/>
      <c r="H21" s="142"/>
      <c r="I21" s="140" t="s">
        <v>71</v>
      </c>
      <c r="J21" s="149" t="s">
        <v>292</v>
      </c>
      <c r="K21" s="80"/>
      <c r="L21" s="80"/>
      <c r="M21" s="80"/>
      <c r="N21" s="80"/>
      <c r="O21" s="142"/>
      <c r="P21" s="143" t="n">
        <v>-2</v>
      </c>
      <c r="Q21" s="143" t="n">
        <v>-1</v>
      </c>
      <c r="R21" s="143" t="n">
        <v>-2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0</v>
      </c>
      <c r="D22" s="150"/>
      <c r="E22" s="150"/>
      <c r="F22" s="150"/>
      <c r="G22" s="150"/>
      <c r="H22" s="151"/>
      <c r="I22" s="148" t="s">
        <v>76</v>
      </c>
      <c r="J22" s="204" t="s">
        <v>290</v>
      </c>
      <c r="K22" s="150"/>
      <c r="L22" s="150"/>
      <c r="M22" s="150"/>
      <c r="N22" s="150"/>
      <c r="O22" s="151"/>
      <c r="P22" s="152" t="n">
        <v>-3</v>
      </c>
      <c r="Q22" s="152" t="n">
        <v>-5</v>
      </c>
      <c r="R22" s="152" t="n">
        <v>-3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278</v>
      </c>
      <c r="D23" s="150"/>
      <c r="E23" s="150"/>
      <c r="F23" s="150"/>
      <c r="G23" s="150"/>
      <c r="H23" s="151"/>
      <c r="I23" s="148" t="s">
        <v>81</v>
      </c>
      <c r="J23" s="160" t="s">
        <v>294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76</v>
      </c>
      <c r="D24" s="150"/>
      <c r="E24" s="150"/>
      <c r="F24" s="150"/>
      <c r="G24" s="150"/>
      <c r="H24" s="151"/>
      <c r="I24" s="148" t="s">
        <v>76</v>
      </c>
      <c r="J24" s="320" t="s">
        <v>290</v>
      </c>
      <c r="K24" s="150"/>
      <c r="L24" s="150"/>
      <c r="M24" s="150"/>
      <c r="N24" s="150"/>
      <c r="O24" s="151"/>
      <c r="P24" s="152" t="n">
        <v>-4</v>
      </c>
      <c r="Q24" s="152" t="n">
        <v>-9</v>
      </c>
      <c r="R24" s="152" t="n">
        <v>-8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165" t="s">
        <v>74</v>
      </c>
      <c r="C25" s="149" t="s">
        <v>280</v>
      </c>
      <c r="D25" s="80"/>
      <c r="E25" s="80"/>
      <c r="F25" s="80"/>
      <c r="G25" s="80"/>
      <c r="H25" s="142"/>
      <c r="I25" s="80" t="s">
        <v>71</v>
      </c>
      <c r="J25" s="166" t="s">
        <v>292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3</v>
      </c>
      <c r="V26" s="169" t="n">
        <f aca="false">SUM(V21:V25)</f>
        <v>9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99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012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0</v>
      </c>
      <c r="F17" s="176"/>
      <c r="G17" s="176"/>
      <c r="H17" s="127" t="s">
        <v>101</v>
      </c>
      <c r="I17" s="127"/>
      <c r="J17" s="127"/>
      <c r="K17" s="127"/>
      <c r="L17" s="128"/>
      <c r="M17" s="128"/>
      <c r="N17" s="128"/>
      <c r="O17" s="129" t="s">
        <v>2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102</v>
      </c>
      <c r="D21" s="80"/>
      <c r="E21" s="80"/>
      <c r="F21" s="80"/>
      <c r="G21" s="80"/>
      <c r="H21" s="142"/>
      <c r="I21" s="140" t="s">
        <v>71</v>
      </c>
      <c r="J21" s="141" t="s">
        <v>103</v>
      </c>
      <c r="K21" s="80"/>
      <c r="L21" s="80"/>
      <c r="M21" s="80"/>
      <c r="N21" s="80"/>
      <c r="O21" s="142"/>
      <c r="P21" s="143" t="n">
        <v>3</v>
      </c>
      <c r="Q21" s="143" t="n">
        <v>7</v>
      </c>
      <c r="R21" s="143" t="n">
        <v>-4</v>
      </c>
      <c r="S21" s="144" t="n">
        <v>-16</v>
      </c>
      <c r="T21" s="145" t="n">
        <v>-8</v>
      </c>
      <c r="U21" s="143" t="n">
        <v>2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04</v>
      </c>
      <c r="D22" s="150"/>
      <c r="E22" s="150"/>
      <c r="F22" s="150"/>
      <c r="G22" s="150"/>
      <c r="H22" s="151"/>
      <c r="I22" s="148" t="s">
        <v>76</v>
      </c>
      <c r="J22" s="149" t="s">
        <v>105</v>
      </c>
      <c r="K22" s="150"/>
      <c r="L22" s="150"/>
      <c r="M22" s="150"/>
      <c r="N22" s="150"/>
      <c r="O22" s="151"/>
      <c r="P22" s="152" t="n">
        <v>-5</v>
      </c>
      <c r="Q22" s="152" t="n">
        <v>-7</v>
      </c>
      <c r="R22" s="152" t="n">
        <v>-8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106</v>
      </c>
      <c r="D23" s="150"/>
      <c r="E23" s="150"/>
      <c r="F23" s="150"/>
      <c r="G23" s="150"/>
      <c r="H23" s="151"/>
      <c r="I23" s="148" t="s">
        <v>81</v>
      </c>
      <c r="J23" s="149" t="s">
        <v>107</v>
      </c>
      <c r="K23" s="150"/>
      <c r="L23" s="150"/>
      <c r="M23" s="150"/>
      <c r="N23" s="150"/>
      <c r="O23" s="151"/>
      <c r="P23" s="152" t="n">
        <v>-10</v>
      </c>
      <c r="Q23" s="152" t="n">
        <v>-5</v>
      </c>
      <c r="R23" s="152" t="n">
        <v>-9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102</v>
      </c>
      <c r="D24" s="150"/>
      <c r="E24" s="150"/>
      <c r="F24" s="150"/>
      <c r="G24" s="150"/>
      <c r="H24" s="151"/>
      <c r="I24" s="148" t="s">
        <v>76</v>
      </c>
      <c r="J24" s="149" t="s">
        <v>105</v>
      </c>
      <c r="K24" s="150"/>
      <c r="L24" s="150"/>
      <c r="M24" s="150"/>
      <c r="N24" s="150"/>
      <c r="O24" s="151"/>
      <c r="P24" s="152" t="n">
        <v>6</v>
      </c>
      <c r="Q24" s="152" t="n">
        <v>11</v>
      </c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104</v>
      </c>
      <c r="D25" s="80"/>
      <c r="E25" s="80"/>
      <c r="F25" s="80"/>
      <c r="G25" s="80"/>
      <c r="H25" s="142"/>
      <c r="I25" s="80" t="s">
        <v>71</v>
      </c>
      <c r="J25" s="166" t="s">
        <v>103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2</v>
      </c>
      <c r="V26" s="169" t="n">
        <f aca="false">SUM(V21:V25)</f>
        <v>9</v>
      </c>
      <c r="W26" s="170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1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8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61</v>
      </c>
      <c r="F17" s="126"/>
      <c r="G17" s="126"/>
      <c r="H17" s="127" t="s">
        <v>196</v>
      </c>
      <c r="I17" s="127"/>
      <c r="J17" s="127"/>
      <c r="K17" s="127"/>
      <c r="L17" s="128"/>
      <c r="M17" s="128"/>
      <c r="N17" s="128"/>
      <c r="O17" s="129" t="s">
        <v>26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86</v>
      </c>
      <c r="D21" s="80"/>
      <c r="E21" s="80"/>
      <c r="F21" s="80"/>
      <c r="G21" s="80"/>
      <c r="H21" s="142"/>
      <c r="I21" s="140" t="s">
        <v>71</v>
      </c>
      <c r="J21" s="150" t="s">
        <v>293</v>
      </c>
      <c r="K21" s="80"/>
      <c r="L21" s="80"/>
      <c r="M21" s="80"/>
      <c r="N21" s="80"/>
      <c r="O21" s="142"/>
      <c r="P21" s="143" t="n">
        <v>4</v>
      </c>
      <c r="Q21" s="143" t="n">
        <v>1</v>
      </c>
      <c r="R21" s="143" t="n">
        <v>1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2</v>
      </c>
      <c r="D22" s="150"/>
      <c r="E22" s="150"/>
      <c r="F22" s="150"/>
      <c r="G22" s="150"/>
      <c r="H22" s="151"/>
      <c r="I22" s="148" t="s">
        <v>76</v>
      </c>
      <c r="J22" s="141" t="s">
        <v>289</v>
      </c>
      <c r="K22" s="150"/>
      <c r="L22" s="150"/>
      <c r="M22" s="150"/>
      <c r="N22" s="150"/>
      <c r="O22" s="151"/>
      <c r="P22" s="152" t="n">
        <v>6</v>
      </c>
      <c r="Q22" s="152" t="n">
        <v>6</v>
      </c>
      <c r="R22" s="152" t="n">
        <v>3</v>
      </c>
      <c r="S22" s="153"/>
      <c r="T22" s="154"/>
      <c r="U22" s="152" t="n">
        <v>3</v>
      </c>
      <c r="V22" s="154" t="n">
        <v>0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84</v>
      </c>
      <c r="D23" s="150"/>
      <c r="E23" s="150"/>
      <c r="F23" s="150"/>
      <c r="G23" s="150"/>
      <c r="H23" s="151"/>
      <c r="I23" s="148" t="s">
        <v>81</v>
      </c>
      <c r="J23" s="149" t="s">
        <v>291</v>
      </c>
      <c r="K23" s="150"/>
      <c r="L23" s="150"/>
      <c r="M23" s="150"/>
      <c r="N23" s="150"/>
      <c r="O23" s="151"/>
      <c r="P23" s="152" t="n">
        <v>3</v>
      </c>
      <c r="Q23" s="152" t="n">
        <v>9</v>
      </c>
      <c r="R23" s="152" t="n">
        <v>4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86</v>
      </c>
      <c r="D24" s="150"/>
      <c r="E24" s="150"/>
      <c r="F24" s="150"/>
      <c r="G24" s="150"/>
      <c r="H24" s="151"/>
      <c r="I24" s="148" t="s">
        <v>76</v>
      </c>
      <c r="J24" s="141" t="s">
        <v>289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2</v>
      </c>
      <c r="D25" s="80"/>
      <c r="E25" s="80"/>
      <c r="F25" s="80"/>
      <c r="G25" s="80"/>
      <c r="H25" s="142"/>
      <c r="I25" s="80" t="s">
        <v>71</v>
      </c>
      <c r="J25" s="321" t="s">
        <v>293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0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3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1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61</v>
      </c>
      <c r="F17" s="176"/>
      <c r="G17" s="176"/>
      <c r="H17" s="127" t="s">
        <v>295</v>
      </c>
      <c r="I17" s="127"/>
      <c r="J17" s="127"/>
      <c r="K17" s="127"/>
      <c r="L17" s="128"/>
      <c r="M17" s="128"/>
      <c r="N17" s="128"/>
      <c r="O17" s="129" t="s">
        <v>261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75</v>
      </c>
      <c r="D21" s="80"/>
      <c r="E21" s="80"/>
      <c r="F21" s="80"/>
      <c r="G21" s="80"/>
      <c r="H21" s="142"/>
      <c r="I21" s="140" t="s">
        <v>71</v>
      </c>
      <c r="J21" s="141" t="s">
        <v>281</v>
      </c>
      <c r="K21" s="80"/>
      <c r="L21" s="80"/>
      <c r="M21" s="80"/>
      <c r="N21" s="80"/>
      <c r="O21" s="142"/>
      <c r="P21" s="143" t="n">
        <v>8</v>
      </c>
      <c r="Q21" s="143" t="n">
        <v>4</v>
      </c>
      <c r="R21" s="143" t="n">
        <v>2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77</v>
      </c>
      <c r="D22" s="150"/>
      <c r="E22" s="150"/>
      <c r="F22" s="150"/>
      <c r="G22" s="150"/>
      <c r="H22" s="151"/>
      <c r="I22" s="148" t="s">
        <v>76</v>
      </c>
      <c r="J22" s="149" t="s">
        <v>283</v>
      </c>
      <c r="K22" s="150"/>
      <c r="L22" s="150"/>
      <c r="M22" s="150"/>
      <c r="N22" s="150"/>
      <c r="O22" s="151"/>
      <c r="P22" s="152" t="n">
        <v>11</v>
      </c>
      <c r="Q22" s="152" t="n">
        <v>-5</v>
      </c>
      <c r="R22" s="152" t="n">
        <v>-9</v>
      </c>
      <c r="S22" s="153" t="n">
        <v>3</v>
      </c>
      <c r="T22" s="154" t="n">
        <v>7</v>
      </c>
      <c r="U22" s="152" t="n">
        <v>3</v>
      </c>
      <c r="V22" s="154" t="n">
        <v>2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79</v>
      </c>
      <c r="D23" s="150"/>
      <c r="E23" s="150"/>
      <c r="F23" s="150"/>
      <c r="G23" s="150"/>
      <c r="H23" s="151"/>
      <c r="I23" s="148" t="s">
        <v>81</v>
      </c>
      <c r="J23" s="149" t="s">
        <v>253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75</v>
      </c>
      <c r="D24" s="150"/>
      <c r="E24" s="150"/>
      <c r="F24" s="150"/>
      <c r="G24" s="150"/>
      <c r="H24" s="151"/>
      <c r="I24" s="148" t="s">
        <v>76</v>
      </c>
      <c r="J24" s="149" t="s">
        <v>283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77</v>
      </c>
      <c r="D25" s="80"/>
      <c r="E25" s="80"/>
      <c r="F25" s="80"/>
      <c r="G25" s="80"/>
      <c r="H25" s="142"/>
      <c r="I25" s="80" t="s">
        <v>71</v>
      </c>
      <c r="J25" s="166" t="s">
        <v>281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2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2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21</v>
      </c>
      <c r="F17" s="176"/>
      <c r="G17" s="176"/>
      <c r="H17" s="127" t="s">
        <v>204</v>
      </c>
      <c r="I17" s="127"/>
      <c r="J17" s="127"/>
      <c r="K17" s="127"/>
      <c r="L17" s="128"/>
      <c r="M17" s="128"/>
      <c r="N17" s="128"/>
      <c r="O17" s="129" t="s">
        <v>266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9" t="s">
        <v>283</v>
      </c>
      <c r="D21" s="80"/>
      <c r="E21" s="80"/>
      <c r="F21" s="80"/>
      <c r="G21" s="80"/>
      <c r="H21" s="142"/>
      <c r="I21" s="140" t="s">
        <v>71</v>
      </c>
      <c r="J21" s="149" t="s">
        <v>278</v>
      </c>
      <c r="K21" s="80"/>
      <c r="L21" s="80"/>
      <c r="M21" s="80"/>
      <c r="N21" s="80"/>
      <c r="O21" s="142"/>
      <c r="P21" s="143" t="n">
        <v>8</v>
      </c>
      <c r="Q21" s="143" t="n">
        <v>6</v>
      </c>
      <c r="R21" s="143" t="n">
        <v>3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1" t="s">
        <v>281</v>
      </c>
      <c r="D22" s="150"/>
      <c r="E22" s="150"/>
      <c r="F22" s="150"/>
      <c r="G22" s="150"/>
      <c r="H22" s="151"/>
      <c r="I22" s="148" t="s">
        <v>76</v>
      </c>
      <c r="J22" s="141" t="s">
        <v>276</v>
      </c>
      <c r="K22" s="150"/>
      <c r="L22" s="150"/>
      <c r="M22" s="150"/>
      <c r="N22" s="150"/>
      <c r="O22" s="151"/>
      <c r="P22" s="322" t="s">
        <v>296</v>
      </c>
      <c r="Q22" s="152" t="n">
        <v>-3</v>
      </c>
      <c r="R22" s="152" t="n">
        <v>-7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94</v>
      </c>
      <c r="D23" s="150"/>
      <c r="E23" s="150"/>
      <c r="F23" s="150"/>
      <c r="G23" s="150"/>
      <c r="H23" s="151"/>
      <c r="I23" s="148" t="s">
        <v>81</v>
      </c>
      <c r="J23" s="149" t="s">
        <v>280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9" t="s">
        <v>283</v>
      </c>
      <c r="D24" s="150"/>
      <c r="E24" s="150"/>
      <c r="F24" s="150"/>
      <c r="G24" s="150"/>
      <c r="H24" s="151"/>
      <c r="I24" s="148" t="s">
        <v>76</v>
      </c>
      <c r="J24" s="141" t="s">
        <v>276</v>
      </c>
      <c r="K24" s="150"/>
      <c r="L24" s="150"/>
      <c r="M24" s="150"/>
      <c r="N24" s="150"/>
      <c r="O24" s="151"/>
      <c r="P24" s="152" t="n">
        <v>4</v>
      </c>
      <c r="Q24" s="152" t="n">
        <v>8</v>
      </c>
      <c r="R24" s="152" t="n">
        <v>7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1</v>
      </c>
      <c r="D25" s="80"/>
      <c r="E25" s="80"/>
      <c r="F25" s="80"/>
      <c r="G25" s="80"/>
      <c r="H25" s="142"/>
      <c r="I25" s="165" t="s">
        <v>71</v>
      </c>
      <c r="J25" s="149" t="s">
        <v>278</v>
      </c>
      <c r="K25" s="80"/>
      <c r="L25" s="80"/>
      <c r="M25" s="80"/>
      <c r="N25" s="80"/>
      <c r="O25" s="142"/>
      <c r="P25" s="143" t="n">
        <v>7</v>
      </c>
      <c r="Q25" s="143" t="n">
        <v>9</v>
      </c>
      <c r="R25" s="143" t="n">
        <v>-8</v>
      </c>
      <c r="S25" s="144" t="n">
        <v>-9</v>
      </c>
      <c r="T25" s="145" t="n">
        <v>-9</v>
      </c>
      <c r="U25" s="143" t="n">
        <v>2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8</v>
      </c>
      <c r="V26" s="169" t="n">
        <f aca="false">SUM(V21:V25)</f>
        <v>9</v>
      </c>
      <c r="W26" s="170" t="n">
        <f aca="false">SUM(W21:W25)</f>
        <v>2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8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1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100</v>
      </c>
      <c r="F17" s="126"/>
      <c r="G17" s="126"/>
      <c r="H17" s="127" t="s">
        <v>297</v>
      </c>
      <c r="I17" s="127"/>
      <c r="J17" s="127"/>
      <c r="K17" s="127"/>
      <c r="L17" s="128"/>
      <c r="M17" s="128"/>
      <c r="N17" s="128"/>
      <c r="O17" s="129" t="s">
        <v>261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50" t="s">
        <v>293</v>
      </c>
      <c r="D21" s="80"/>
      <c r="E21" s="80"/>
      <c r="F21" s="80"/>
      <c r="G21" s="80"/>
      <c r="H21" s="142"/>
      <c r="I21" s="140" t="s">
        <v>71</v>
      </c>
      <c r="J21" s="141" t="s">
        <v>275</v>
      </c>
      <c r="K21" s="80"/>
      <c r="L21" s="80"/>
      <c r="M21" s="80"/>
      <c r="N21" s="80"/>
      <c r="O21" s="142"/>
      <c r="P21" s="143" t="n">
        <v>-4</v>
      </c>
      <c r="Q21" s="143" t="n">
        <v>-7</v>
      </c>
      <c r="R21" s="143" t="n">
        <v>-5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1" t="s">
        <v>289</v>
      </c>
      <c r="D22" s="150"/>
      <c r="E22" s="150"/>
      <c r="F22" s="150"/>
      <c r="G22" s="150"/>
      <c r="H22" s="151"/>
      <c r="I22" s="148" t="s">
        <v>76</v>
      </c>
      <c r="J22" s="149" t="s">
        <v>277</v>
      </c>
      <c r="K22" s="150"/>
      <c r="L22" s="150"/>
      <c r="M22" s="150"/>
      <c r="N22" s="150"/>
      <c r="O22" s="151"/>
      <c r="P22" s="152" t="n">
        <v>-8</v>
      </c>
      <c r="Q22" s="152" t="n">
        <v>-5</v>
      </c>
      <c r="R22" s="152" t="n">
        <v>-7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291</v>
      </c>
      <c r="D23" s="150"/>
      <c r="E23" s="150"/>
      <c r="F23" s="150"/>
      <c r="G23" s="150"/>
      <c r="H23" s="151"/>
      <c r="I23" s="148" t="s">
        <v>81</v>
      </c>
      <c r="J23" s="150" t="s">
        <v>279</v>
      </c>
      <c r="K23" s="150"/>
      <c r="L23" s="150"/>
      <c r="M23" s="150"/>
      <c r="N23" s="150"/>
      <c r="O23" s="151"/>
      <c r="P23" s="152" t="n">
        <v>-9</v>
      </c>
      <c r="Q23" s="152" t="n">
        <v>-6</v>
      </c>
      <c r="R23" s="152" t="n">
        <v>-8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50" t="s">
        <v>293</v>
      </c>
      <c r="D24" s="150"/>
      <c r="E24" s="150"/>
      <c r="F24" s="150"/>
      <c r="G24" s="150"/>
      <c r="H24" s="151"/>
      <c r="I24" s="148" t="s">
        <v>76</v>
      </c>
      <c r="J24" s="149" t="s">
        <v>277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9</v>
      </c>
      <c r="D25" s="80"/>
      <c r="E25" s="80"/>
      <c r="F25" s="80"/>
      <c r="G25" s="80"/>
      <c r="H25" s="142"/>
      <c r="I25" s="198" t="s">
        <v>71</v>
      </c>
      <c r="J25" s="141" t="s">
        <v>275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82"/>
      <c r="V25" s="184"/>
      <c r="W25" s="182"/>
      <c r="X25" s="199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200" t="n">
        <f aca="false">SUM(U21:U25)</f>
        <v>0</v>
      </c>
      <c r="V26" s="201" t="n">
        <f aca="false">SUM(V21:V25)</f>
        <v>9</v>
      </c>
      <c r="W26" s="202" t="n">
        <f aca="false">SUM(W21:W25)</f>
        <v>0</v>
      </c>
      <c r="X26" s="203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4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0</v>
      </c>
      <c r="F17" s="176"/>
      <c r="G17" s="176"/>
      <c r="H17" s="127" t="s">
        <v>169</v>
      </c>
      <c r="I17" s="127"/>
      <c r="J17" s="127"/>
      <c r="K17" s="127"/>
      <c r="L17" s="128"/>
      <c r="M17" s="128"/>
      <c r="N17" s="128"/>
      <c r="O17" s="129" t="s">
        <v>26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82</v>
      </c>
      <c r="D21" s="80"/>
      <c r="E21" s="80"/>
      <c r="F21" s="80"/>
      <c r="G21" s="80"/>
      <c r="H21" s="142"/>
      <c r="I21" s="140" t="s">
        <v>71</v>
      </c>
      <c r="J21" s="149" t="s">
        <v>292</v>
      </c>
      <c r="K21" s="80"/>
      <c r="L21" s="80"/>
      <c r="M21" s="80"/>
      <c r="N21" s="80"/>
      <c r="O21" s="142"/>
      <c r="P21" s="143" t="n">
        <v>8</v>
      </c>
      <c r="Q21" s="143" t="n">
        <v>-8</v>
      </c>
      <c r="R21" s="143" t="n">
        <v>3</v>
      </c>
      <c r="S21" s="144" t="n">
        <v>-6</v>
      </c>
      <c r="T21" s="145" t="n">
        <v>6</v>
      </c>
      <c r="U21" s="143" t="n">
        <v>3</v>
      </c>
      <c r="V21" s="145" t="n">
        <v>2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4</v>
      </c>
      <c r="D22" s="150"/>
      <c r="E22" s="150"/>
      <c r="F22" s="150"/>
      <c r="G22" s="150"/>
      <c r="H22" s="151"/>
      <c r="I22" s="148" t="s">
        <v>76</v>
      </c>
      <c r="J22" s="204" t="s">
        <v>290</v>
      </c>
      <c r="K22" s="150"/>
      <c r="L22" s="150"/>
      <c r="M22" s="150"/>
      <c r="N22" s="150"/>
      <c r="O22" s="151"/>
      <c r="P22" s="152" t="n">
        <v>8</v>
      </c>
      <c r="Q22" s="152" t="n">
        <v>9</v>
      </c>
      <c r="R22" s="152" t="n">
        <v>-10</v>
      </c>
      <c r="S22" s="153" t="n">
        <v>-9</v>
      </c>
      <c r="T22" s="154" t="n">
        <v>7</v>
      </c>
      <c r="U22" s="152" t="n">
        <v>3</v>
      </c>
      <c r="V22" s="154" t="n">
        <v>2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86</v>
      </c>
      <c r="D23" s="150"/>
      <c r="E23" s="150"/>
      <c r="F23" s="150"/>
      <c r="G23" s="150"/>
      <c r="H23" s="151"/>
      <c r="I23" s="148" t="s">
        <v>81</v>
      </c>
      <c r="J23" s="160" t="s">
        <v>294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82</v>
      </c>
      <c r="D24" s="150"/>
      <c r="E24" s="150"/>
      <c r="F24" s="150"/>
      <c r="G24" s="150"/>
      <c r="H24" s="151"/>
      <c r="I24" s="148" t="s">
        <v>76</v>
      </c>
      <c r="J24" s="320" t="s">
        <v>290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4</v>
      </c>
      <c r="D25" s="80"/>
      <c r="E25" s="80"/>
      <c r="F25" s="80"/>
      <c r="G25" s="80"/>
      <c r="H25" s="142"/>
      <c r="I25" s="165" t="s">
        <v>71</v>
      </c>
      <c r="J25" s="166" t="s">
        <v>292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4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6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  <c r="AN14" s="205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0</v>
      </c>
      <c r="F17" s="176"/>
      <c r="G17" s="176"/>
      <c r="H17" s="127" t="s">
        <v>297</v>
      </c>
      <c r="I17" s="127"/>
      <c r="J17" s="127"/>
      <c r="K17" s="127"/>
      <c r="L17" s="128"/>
      <c r="M17" s="128"/>
      <c r="N17" s="128"/>
      <c r="O17" s="129" t="s">
        <v>26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76</v>
      </c>
      <c r="D21" s="80"/>
      <c r="E21" s="80"/>
      <c r="F21" s="80"/>
      <c r="G21" s="80"/>
      <c r="H21" s="142"/>
      <c r="I21" s="140" t="s">
        <v>71</v>
      </c>
      <c r="J21" s="141" t="s">
        <v>282</v>
      </c>
      <c r="K21" s="80"/>
      <c r="L21" s="80"/>
      <c r="M21" s="80"/>
      <c r="N21" s="80"/>
      <c r="O21" s="142"/>
      <c r="P21" s="143" t="n">
        <v>-2</v>
      </c>
      <c r="Q21" s="143" t="n">
        <v>-7</v>
      </c>
      <c r="R21" s="143" t="n">
        <v>-7</v>
      </c>
      <c r="S21" s="144"/>
      <c r="T21" s="145"/>
      <c r="U21" s="143" t="n">
        <v>0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0</v>
      </c>
      <c r="D22" s="150"/>
      <c r="E22" s="150"/>
      <c r="F22" s="150"/>
      <c r="G22" s="150"/>
      <c r="H22" s="151"/>
      <c r="I22" s="148" t="s">
        <v>76</v>
      </c>
      <c r="J22" s="149" t="s">
        <v>286</v>
      </c>
      <c r="K22" s="150"/>
      <c r="L22" s="150"/>
      <c r="M22" s="150"/>
      <c r="N22" s="150"/>
      <c r="O22" s="151"/>
      <c r="P22" s="152" t="n">
        <v>-3</v>
      </c>
      <c r="Q22" s="152" t="n">
        <v>-4</v>
      </c>
      <c r="R22" s="152" t="n">
        <v>-7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278</v>
      </c>
      <c r="D23" s="150"/>
      <c r="E23" s="150"/>
      <c r="F23" s="150"/>
      <c r="G23" s="150"/>
      <c r="H23" s="151"/>
      <c r="I23" s="148" t="s">
        <v>81</v>
      </c>
      <c r="J23" s="149" t="s">
        <v>284</v>
      </c>
      <c r="K23" s="150"/>
      <c r="L23" s="150"/>
      <c r="M23" s="150"/>
      <c r="N23" s="150"/>
      <c r="O23" s="151"/>
      <c r="P23" s="152" t="n">
        <v>-2</v>
      </c>
      <c r="Q23" s="152" t="n">
        <v>-9</v>
      </c>
      <c r="R23" s="152" t="n">
        <v>-8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76</v>
      </c>
      <c r="D24" s="150"/>
      <c r="E24" s="150"/>
      <c r="F24" s="150"/>
      <c r="G24" s="150"/>
      <c r="H24" s="151"/>
      <c r="I24" s="148" t="s">
        <v>76</v>
      </c>
      <c r="J24" s="149" t="s">
        <v>286</v>
      </c>
      <c r="K24" s="150"/>
      <c r="L24" s="150"/>
      <c r="M24" s="150"/>
      <c r="N24" s="150"/>
      <c r="O24" s="151"/>
      <c r="P24" s="152"/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0</v>
      </c>
      <c r="D25" s="80"/>
      <c r="E25" s="80"/>
      <c r="F25" s="80"/>
      <c r="G25" s="80"/>
      <c r="H25" s="142"/>
      <c r="I25" s="165" t="s">
        <v>71</v>
      </c>
      <c r="J25" s="141" t="s">
        <v>282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0</v>
      </c>
      <c r="V26" s="169" t="n">
        <f aca="false">SUM(V21:V25)</f>
        <v>9</v>
      </c>
      <c r="W26" s="170" t="n">
        <f aca="false">SUM(W21:W25)</f>
        <v>0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1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21</v>
      </c>
      <c r="F17" s="176"/>
      <c r="G17" s="176"/>
      <c r="H17" s="127" t="s">
        <v>131</v>
      </c>
      <c r="I17" s="127"/>
      <c r="J17" s="127"/>
      <c r="K17" s="127"/>
      <c r="L17" s="128"/>
      <c r="M17" s="128"/>
      <c r="N17" s="128"/>
      <c r="O17" s="129" t="s">
        <v>26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275</v>
      </c>
      <c r="D21" s="80"/>
      <c r="E21" s="80"/>
      <c r="F21" s="80"/>
      <c r="G21" s="80"/>
      <c r="H21" s="142"/>
      <c r="I21" s="140" t="s">
        <v>71</v>
      </c>
      <c r="J21" s="149" t="s">
        <v>292</v>
      </c>
      <c r="K21" s="80"/>
      <c r="L21" s="80"/>
      <c r="M21" s="80"/>
      <c r="N21" s="80"/>
      <c r="O21" s="142"/>
      <c r="P21" s="143" t="n">
        <v>8</v>
      </c>
      <c r="Q21" s="143" t="n">
        <v>9</v>
      </c>
      <c r="R21" s="143" t="n">
        <v>9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77</v>
      </c>
      <c r="D22" s="150"/>
      <c r="E22" s="150"/>
      <c r="F22" s="150"/>
      <c r="G22" s="150"/>
      <c r="H22" s="151"/>
      <c r="I22" s="148" t="s">
        <v>76</v>
      </c>
      <c r="J22" s="204" t="s">
        <v>290</v>
      </c>
      <c r="K22" s="150"/>
      <c r="L22" s="150"/>
      <c r="M22" s="150"/>
      <c r="N22" s="150"/>
      <c r="O22" s="151"/>
      <c r="P22" s="152" t="n">
        <v>-7</v>
      </c>
      <c r="Q22" s="152" t="n">
        <v>5</v>
      </c>
      <c r="R22" s="152" t="n">
        <v>-8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79</v>
      </c>
      <c r="D23" s="150"/>
      <c r="E23" s="150"/>
      <c r="F23" s="150"/>
      <c r="G23" s="150"/>
      <c r="H23" s="151"/>
      <c r="I23" s="148" t="s">
        <v>81</v>
      </c>
      <c r="J23" s="160" t="s">
        <v>294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275</v>
      </c>
      <c r="D24" s="150"/>
      <c r="E24" s="150"/>
      <c r="F24" s="150"/>
      <c r="G24" s="150"/>
      <c r="H24" s="151"/>
      <c r="I24" s="148" t="s">
        <v>76</v>
      </c>
      <c r="J24" s="320" t="s">
        <v>290</v>
      </c>
      <c r="K24" s="150"/>
      <c r="L24" s="150"/>
      <c r="M24" s="150"/>
      <c r="N24" s="150"/>
      <c r="O24" s="151"/>
      <c r="P24" s="152" t="n">
        <v>-5</v>
      </c>
      <c r="Q24" s="152" t="n">
        <v>5</v>
      </c>
      <c r="R24" s="152" t="n">
        <v>-7</v>
      </c>
      <c r="S24" s="153" t="n">
        <v>-6</v>
      </c>
      <c r="T24" s="154"/>
      <c r="U24" s="152" t="n">
        <v>1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77</v>
      </c>
      <c r="D25" s="80"/>
      <c r="E25" s="80"/>
      <c r="F25" s="80"/>
      <c r="G25" s="80"/>
      <c r="H25" s="142"/>
      <c r="I25" s="165" t="s">
        <v>71</v>
      </c>
      <c r="J25" s="166" t="s">
        <v>292</v>
      </c>
      <c r="K25" s="80"/>
      <c r="L25" s="80"/>
      <c r="M25" s="80"/>
      <c r="N25" s="80"/>
      <c r="O25" s="142"/>
      <c r="P25" s="143" t="n">
        <v>-5</v>
      </c>
      <c r="Q25" s="143" t="n">
        <v>-7</v>
      </c>
      <c r="R25" s="143" t="n">
        <v>-6</v>
      </c>
      <c r="S25" s="144"/>
      <c r="T25" s="145"/>
      <c r="U25" s="143" t="n">
        <v>0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7</v>
      </c>
      <c r="V26" s="169" t="n">
        <f aca="false">SUM(V21:V25)</f>
        <v>9</v>
      </c>
      <c r="W26" s="170" t="n">
        <f aca="false">SUM(W21:W25)</f>
        <v>2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2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2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8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238</v>
      </c>
      <c r="I17" s="127"/>
      <c r="J17" s="127"/>
      <c r="K17" s="127"/>
      <c r="L17" s="128"/>
      <c r="M17" s="128"/>
      <c r="N17" s="128"/>
      <c r="O17" s="129" t="s">
        <v>287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9" t="s">
        <v>283</v>
      </c>
      <c r="D21" s="80"/>
      <c r="E21" s="80"/>
      <c r="F21" s="80"/>
      <c r="G21" s="80"/>
      <c r="H21" s="142"/>
      <c r="I21" s="140" t="s">
        <v>71</v>
      </c>
      <c r="J21" s="141" t="s">
        <v>289</v>
      </c>
      <c r="K21" s="80"/>
      <c r="L21" s="80"/>
      <c r="M21" s="80"/>
      <c r="N21" s="80"/>
      <c r="O21" s="142"/>
      <c r="P21" s="143" t="n">
        <v>5</v>
      </c>
      <c r="Q21" s="143" t="n">
        <v>13</v>
      </c>
      <c r="R21" s="143" t="n">
        <v>6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1" t="s">
        <v>281</v>
      </c>
      <c r="D22" s="150"/>
      <c r="E22" s="150"/>
      <c r="F22" s="150"/>
      <c r="G22" s="150"/>
      <c r="H22" s="151"/>
      <c r="I22" s="148" t="s">
        <v>76</v>
      </c>
      <c r="J22" s="150" t="s">
        <v>293</v>
      </c>
      <c r="K22" s="150"/>
      <c r="L22" s="150"/>
      <c r="M22" s="150"/>
      <c r="N22" s="150"/>
      <c r="O22" s="151"/>
      <c r="P22" s="152" t="n">
        <v>-5</v>
      </c>
      <c r="Q22" s="152" t="n">
        <v>-3</v>
      </c>
      <c r="R22" s="152" t="n">
        <v>-8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94</v>
      </c>
      <c r="D23" s="150"/>
      <c r="E23" s="150"/>
      <c r="F23" s="150"/>
      <c r="G23" s="150"/>
      <c r="H23" s="151"/>
      <c r="I23" s="148" t="s">
        <v>81</v>
      </c>
      <c r="J23" s="149" t="s">
        <v>291</v>
      </c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9" t="s">
        <v>283</v>
      </c>
      <c r="D24" s="150"/>
      <c r="E24" s="150"/>
      <c r="F24" s="150"/>
      <c r="G24" s="150"/>
      <c r="H24" s="151"/>
      <c r="I24" s="148" t="s">
        <v>76</v>
      </c>
      <c r="J24" s="150" t="s">
        <v>293</v>
      </c>
      <c r="K24" s="150"/>
      <c r="L24" s="150"/>
      <c r="M24" s="150"/>
      <c r="N24" s="150"/>
      <c r="O24" s="151"/>
      <c r="P24" s="152" t="n">
        <v>-12</v>
      </c>
      <c r="Q24" s="152" t="n">
        <v>10</v>
      </c>
      <c r="R24" s="152" t="n">
        <v>9</v>
      </c>
      <c r="S24" s="153" t="n">
        <v>-7</v>
      </c>
      <c r="T24" s="154" t="n">
        <v>-10</v>
      </c>
      <c r="U24" s="152" t="n">
        <v>2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1</v>
      </c>
      <c r="D25" s="80"/>
      <c r="E25" s="80"/>
      <c r="F25" s="80"/>
      <c r="G25" s="80"/>
      <c r="H25" s="142"/>
      <c r="I25" s="165" t="s">
        <v>71</v>
      </c>
      <c r="J25" s="141" t="s">
        <v>289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5</v>
      </c>
      <c r="V26" s="169" t="n">
        <f aca="false">SUM(V21:V25)</f>
        <v>9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3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8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298</v>
      </c>
      <c r="F17" s="126"/>
      <c r="G17" s="126"/>
      <c r="H17" s="127" t="s">
        <v>299</v>
      </c>
      <c r="I17" s="127"/>
      <c r="J17" s="127"/>
      <c r="K17" s="127"/>
      <c r="L17" s="128"/>
      <c r="M17" s="128"/>
      <c r="N17" s="128"/>
      <c r="O17" s="129" t="s">
        <v>287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97" t="s">
        <v>291</v>
      </c>
      <c r="D21" s="80"/>
      <c r="E21" s="80"/>
      <c r="F21" s="80"/>
      <c r="G21" s="80"/>
      <c r="H21" s="142"/>
      <c r="I21" s="140" t="s">
        <v>71</v>
      </c>
      <c r="J21" s="197" t="s">
        <v>300</v>
      </c>
      <c r="K21" s="80"/>
      <c r="L21" s="80"/>
      <c r="M21" s="80"/>
      <c r="N21" s="80"/>
      <c r="O21" s="142"/>
      <c r="P21" s="143" t="n">
        <v>6</v>
      </c>
      <c r="Q21" s="143" t="n">
        <v>5</v>
      </c>
      <c r="R21" s="143" t="n">
        <v>6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9</v>
      </c>
      <c r="D22" s="150"/>
      <c r="E22" s="150"/>
      <c r="F22" s="150"/>
      <c r="G22" s="150"/>
      <c r="H22" s="151"/>
      <c r="I22" s="148" t="s">
        <v>76</v>
      </c>
      <c r="J22" s="149" t="s">
        <v>276</v>
      </c>
      <c r="K22" s="150"/>
      <c r="L22" s="150"/>
      <c r="M22" s="150"/>
      <c r="N22" s="150"/>
      <c r="O22" s="151"/>
      <c r="P22" s="152" t="n">
        <v>-7</v>
      </c>
      <c r="Q22" s="152" t="n">
        <v>-6</v>
      </c>
      <c r="R22" s="152" t="n">
        <v>4</v>
      </c>
      <c r="S22" s="153" t="n">
        <v>-13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293</v>
      </c>
      <c r="D23" s="150"/>
      <c r="E23" s="150"/>
      <c r="F23" s="150"/>
      <c r="G23" s="150"/>
      <c r="H23" s="151"/>
      <c r="I23" s="148" t="s">
        <v>81</v>
      </c>
      <c r="J23" s="149" t="s">
        <v>301</v>
      </c>
      <c r="K23" s="150"/>
      <c r="L23" s="150"/>
      <c r="M23" s="150"/>
      <c r="N23" s="150"/>
      <c r="O23" s="151"/>
      <c r="P23" s="152" t="n">
        <v>6</v>
      </c>
      <c r="Q23" s="152" t="n">
        <v>-13</v>
      </c>
      <c r="R23" s="152" t="n">
        <v>-5</v>
      </c>
      <c r="S23" s="153" t="n">
        <v>8</v>
      </c>
      <c r="T23" s="154" t="n">
        <v>7</v>
      </c>
      <c r="U23" s="152" t="n">
        <v>3</v>
      </c>
      <c r="V23" s="154" t="n">
        <v>2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97" t="s">
        <v>291</v>
      </c>
      <c r="D24" s="150"/>
      <c r="E24" s="150"/>
      <c r="F24" s="150"/>
      <c r="G24" s="150"/>
      <c r="H24" s="151"/>
      <c r="I24" s="148" t="s">
        <v>76</v>
      </c>
      <c r="J24" s="149" t="s">
        <v>276</v>
      </c>
      <c r="K24" s="150"/>
      <c r="L24" s="150"/>
      <c r="M24" s="150"/>
      <c r="N24" s="150"/>
      <c r="O24" s="151"/>
      <c r="P24" s="152" t="n">
        <v>-3</v>
      </c>
      <c r="Q24" s="152" t="n">
        <v>-8</v>
      </c>
      <c r="R24" s="152" t="n">
        <v>11</v>
      </c>
      <c r="S24" s="153" t="n">
        <v>8</v>
      </c>
      <c r="T24" s="154" t="n">
        <v>-8</v>
      </c>
      <c r="U24" s="152" t="n">
        <v>2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289</v>
      </c>
      <c r="D25" s="80"/>
      <c r="E25" s="80"/>
      <c r="F25" s="80"/>
      <c r="G25" s="80"/>
      <c r="H25" s="142"/>
      <c r="I25" s="198" t="s">
        <v>71</v>
      </c>
      <c r="J25" s="320" t="s">
        <v>300</v>
      </c>
      <c r="K25" s="80"/>
      <c r="L25" s="80"/>
      <c r="M25" s="80"/>
      <c r="N25" s="80"/>
      <c r="O25" s="142"/>
      <c r="P25" s="143" t="n">
        <v>4</v>
      </c>
      <c r="Q25" s="143" t="n">
        <v>8</v>
      </c>
      <c r="R25" s="143" t="n">
        <v>9</v>
      </c>
      <c r="S25" s="144"/>
      <c r="T25" s="145"/>
      <c r="U25" s="182" t="n">
        <v>3</v>
      </c>
      <c r="V25" s="184" t="n">
        <v>0</v>
      </c>
      <c r="W25" s="182" t="n">
        <v>1</v>
      </c>
      <c r="X25" s="199" t="n">
        <v>0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200" t="n">
        <f aca="false">SUM(U21:U25)</f>
        <v>12</v>
      </c>
      <c r="V26" s="201" t="n">
        <f aca="false">SUM(V21:V25)</f>
        <v>8</v>
      </c>
      <c r="W26" s="202" t="n">
        <f aca="false">SUM(W21:W25)</f>
        <v>3</v>
      </c>
      <c r="X26" s="203" t="n">
        <f aca="false">SUM(X21:X25)</f>
        <v>2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6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61</v>
      </c>
      <c r="F17" s="176"/>
      <c r="G17" s="176"/>
      <c r="H17" s="127" t="s">
        <v>196</v>
      </c>
      <c r="I17" s="127"/>
      <c r="J17" s="127"/>
      <c r="K17" s="127"/>
      <c r="L17" s="128"/>
      <c r="M17" s="128"/>
      <c r="N17" s="128"/>
      <c r="O17" s="129" t="s">
        <v>26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9" t="s">
        <v>292</v>
      </c>
      <c r="D21" s="80"/>
      <c r="E21" s="80"/>
      <c r="F21" s="80"/>
      <c r="G21" s="80"/>
      <c r="H21" s="142"/>
      <c r="I21" s="140" t="s">
        <v>71</v>
      </c>
      <c r="J21" s="141" t="s">
        <v>281</v>
      </c>
      <c r="K21" s="80"/>
      <c r="L21" s="80"/>
      <c r="M21" s="80"/>
      <c r="N21" s="80"/>
      <c r="O21" s="142"/>
      <c r="P21" s="143" t="n">
        <v>2</v>
      </c>
      <c r="Q21" s="143" t="n">
        <v>0</v>
      </c>
      <c r="R21" s="143" t="n">
        <v>7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204" t="s">
        <v>290</v>
      </c>
      <c r="D22" s="150"/>
      <c r="E22" s="150"/>
      <c r="F22" s="150"/>
      <c r="G22" s="150"/>
      <c r="H22" s="151"/>
      <c r="I22" s="148" t="s">
        <v>76</v>
      </c>
      <c r="J22" s="149" t="s">
        <v>283</v>
      </c>
      <c r="K22" s="150"/>
      <c r="L22" s="150"/>
      <c r="M22" s="150"/>
      <c r="N22" s="150"/>
      <c r="O22" s="151"/>
      <c r="P22" s="152" t="n">
        <v>4</v>
      </c>
      <c r="Q22" s="152" t="n">
        <v>8</v>
      </c>
      <c r="R22" s="152" t="n">
        <v>10</v>
      </c>
      <c r="S22" s="153"/>
      <c r="T22" s="154"/>
      <c r="U22" s="152" t="n">
        <v>3</v>
      </c>
      <c r="V22" s="154" t="n">
        <v>0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60" t="s">
        <v>294</v>
      </c>
      <c r="D23" s="150"/>
      <c r="E23" s="150"/>
      <c r="F23" s="150"/>
      <c r="G23" s="150"/>
      <c r="H23" s="151"/>
      <c r="I23" s="148" t="s">
        <v>81</v>
      </c>
      <c r="J23" s="149"/>
      <c r="K23" s="150"/>
      <c r="L23" s="150"/>
      <c r="M23" s="150"/>
      <c r="N23" s="150"/>
      <c r="O23" s="151"/>
      <c r="P23" s="152"/>
      <c r="Q23" s="152"/>
      <c r="R23" s="152"/>
      <c r="S23" s="153"/>
      <c r="T23" s="154"/>
      <c r="U23" s="152" t="s">
        <v>302</v>
      </c>
      <c r="V23" s="154"/>
      <c r="W23" s="152" t="s">
        <v>303</v>
      </c>
      <c r="X23" s="155"/>
    </row>
    <row r="24" customFormat="false" ht="15.75" hidden="false" customHeight="false" outlineLevel="0" collapsed="false">
      <c r="A24" s="147" t="s">
        <v>83</v>
      </c>
      <c r="B24" s="148" t="s">
        <v>69</v>
      </c>
      <c r="C24" s="149" t="s">
        <v>292</v>
      </c>
      <c r="D24" s="150"/>
      <c r="E24" s="150"/>
      <c r="F24" s="150"/>
      <c r="G24" s="150"/>
      <c r="H24" s="151"/>
      <c r="I24" s="148" t="s">
        <v>76</v>
      </c>
      <c r="J24" s="149" t="s">
        <v>283</v>
      </c>
      <c r="K24" s="150"/>
      <c r="L24" s="150"/>
      <c r="M24" s="150"/>
      <c r="N24" s="150"/>
      <c r="O24" s="151"/>
      <c r="P24" s="152" t="n">
        <v>5</v>
      </c>
      <c r="Q24" s="152" t="n">
        <v>5</v>
      </c>
      <c r="R24" s="152" t="n">
        <v>7</v>
      </c>
      <c r="S24" s="153"/>
      <c r="T24" s="154"/>
      <c r="U24" s="152" t="n">
        <v>3</v>
      </c>
      <c r="V24" s="154" t="n">
        <v>0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320" t="s">
        <v>290</v>
      </c>
      <c r="D25" s="80"/>
      <c r="E25" s="80"/>
      <c r="F25" s="80"/>
      <c r="G25" s="80"/>
      <c r="H25" s="142"/>
      <c r="I25" s="198" t="s">
        <v>71</v>
      </c>
      <c r="J25" s="141" t="s">
        <v>281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82"/>
      <c r="V25" s="184"/>
      <c r="W25" s="182"/>
      <c r="X25" s="199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200" t="n">
        <f aca="false">SUM(U21:U25)</f>
        <v>9</v>
      </c>
      <c r="V26" s="201" t="n">
        <f aca="false">SUM(V21:V25)</f>
        <v>0</v>
      </c>
      <c r="W26" s="202" t="n">
        <f aca="false">SUM(W21:W25)</f>
        <v>3</v>
      </c>
      <c r="X26" s="203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18" activeCellId="0" sqref="A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0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5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110</v>
      </c>
      <c r="I17" s="127"/>
      <c r="J17" s="127"/>
      <c r="K17" s="127"/>
      <c r="L17" s="128"/>
      <c r="M17" s="128"/>
      <c r="N17" s="128"/>
      <c r="O17" s="129" t="s">
        <v>25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9" t="s">
        <v>77</v>
      </c>
      <c r="D21" s="80"/>
      <c r="E21" s="80"/>
      <c r="F21" s="80"/>
      <c r="G21" s="80"/>
      <c r="H21" s="142"/>
      <c r="I21" s="140" t="s">
        <v>71</v>
      </c>
      <c r="J21" s="149" t="s">
        <v>105</v>
      </c>
      <c r="K21" s="80"/>
      <c r="L21" s="80"/>
      <c r="M21" s="80"/>
      <c r="N21" s="80"/>
      <c r="O21" s="142"/>
      <c r="P21" s="143" t="n">
        <v>8</v>
      </c>
      <c r="Q21" s="143" t="n">
        <v>3</v>
      </c>
      <c r="R21" s="143" t="n">
        <v>-4</v>
      </c>
      <c r="S21" s="144" t="n">
        <v>11</v>
      </c>
      <c r="T21" s="145"/>
      <c r="U21" s="143" t="n">
        <v>3</v>
      </c>
      <c r="V21" s="145" t="n">
        <v>1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1" t="s">
        <v>72</v>
      </c>
      <c r="D22" s="150"/>
      <c r="E22" s="150"/>
      <c r="F22" s="150"/>
      <c r="G22" s="150"/>
      <c r="H22" s="151"/>
      <c r="I22" s="148" t="s">
        <v>76</v>
      </c>
      <c r="J22" s="141" t="s">
        <v>103</v>
      </c>
      <c r="K22" s="150"/>
      <c r="L22" s="150"/>
      <c r="M22" s="150"/>
      <c r="N22" s="150"/>
      <c r="O22" s="151"/>
      <c r="P22" s="152" t="n">
        <v>-12</v>
      </c>
      <c r="Q22" s="152" t="n">
        <v>-10</v>
      </c>
      <c r="R22" s="152" t="n">
        <v>-13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82</v>
      </c>
      <c r="D23" s="150"/>
      <c r="E23" s="150"/>
      <c r="F23" s="150"/>
      <c r="G23" s="150"/>
      <c r="H23" s="151"/>
      <c r="I23" s="148" t="s">
        <v>81</v>
      </c>
      <c r="J23" s="149" t="s">
        <v>107</v>
      </c>
      <c r="K23" s="150"/>
      <c r="L23" s="150"/>
      <c r="M23" s="150"/>
      <c r="N23" s="150"/>
      <c r="O23" s="151"/>
      <c r="P23" s="152" t="n">
        <v>-4</v>
      </c>
      <c r="Q23" s="152" t="n">
        <v>-12</v>
      </c>
      <c r="R23" s="152" t="n">
        <v>-6</v>
      </c>
      <c r="S23" s="153"/>
      <c r="T23" s="154"/>
      <c r="U23" s="152" t="n">
        <v>0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9" t="s">
        <v>77</v>
      </c>
      <c r="D24" s="150"/>
      <c r="E24" s="150"/>
      <c r="F24" s="150"/>
      <c r="G24" s="150"/>
      <c r="H24" s="151"/>
      <c r="I24" s="148" t="s">
        <v>76</v>
      </c>
      <c r="J24" s="141" t="s">
        <v>103</v>
      </c>
      <c r="K24" s="150"/>
      <c r="L24" s="150"/>
      <c r="M24" s="150"/>
      <c r="N24" s="150"/>
      <c r="O24" s="151"/>
      <c r="P24" s="152" t="n">
        <v>-9</v>
      </c>
      <c r="Q24" s="152" t="n">
        <v>-10</v>
      </c>
      <c r="R24" s="152" t="n">
        <v>4</v>
      </c>
      <c r="S24" s="153" t="n">
        <v>-12</v>
      </c>
      <c r="T24" s="154"/>
      <c r="U24" s="152" t="n">
        <v>1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165" t="s">
        <v>74</v>
      </c>
      <c r="C25" s="141" t="s">
        <v>72</v>
      </c>
      <c r="D25" s="80"/>
      <c r="E25" s="80"/>
      <c r="F25" s="80"/>
      <c r="G25" s="80"/>
      <c r="H25" s="142"/>
      <c r="I25" s="80" t="s">
        <v>71</v>
      </c>
      <c r="J25" s="166" t="s">
        <v>105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4</v>
      </c>
      <c r="V26" s="169" t="n">
        <f aca="false">SUM(V21:V25)</f>
        <v>10</v>
      </c>
      <c r="W26" s="170" t="n">
        <f aca="false">SUM(W21:W25)</f>
        <v>1</v>
      </c>
      <c r="X26" s="171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39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26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261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61</v>
      </c>
      <c r="F17" s="176"/>
      <c r="G17" s="176"/>
      <c r="H17" s="127" t="s">
        <v>140</v>
      </c>
      <c r="I17" s="127"/>
      <c r="J17" s="127"/>
      <c r="K17" s="127"/>
      <c r="L17" s="128"/>
      <c r="M17" s="128"/>
      <c r="N17" s="128"/>
      <c r="O17" s="129" t="s">
        <v>26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209" t="s">
        <v>68</v>
      </c>
      <c r="B21" s="140" t="s">
        <v>69</v>
      </c>
      <c r="C21" s="210" t="s">
        <v>304</v>
      </c>
      <c r="D21" s="211"/>
      <c r="E21" s="211"/>
      <c r="F21" s="211"/>
      <c r="G21" s="211"/>
      <c r="H21" s="212"/>
      <c r="I21" s="140" t="s">
        <v>71</v>
      </c>
      <c r="J21" s="210" t="s">
        <v>279</v>
      </c>
      <c r="K21" s="211"/>
      <c r="L21" s="211"/>
      <c r="M21" s="211"/>
      <c r="N21" s="211"/>
      <c r="O21" s="212"/>
      <c r="P21" s="213" t="n">
        <v>5</v>
      </c>
      <c r="Q21" s="213" t="n">
        <v>-8</v>
      </c>
      <c r="R21" s="213" t="n">
        <v>8</v>
      </c>
      <c r="S21" s="214" t="n">
        <v>12</v>
      </c>
      <c r="T21" s="215"/>
      <c r="U21" s="213" t="n">
        <v>3</v>
      </c>
      <c r="V21" s="215" t="n">
        <v>1</v>
      </c>
      <c r="W21" s="213" t="n">
        <v>1</v>
      </c>
      <c r="X21" s="21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286</v>
      </c>
      <c r="D22" s="150"/>
      <c r="E22" s="150"/>
      <c r="F22" s="150"/>
      <c r="G22" s="150"/>
      <c r="H22" s="151"/>
      <c r="I22" s="148" t="s">
        <v>76</v>
      </c>
      <c r="J22" s="149" t="s">
        <v>275</v>
      </c>
      <c r="K22" s="150"/>
      <c r="L22" s="150"/>
      <c r="M22" s="150"/>
      <c r="N22" s="150"/>
      <c r="O22" s="151"/>
      <c r="P22" s="152" t="n">
        <v>9</v>
      </c>
      <c r="Q22" s="152" t="n">
        <v>-11</v>
      </c>
      <c r="R22" s="152" t="n">
        <v>-6</v>
      </c>
      <c r="S22" s="153" t="n">
        <v>9</v>
      </c>
      <c r="T22" s="154" t="n">
        <v>9</v>
      </c>
      <c r="U22" s="152" t="n">
        <v>3</v>
      </c>
      <c r="V22" s="154" t="n">
        <v>2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219" t="s">
        <v>284</v>
      </c>
      <c r="D23" s="150"/>
      <c r="E23" s="150"/>
      <c r="F23" s="150"/>
      <c r="G23" s="150"/>
      <c r="H23" s="151"/>
      <c r="I23" s="148" t="s">
        <v>81</v>
      </c>
      <c r="J23" s="149" t="s">
        <v>277</v>
      </c>
      <c r="K23" s="150"/>
      <c r="L23" s="150"/>
      <c r="M23" s="150"/>
      <c r="N23" s="150"/>
      <c r="O23" s="151"/>
      <c r="P23" s="152" t="n">
        <v>5</v>
      </c>
      <c r="Q23" s="152" t="n">
        <v>-9</v>
      </c>
      <c r="R23" s="152" t="n">
        <v>4</v>
      </c>
      <c r="S23" s="153" t="n">
        <v>9</v>
      </c>
      <c r="T23" s="154"/>
      <c r="U23" s="152" t="n">
        <v>3</v>
      </c>
      <c r="V23" s="154" t="n">
        <v>1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97" t="s">
        <v>304</v>
      </c>
      <c r="D24" s="150"/>
      <c r="E24" s="150"/>
      <c r="F24" s="150"/>
      <c r="G24" s="150"/>
      <c r="H24" s="151"/>
      <c r="I24" s="148" t="s">
        <v>76</v>
      </c>
      <c r="J24" s="323" t="s">
        <v>275</v>
      </c>
      <c r="K24" s="150"/>
      <c r="L24" s="150"/>
      <c r="M24" s="150"/>
      <c r="N24" s="150"/>
      <c r="O24" s="151"/>
      <c r="P24" s="152" t="n">
        <v>-4</v>
      </c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77" t="s">
        <v>84</v>
      </c>
      <c r="B25" s="178" t="s">
        <v>74</v>
      </c>
      <c r="C25" s="179" t="s">
        <v>286</v>
      </c>
      <c r="D25" s="178"/>
      <c r="E25" s="178"/>
      <c r="F25" s="178"/>
      <c r="G25" s="178"/>
      <c r="H25" s="180"/>
      <c r="I25" s="165" t="s">
        <v>71</v>
      </c>
      <c r="J25" s="166" t="s">
        <v>279</v>
      </c>
      <c r="K25" s="178"/>
      <c r="L25" s="178"/>
      <c r="M25" s="178"/>
      <c r="N25" s="178"/>
      <c r="O25" s="180"/>
      <c r="P25" s="182"/>
      <c r="Q25" s="182"/>
      <c r="R25" s="182"/>
      <c r="S25" s="183"/>
      <c r="T25" s="184"/>
      <c r="U25" s="182"/>
      <c r="V25" s="184"/>
      <c r="W25" s="182"/>
      <c r="X25" s="199"/>
    </row>
    <row r="26" customFormat="false" ht="20.25" hidden="false" customHeight="false" outlineLevel="0" collapsed="false">
      <c r="A26" s="185" t="s">
        <v>8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200" t="n">
        <f aca="false">SUM(U21:U25)</f>
        <v>9</v>
      </c>
      <c r="V26" s="201" t="n">
        <f aca="false">SUM(V21:V25)</f>
        <v>4</v>
      </c>
      <c r="W26" s="202" t="n">
        <f aca="false">SUM(W21:W25)</f>
        <v>3</v>
      </c>
      <c r="X26" s="203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1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61</v>
      </c>
      <c r="F17" s="126"/>
      <c r="G17" s="126"/>
      <c r="H17" s="127" t="s">
        <v>112</v>
      </c>
      <c r="I17" s="127"/>
      <c r="J17" s="127"/>
      <c r="K17" s="127"/>
      <c r="L17" s="128"/>
      <c r="M17" s="128"/>
      <c r="N17" s="128"/>
      <c r="O17" s="129" t="s">
        <v>18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96</v>
      </c>
      <c r="D21" s="80"/>
      <c r="E21" s="80"/>
      <c r="F21" s="80"/>
      <c r="G21" s="80"/>
      <c r="H21" s="142"/>
      <c r="I21" s="140" t="s">
        <v>71</v>
      </c>
      <c r="J21" s="141" t="s">
        <v>102</v>
      </c>
      <c r="K21" s="80"/>
      <c r="L21" s="80"/>
      <c r="M21" s="80"/>
      <c r="N21" s="80"/>
      <c r="O21" s="142"/>
      <c r="P21" s="143" t="n">
        <v>4</v>
      </c>
      <c r="Q21" s="143" t="n">
        <v>9</v>
      </c>
      <c r="R21" s="143" t="n">
        <v>2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94</v>
      </c>
      <c r="D22" s="150"/>
      <c r="E22" s="150"/>
      <c r="F22" s="150"/>
      <c r="G22" s="150"/>
      <c r="H22" s="151"/>
      <c r="I22" s="148" t="s">
        <v>76</v>
      </c>
      <c r="J22" s="149" t="s">
        <v>104</v>
      </c>
      <c r="K22" s="150"/>
      <c r="L22" s="150"/>
      <c r="M22" s="150"/>
      <c r="N22" s="150"/>
      <c r="O22" s="151"/>
      <c r="P22" s="152" t="n">
        <v>7</v>
      </c>
      <c r="Q22" s="152" t="n">
        <v>-7</v>
      </c>
      <c r="R22" s="152" t="n">
        <v>6</v>
      </c>
      <c r="S22" s="153" t="n">
        <v>10</v>
      </c>
      <c r="T22" s="154"/>
      <c r="U22" s="152" t="n">
        <v>3</v>
      </c>
      <c r="V22" s="154" t="n">
        <v>1</v>
      </c>
      <c r="W22" s="152" t="n">
        <v>1</v>
      </c>
      <c r="X22" s="155" t="n">
        <v>0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98</v>
      </c>
      <c r="D23" s="150"/>
      <c r="E23" s="150"/>
      <c r="F23" s="150"/>
      <c r="G23" s="150"/>
      <c r="H23" s="151"/>
      <c r="I23" s="148" t="s">
        <v>81</v>
      </c>
      <c r="J23" s="149" t="s">
        <v>106</v>
      </c>
      <c r="K23" s="150"/>
      <c r="L23" s="150"/>
      <c r="M23" s="150"/>
      <c r="N23" s="150"/>
      <c r="O23" s="151"/>
      <c r="P23" s="152" t="n">
        <v>10</v>
      </c>
      <c r="Q23" s="152" t="n">
        <v>5</v>
      </c>
      <c r="R23" s="152" t="n">
        <v>7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96</v>
      </c>
      <c r="D24" s="141"/>
      <c r="E24" s="150"/>
      <c r="F24" s="150"/>
      <c r="G24" s="150"/>
      <c r="H24" s="151"/>
      <c r="I24" s="148" t="s">
        <v>76</v>
      </c>
      <c r="J24" s="149" t="s">
        <v>104</v>
      </c>
      <c r="K24" s="150"/>
      <c r="L24" s="150"/>
      <c r="M24" s="150"/>
      <c r="N24" s="150"/>
      <c r="O24" s="151"/>
      <c r="P24" s="152" t="n">
        <v>5</v>
      </c>
      <c r="Q24" s="152"/>
      <c r="R24" s="152"/>
      <c r="S24" s="153"/>
      <c r="T24" s="154"/>
      <c r="U24" s="152"/>
      <c r="V24" s="154"/>
      <c r="W24" s="152"/>
      <c r="X24" s="155"/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94</v>
      </c>
      <c r="D25" s="181"/>
      <c r="E25" s="80"/>
      <c r="F25" s="80"/>
      <c r="G25" s="80"/>
      <c r="H25" s="142"/>
      <c r="I25" s="80" t="s">
        <v>71</v>
      </c>
      <c r="J25" s="186" t="s">
        <v>102</v>
      </c>
      <c r="K25" s="80"/>
      <c r="L25" s="80"/>
      <c r="M25" s="80"/>
      <c r="N25" s="80"/>
      <c r="O25" s="142"/>
      <c r="P25" s="143"/>
      <c r="Q25" s="143"/>
      <c r="R25" s="143"/>
      <c r="S25" s="144"/>
      <c r="T25" s="145"/>
      <c r="U25" s="143"/>
      <c r="V25" s="145"/>
      <c r="W25" s="143"/>
      <c r="X25" s="146"/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9</v>
      </c>
      <c r="V26" s="169" t="n">
        <f aca="false">SUM(V21:V25)</f>
        <v>1</v>
      </c>
      <c r="W26" s="170" t="n">
        <f aca="false">SUM(W21:W25)</f>
        <v>3</v>
      </c>
      <c r="X26" s="171" t="n">
        <f aca="false">SUM(X21:X25)</f>
        <v>0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3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14</v>
      </c>
      <c r="F17" s="176"/>
      <c r="G17" s="176"/>
      <c r="H17" s="127" t="s">
        <v>115</v>
      </c>
      <c r="I17" s="127"/>
      <c r="J17" s="127"/>
      <c r="K17" s="127"/>
      <c r="L17" s="128"/>
      <c r="M17" s="128"/>
      <c r="N17" s="128"/>
      <c r="O17" s="129" t="s">
        <v>1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70</v>
      </c>
      <c r="D21" s="80"/>
      <c r="E21" s="80"/>
      <c r="F21" s="80"/>
      <c r="G21" s="80"/>
      <c r="H21" s="142"/>
      <c r="I21" s="140" t="s">
        <v>71</v>
      </c>
      <c r="J21" s="149" t="s">
        <v>116</v>
      </c>
      <c r="K21" s="80"/>
      <c r="L21" s="80"/>
      <c r="M21" s="80"/>
      <c r="N21" s="80"/>
      <c r="O21" s="142"/>
      <c r="P21" s="143" t="n">
        <v>7</v>
      </c>
      <c r="Q21" s="143" t="n">
        <v>4</v>
      </c>
      <c r="R21" s="143" t="n">
        <v>5</v>
      </c>
      <c r="S21" s="144"/>
      <c r="T21" s="145"/>
      <c r="U21" s="143" t="n">
        <v>3</v>
      </c>
      <c r="V21" s="145" t="n">
        <v>0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75</v>
      </c>
      <c r="D22" s="150"/>
      <c r="E22" s="150"/>
      <c r="F22" s="150"/>
      <c r="G22" s="150"/>
      <c r="H22" s="151"/>
      <c r="I22" s="148" t="s">
        <v>76</v>
      </c>
      <c r="J22" s="141" t="s">
        <v>93</v>
      </c>
      <c r="K22" s="150"/>
      <c r="L22" s="150"/>
      <c r="M22" s="150"/>
      <c r="N22" s="150"/>
      <c r="O22" s="151"/>
      <c r="P22" s="152" t="n">
        <v>11</v>
      </c>
      <c r="Q22" s="152" t="n">
        <v>-9</v>
      </c>
      <c r="R22" s="152" t="n">
        <v>-9</v>
      </c>
      <c r="S22" s="153" t="n">
        <v>-10</v>
      </c>
      <c r="T22" s="154"/>
      <c r="U22" s="152" t="n">
        <v>1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50" t="s">
        <v>80</v>
      </c>
      <c r="D23" s="150"/>
      <c r="E23" s="150"/>
      <c r="F23" s="150"/>
      <c r="G23" s="150"/>
      <c r="H23" s="151"/>
      <c r="I23" s="148" t="s">
        <v>81</v>
      </c>
      <c r="J23" s="149" t="s">
        <v>117</v>
      </c>
      <c r="K23" s="150"/>
      <c r="L23" s="150"/>
      <c r="M23" s="150"/>
      <c r="N23" s="150"/>
      <c r="O23" s="151"/>
      <c r="P23" s="152" t="n">
        <v>7</v>
      </c>
      <c r="Q23" s="152" t="n">
        <v>9</v>
      </c>
      <c r="R23" s="152" t="n">
        <v>4</v>
      </c>
      <c r="S23" s="153"/>
      <c r="T23" s="154"/>
      <c r="U23" s="152" t="n">
        <v>3</v>
      </c>
      <c r="V23" s="154" t="n">
        <v>0</v>
      </c>
      <c r="W23" s="152" t="n">
        <v>1</v>
      </c>
      <c r="X23" s="155" t="n">
        <v>0</v>
      </c>
    </row>
    <row r="24" customFormat="false" ht="16.5" hidden="false" customHeight="false" outlineLevel="0" collapsed="false">
      <c r="A24" s="187" t="s">
        <v>83</v>
      </c>
      <c r="B24" s="165" t="s">
        <v>69</v>
      </c>
      <c r="C24" s="179" t="s">
        <v>70</v>
      </c>
      <c r="D24" s="181"/>
      <c r="E24" s="181"/>
      <c r="F24" s="181"/>
      <c r="G24" s="181"/>
      <c r="H24" s="188"/>
      <c r="I24" s="165" t="s">
        <v>76</v>
      </c>
      <c r="J24" s="179" t="s">
        <v>93</v>
      </c>
      <c r="K24" s="181"/>
      <c r="L24" s="181"/>
      <c r="M24" s="181"/>
      <c r="N24" s="181"/>
      <c r="O24" s="188"/>
      <c r="P24" s="189" t="n">
        <v>-8</v>
      </c>
      <c r="Q24" s="189" t="n">
        <v>6</v>
      </c>
      <c r="R24" s="189" t="n">
        <v>-6</v>
      </c>
      <c r="S24" s="190" t="n">
        <v>7</v>
      </c>
      <c r="T24" s="191" t="n">
        <v>10</v>
      </c>
      <c r="U24" s="189" t="n">
        <v>3</v>
      </c>
      <c r="V24" s="191" t="n">
        <v>2</v>
      </c>
      <c r="W24" s="189" t="n">
        <v>1</v>
      </c>
      <c r="X24" s="192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93" t="s">
        <v>75</v>
      </c>
      <c r="D25" s="80"/>
      <c r="E25" s="80"/>
      <c r="F25" s="80"/>
      <c r="G25" s="80"/>
      <c r="H25" s="142"/>
      <c r="I25" s="80" t="s">
        <v>71</v>
      </c>
      <c r="J25" s="193" t="s">
        <v>116</v>
      </c>
      <c r="K25" s="80"/>
      <c r="L25" s="80"/>
      <c r="M25" s="80"/>
      <c r="N25" s="80"/>
      <c r="O25" s="142"/>
      <c r="P25" s="143" t="n">
        <v>4</v>
      </c>
      <c r="Q25" s="143" t="n">
        <v>5</v>
      </c>
      <c r="R25" s="143" t="n">
        <v>5</v>
      </c>
      <c r="S25" s="144"/>
      <c r="T25" s="145"/>
      <c r="U25" s="143" t="n">
        <v>3</v>
      </c>
      <c r="V25" s="145" t="n">
        <v>0</v>
      </c>
      <c r="W25" s="143" t="n">
        <v>1</v>
      </c>
      <c r="X25" s="146" t="n">
        <v>0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94" t="n">
        <f aca="false">SUM(U21:U24)</f>
        <v>10</v>
      </c>
      <c r="V26" s="195" t="n">
        <f aca="false">SUM(V21:V24)</f>
        <v>5</v>
      </c>
      <c r="W26" s="168" t="n">
        <f aca="false">SUM(W21:W24)</f>
        <v>3</v>
      </c>
      <c r="X26" s="196" t="n">
        <f aca="false">SUM(X21:X24)</f>
        <v>1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18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6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76" t="s">
        <v>109</v>
      </c>
      <c r="F17" s="176"/>
      <c r="G17" s="176"/>
      <c r="H17" s="127" t="s">
        <v>119</v>
      </c>
      <c r="I17" s="127"/>
      <c r="J17" s="127"/>
      <c r="K17" s="127"/>
      <c r="L17" s="128"/>
      <c r="M17" s="128"/>
      <c r="N17" s="128"/>
      <c r="O17" s="129" t="s">
        <v>19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93</v>
      </c>
      <c r="D21" s="80"/>
      <c r="E21" s="80"/>
      <c r="F21" s="80"/>
      <c r="G21" s="80"/>
      <c r="H21" s="142"/>
      <c r="I21" s="140" t="s">
        <v>71</v>
      </c>
      <c r="J21" s="141" t="s">
        <v>72</v>
      </c>
      <c r="K21" s="80"/>
      <c r="L21" s="80"/>
      <c r="M21" s="80"/>
      <c r="N21" s="80"/>
      <c r="O21" s="142"/>
      <c r="P21" s="143" t="n">
        <v>-8</v>
      </c>
      <c r="Q21" s="143" t="n">
        <v>-8</v>
      </c>
      <c r="R21" s="143" t="n">
        <v>10</v>
      </c>
      <c r="S21" s="144" t="n">
        <v>-9</v>
      </c>
      <c r="T21" s="145"/>
      <c r="U21" s="143" t="n">
        <v>1</v>
      </c>
      <c r="V21" s="145" t="n">
        <v>3</v>
      </c>
      <c r="W21" s="143" t="n">
        <v>0</v>
      </c>
      <c r="X21" s="146" t="n">
        <v>1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50" t="s">
        <v>97</v>
      </c>
      <c r="D22" s="150"/>
      <c r="E22" s="150"/>
      <c r="F22" s="150"/>
      <c r="G22" s="150"/>
      <c r="H22" s="151"/>
      <c r="I22" s="148" t="s">
        <v>76</v>
      </c>
      <c r="J22" s="149" t="s">
        <v>77</v>
      </c>
      <c r="K22" s="150"/>
      <c r="L22" s="150"/>
      <c r="M22" s="150"/>
      <c r="N22" s="150"/>
      <c r="O22" s="151"/>
      <c r="P22" s="152" t="n">
        <v>-3</v>
      </c>
      <c r="Q22" s="152" t="n">
        <v>-5</v>
      </c>
      <c r="R22" s="152" t="n">
        <v>-6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117</v>
      </c>
      <c r="D23" s="150"/>
      <c r="E23" s="150"/>
      <c r="F23" s="150"/>
      <c r="G23" s="150"/>
      <c r="H23" s="151"/>
      <c r="I23" s="148" t="s">
        <v>81</v>
      </c>
      <c r="J23" s="149" t="s">
        <v>82</v>
      </c>
      <c r="K23" s="150"/>
      <c r="L23" s="150"/>
      <c r="M23" s="150"/>
      <c r="N23" s="150"/>
      <c r="O23" s="151"/>
      <c r="P23" s="152" t="n">
        <v>-9</v>
      </c>
      <c r="Q23" s="152" t="n">
        <v>-6</v>
      </c>
      <c r="R23" s="152" t="n">
        <v>6</v>
      </c>
      <c r="S23" s="153" t="n">
        <v>7</v>
      </c>
      <c r="T23" s="154" t="n">
        <v>5</v>
      </c>
      <c r="U23" s="152" t="n">
        <v>3</v>
      </c>
      <c r="V23" s="154" t="n">
        <v>2</v>
      </c>
      <c r="W23" s="152" t="n">
        <v>1</v>
      </c>
      <c r="X23" s="155" t="n">
        <v>0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93</v>
      </c>
      <c r="D24" s="150"/>
      <c r="E24" s="150"/>
      <c r="F24" s="150"/>
      <c r="G24" s="150"/>
      <c r="H24" s="151"/>
      <c r="I24" s="148" t="s">
        <v>76</v>
      </c>
      <c r="J24" s="149" t="s">
        <v>77</v>
      </c>
      <c r="K24" s="150"/>
      <c r="L24" s="150"/>
      <c r="M24" s="150"/>
      <c r="N24" s="150"/>
      <c r="O24" s="151"/>
      <c r="P24" s="152" t="n">
        <v>-2</v>
      </c>
      <c r="Q24" s="152" t="n">
        <v>-3</v>
      </c>
      <c r="R24" s="152" t="n">
        <v>-5</v>
      </c>
      <c r="S24" s="153"/>
      <c r="T24" s="154"/>
      <c r="U24" s="152" t="n">
        <v>0</v>
      </c>
      <c r="V24" s="154" t="n">
        <v>3</v>
      </c>
      <c r="W24" s="152" t="n">
        <v>0</v>
      </c>
      <c r="X24" s="155" t="n">
        <v>1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50" t="s">
        <v>97</v>
      </c>
      <c r="D25" s="80"/>
      <c r="E25" s="80"/>
      <c r="F25" s="80"/>
      <c r="G25" s="80"/>
      <c r="H25" s="142"/>
      <c r="I25" s="165" t="s">
        <v>71</v>
      </c>
      <c r="J25" s="141" t="s">
        <v>72</v>
      </c>
      <c r="K25" s="80"/>
      <c r="L25" s="80"/>
      <c r="M25" s="80"/>
      <c r="N25" s="80"/>
      <c r="O25" s="142"/>
      <c r="P25" s="143" t="n">
        <v>-3</v>
      </c>
      <c r="Q25" s="143" t="n">
        <v>-1</v>
      </c>
      <c r="R25" s="143" t="n">
        <v>-3</v>
      </c>
      <c r="S25" s="144"/>
      <c r="T25" s="145"/>
      <c r="U25" s="143" t="n">
        <v>0</v>
      </c>
      <c r="V25" s="145" t="n">
        <v>3</v>
      </c>
      <c r="W25" s="143" t="n">
        <v>0</v>
      </c>
      <c r="X25" s="146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8" t="n">
        <f aca="false">SUM(U21:U25)</f>
        <v>4</v>
      </c>
      <c r="V26" s="169" t="n">
        <f aca="false">SUM(V21:V24)</f>
        <v>11</v>
      </c>
      <c r="W26" s="170" t="n">
        <f aca="false">SUM(W21:W25)</f>
        <v>1</v>
      </c>
      <c r="X26" s="171" t="n">
        <f aca="false">SUM(X21:X24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.42"/>
    <col collapsed="false" customWidth="true" hidden="false" outlineLevel="0" max="8" min="3" style="73" width="3.99"/>
    <col collapsed="false" customWidth="true" hidden="false" outlineLevel="0" max="9" min="9" style="73" width="2.28"/>
    <col collapsed="false" customWidth="true" hidden="false" outlineLevel="0" max="17" min="10" style="73" width="3.99"/>
    <col collapsed="false" customWidth="true" hidden="false" outlineLevel="0" max="19" min="18" style="73" width="3.85"/>
    <col collapsed="false" customWidth="true" hidden="false" outlineLevel="0" max="20" min="20" style="73" width="3.99"/>
    <col collapsed="false" customWidth="true" hidden="false" outlineLevel="0" max="21" min="21" style="73" width="4.28"/>
    <col collapsed="false" customWidth="true" hidden="false" outlineLevel="0" max="22" min="22" style="73" width="4.99"/>
    <col collapsed="false" customWidth="true" hidden="false" outlineLevel="0" max="23" min="23" style="73" width="4.7"/>
    <col collapsed="false" customWidth="true" hidden="false" outlineLevel="0" max="24" min="24" style="73" width="3.99"/>
    <col collapsed="false" customWidth="true" hidden="false" outlineLevel="0" max="27" min="25" style="73" width="5.28"/>
    <col collapsed="false" customWidth="true" hidden="false" outlineLevel="0" max="49" min="28" style="73" width="2.42"/>
    <col collapsed="false" customWidth="false" hidden="false" outlineLevel="0" max="257" min="50" style="73" width="9.14"/>
  </cols>
  <sheetData>
    <row r="1" customFormat="false" ht="21.75" hidden="false" customHeight="true" outlineLevel="0" collapsed="false">
      <c r="B1" s="74"/>
      <c r="C1" s="74"/>
      <c r="D1" s="75" t="s">
        <v>38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0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8" t="s">
        <v>3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0"/>
      <c r="V2" s="79"/>
      <c r="W2" s="79"/>
      <c r="X2" s="79"/>
    </row>
    <row r="3" customFormat="false" ht="13.5" hidden="false" customHeight="true" outlineLevel="0" collapsed="false">
      <c r="A3" s="80"/>
      <c r="B3" s="81"/>
      <c r="C3" s="8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0"/>
      <c r="V3" s="82"/>
      <c r="W3" s="82"/>
      <c r="X3" s="82"/>
      <c r="AA3" s="83"/>
      <c r="AB3" s="83"/>
      <c r="AC3" s="83"/>
      <c r="AD3" s="83"/>
    </row>
    <row r="4" customFormat="false" ht="13.5" hidden="false" customHeight="true" outlineLevel="0" collapsed="false">
      <c r="A4" s="80"/>
      <c r="B4" s="81"/>
      <c r="C4" s="80"/>
      <c r="D4" s="83"/>
      <c r="E4" s="80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V4" s="85" t="s">
        <v>120</v>
      </c>
      <c r="W4" s="86"/>
      <c r="X4" s="86"/>
    </row>
    <row r="5" customFormat="false" ht="14.25" hidden="false" customHeight="true" outlineLevel="0" collapsed="false">
      <c r="A5" s="80"/>
      <c r="B5" s="81"/>
      <c r="C5" s="80"/>
      <c r="D5" s="83"/>
      <c r="E5" s="84" t="s">
        <v>4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0"/>
      <c r="U5" s="1"/>
      <c r="V5" s="79"/>
      <c r="W5" s="79"/>
      <c r="X5" s="79"/>
    </row>
    <row r="6" customFormat="false" ht="13.5" hidden="false" customHeight="true" outlineLevel="0" collapsed="false">
      <c r="A6" s="83"/>
      <c r="B6" s="87"/>
      <c r="C6" s="83"/>
      <c r="D6" s="83"/>
      <c r="E6" s="83"/>
      <c r="F6" s="83"/>
      <c r="G6" s="83"/>
      <c r="H6" s="87"/>
      <c r="I6" s="83"/>
      <c r="J6" s="83"/>
      <c r="K6" s="83"/>
      <c r="L6" s="88"/>
      <c r="M6" s="83"/>
      <c r="N6" s="87"/>
      <c r="O6" s="83"/>
      <c r="P6" s="83"/>
      <c r="Q6" s="83"/>
      <c r="R6" s="83"/>
      <c r="S6" s="83"/>
      <c r="T6" s="83"/>
      <c r="U6" s="83"/>
      <c r="V6" s="79"/>
      <c r="W6" s="79"/>
      <c r="X6" s="79"/>
    </row>
    <row r="7" customFormat="false" ht="9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0" t="s">
        <v>42</v>
      </c>
      <c r="B8" s="90"/>
      <c r="C8" s="90"/>
      <c r="D8" s="90"/>
      <c r="E8" s="91" t="s">
        <v>17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2" t="s">
        <v>43</v>
      </c>
      <c r="R8" s="92"/>
      <c r="S8" s="92"/>
      <c r="T8" s="93"/>
      <c r="U8" s="93"/>
      <c r="V8" s="93"/>
      <c r="W8" s="94" t="s">
        <v>44</v>
      </c>
      <c r="X8" s="94"/>
    </row>
    <row r="9" customFormat="false" ht="13.5" hidden="false" customHeight="true" outlineLevel="0" collapsed="false">
      <c r="A9" s="90"/>
      <c r="B9" s="90"/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5" t="s">
        <v>45</v>
      </c>
      <c r="R9" s="95"/>
      <c r="S9" s="95"/>
      <c r="T9" s="93"/>
      <c r="U9" s="93"/>
      <c r="V9" s="93"/>
      <c r="W9" s="96"/>
      <c r="X9" s="96"/>
    </row>
    <row r="10" customFormat="false" ht="13.5" hidden="false" customHeight="true" outlineLevel="0" collapsed="false">
      <c r="A10" s="97" t="s">
        <v>46</v>
      </c>
      <c r="B10" s="97"/>
      <c r="C10" s="97"/>
      <c r="D10" s="97"/>
      <c r="E10" s="98" t="s">
        <v>1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 t="s">
        <v>47</v>
      </c>
      <c r="R10" s="99"/>
      <c r="S10" s="99"/>
      <c r="T10" s="100"/>
      <c r="U10" s="100"/>
      <c r="V10" s="100"/>
      <c r="W10" s="101" t="s">
        <v>44</v>
      </c>
      <c r="X10" s="101"/>
    </row>
    <row r="11" customFormat="false" ht="13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2" t="s">
        <v>48</v>
      </c>
      <c r="R11" s="102"/>
      <c r="S11" s="102"/>
      <c r="T11" s="100"/>
      <c r="U11" s="100"/>
      <c r="V11" s="100"/>
      <c r="W11" s="103"/>
      <c r="X11" s="103"/>
    </row>
    <row r="12" customFormat="false" ht="13.5" hidden="false" customHeight="true" outlineLevel="0" collapsed="false">
      <c r="A12" s="104" t="s">
        <v>49</v>
      </c>
      <c r="B12" s="104"/>
      <c r="C12" s="104"/>
      <c r="D12" s="104"/>
      <c r="E12" s="105" t="s">
        <v>5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 t="s">
        <v>47</v>
      </c>
      <c r="R12" s="106"/>
      <c r="S12" s="106"/>
      <c r="T12" s="107"/>
      <c r="U12" s="107"/>
      <c r="V12" s="107"/>
      <c r="W12" s="108" t="s">
        <v>44</v>
      </c>
      <c r="X12" s="108"/>
    </row>
    <row r="13" customFormat="false" ht="13.5" hidden="false" customHeight="true" outlineLevel="0" collapsed="false">
      <c r="A13" s="109" t="s">
        <v>51</v>
      </c>
      <c r="B13" s="109"/>
      <c r="C13" s="109"/>
      <c r="D13" s="10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10" t="s">
        <v>48</v>
      </c>
      <c r="R13" s="110"/>
      <c r="S13" s="110"/>
      <c r="T13" s="107"/>
      <c r="U13" s="107"/>
      <c r="V13" s="107"/>
      <c r="W13" s="103"/>
      <c r="X13" s="103"/>
    </row>
    <row r="14" customFormat="false" ht="13.5" hidden="false" customHeight="true" outlineLevel="0" collapsed="false">
      <c r="A14" s="111" t="s">
        <v>52</v>
      </c>
      <c r="B14" s="111"/>
      <c r="C14" s="111"/>
      <c r="D14" s="111"/>
      <c r="E14" s="112" t="n">
        <v>42316</v>
      </c>
      <c r="F14" s="112"/>
      <c r="G14" s="112"/>
      <c r="H14" s="113" t="s">
        <v>53</v>
      </c>
      <c r="I14" s="113"/>
      <c r="J14" s="113"/>
      <c r="K14" s="114"/>
      <c r="L14" s="114"/>
      <c r="M14" s="115" t="s">
        <v>54</v>
      </c>
      <c r="N14" s="115"/>
      <c r="O14" s="116"/>
      <c r="P14" s="116"/>
      <c r="Q14" s="106" t="s">
        <v>47</v>
      </c>
      <c r="R14" s="106"/>
      <c r="S14" s="106"/>
      <c r="T14" s="117"/>
      <c r="U14" s="117"/>
      <c r="V14" s="117"/>
      <c r="W14" s="108" t="s">
        <v>44</v>
      </c>
      <c r="X14" s="108"/>
    </row>
    <row r="15" customFormat="false" ht="13.5" hidden="false" customHeight="true" outlineLevel="0" collapsed="false">
      <c r="A15" s="111"/>
      <c r="B15" s="111"/>
      <c r="C15" s="111"/>
      <c r="D15" s="111"/>
      <c r="E15" s="112"/>
      <c r="F15" s="112"/>
      <c r="G15" s="112"/>
      <c r="H15" s="118" t="s">
        <v>55</v>
      </c>
      <c r="I15" s="118"/>
      <c r="J15" s="118"/>
      <c r="K15" s="114"/>
      <c r="L15" s="114"/>
      <c r="M15" s="119" t="s">
        <v>55</v>
      </c>
      <c r="N15" s="119"/>
      <c r="O15" s="116"/>
      <c r="P15" s="116"/>
      <c r="Q15" s="120" t="s">
        <v>48</v>
      </c>
      <c r="R15" s="120"/>
      <c r="S15" s="120"/>
      <c r="T15" s="117"/>
      <c r="U15" s="117"/>
      <c r="V15" s="117"/>
      <c r="W15" s="96"/>
      <c r="X15" s="96"/>
      <c r="Y15" s="81"/>
    </row>
    <row r="16" customFormat="false" ht="13.5" hidden="false" customHeight="true" outlineLevel="0" collapsed="false">
      <c r="A16" s="121" t="s">
        <v>56</v>
      </c>
      <c r="B16" s="121"/>
      <c r="C16" s="121"/>
      <c r="D16" s="121"/>
      <c r="E16" s="122" t="s">
        <v>8</v>
      </c>
      <c r="F16" s="122"/>
      <c r="G16" s="122"/>
      <c r="H16" s="123" t="s">
        <v>57</v>
      </c>
      <c r="I16" s="123"/>
      <c r="J16" s="123"/>
      <c r="K16" s="123"/>
      <c r="L16" s="122" t="s">
        <v>58</v>
      </c>
      <c r="M16" s="122"/>
      <c r="N16" s="122"/>
      <c r="O16" s="124" t="s">
        <v>59</v>
      </c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1" hidden="false" customHeight="true" outlineLevel="0" collapsed="false">
      <c r="A17" s="125" t="s">
        <v>60</v>
      </c>
      <c r="B17" s="125"/>
      <c r="C17" s="125"/>
      <c r="D17" s="125"/>
      <c r="E17" s="126" t="s">
        <v>121</v>
      </c>
      <c r="F17" s="126"/>
      <c r="G17" s="126"/>
      <c r="H17" s="127" t="s">
        <v>122</v>
      </c>
      <c r="I17" s="127"/>
      <c r="J17" s="127"/>
      <c r="K17" s="127"/>
      <c r="L17" s="128"/>
      <c r="M17" s="128"/>
      <c r="N17" s="128"/>
      <c r="O17" s="129" t="s">
        <v>14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9.75" hidden="false" customHeight="true" outlineLevel="0" collapsed="false">
      <c r="A18" s="130"/>
      <c r="B18" s="130"/>
      <c r="C18" s="130"/>
      <c r="D18" s="130"/>
      <c r="E18" s="130"/>
      <c r="F18" s="131"/>
      <c r="G18" s="131"/>
      <c r="H18" s="131"/>
      <c r="I18" s="131"/>
      <c r="J18" s="131"/>
      <c r="K18" s="131"/>
      <c r="L18" s="130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0"/>
    </row>
    <row r="19" customFormat="false" ht="15" hidden="false" customHeight="true" outlineLevel="0" collapsed="false">
      <c r="A19" s="134" t="s">
        <v>6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0"/>
      <c r="Z19" s="81"/>
    </row>
    <row r="20" customFormat="false" ht="16.5" hidden="false" customHeight="false" outlineLevel="0" collapsed="false">
      <c r="A20" s="135" t="s">
        <v>64</v>
      </c>
      <c r="B20" s="136" t="s">
        <v>65</v>
      </c>
      <c r="C20" s="136"/>
      <c r="D20" s="136"/>
      <c r="E20" s="136"/>
      <c r="F20" s="136"/>
      <c r="G20" s="136"/>
      <c r="H20" s="136"/>
      <c r="I20" s="136" t="s">
        <v>66</v>
      </c>
      <c r="J20" s="136"/>
      <c r="K20" s="136"/>
      <c r="L20" s="136"/>
      <c r="M20" s="136"/>
      <c r="N20" s="136"/>
      <c r="O20" s="136"/>
      <c r="P20" s="136" t="s">
        <v>67</v>
      </c>
      <c r="Q20" s="136"/>
      <c r="R20" s="136"/>
      <c r="S20" s="136"/>
      <c r="T20" s="136"/>
      <c r="U20" s="137" t="s">
        <v>57</v>
      </c>
      <c r="V20" s="137"/>
      <c r="W20" s="138" t="s">
        <v>8</v>
      </c>
      <c r="X20" s="138"/>
      <c r="Y20" s="0"/>
    </row>
    <row r="21" customFormat="false" ht="15.75" hidden="false" customHeight="false" outlineLevel="0" collapsed="false">
      <c r="A21" s="139" t="s">
        <v>68</v>
      </c>
      <c r="B21" s="140" t="s">
        <v>69</v>
      </c>
      <c r="C21" s="141" t="s">
        <v>102</v>
      </c>
      <c r="D21" s="80"/>
      <c r="E21" s="80"/>
      <c r="F21" s="80"/>
      <c r="G21" s="80"/>
      <c r="H21" s="142"/>
      <c r="I21" s="140" t="s">
        <v>71</v>
      </c>
      <c r="J21" s="197" t="s">
        <v>75</v>
      </c>
      <c r="K21" s="80"/>
      <c r="L21" s="80"/>
      <c r="M21" s="80"/>
      <c r="N21" s="80"/>
      <c r="O21" s="142"/>
      <c r="P21" s="143" t="n">
        <v>-8</v>
      </c>
      <c r="Q21" s="143" t="n">
        <v>-10</v>
      </c>
      <c r="R21" s="143" t="n">
        <v>6</v>
      </c>
      <c r="S21" s="144" t="n">
        <v>9</v>
      </c>
      <c r="T21" s="145" t="n">
        <v>6</v>
      </c>
      <c r="U21" s="143" t="n">
        <v>3</v>
      </c>
      <c r="V21" s="145" t="n">
        <v>2</v>
      </c>
      <c r="W21" s="143" t="n">
        <v>1</v>
      </c>
      <c r="X21" s="146" t="n">
        <v>0</v>
      </c>
    </row>
    <row r="22" customFormat="false" ht="15.75" hidden="false" customHeight="false" outlineLevel="0" collapsed="false">
      <c r="A22" s="147" t="s">
        <v>73</v>
      </c>
      <c r="B22" s="148" t="s">
        <v>74</v>
      </c>
      <c r="C22" s="149" t="s">
        <v>104</v>
      </c>
      <c r="D22" s="150"/>
      <c r="E22" s="150"/>
      <c r="F22" s="150"/>
      <c r="G22" s="150"/>
      <c r="H22" s="151"/>
      <c r="I22" s="148" t="s">
        <v>76</v>
      </c>
      <c r="J22" s="149" t="s">
        <v>123</v>
      </c>
      <c r="K22" s="150"/>
      <c r="L22" s="150"/>
      <c r="M22" s="150"/>
      <c r="N22" s="150"/>
      <c r="O22" s="151"/>
      <c r="P22" s="152" t="n">
        <v>-7</v>
      </c>
      <c r="Q22" s="152" t="n">
        <v>-3</v>
      </c>
      <c r="R22" s="152" t="n">
        <v>-7</v>
      </c>
      <c r="S22" s="153"/>
      <c r="T22" s="154"/>
      <c r="U22" s="152" t="n">
        <v>0</v>
      </c>
      <c r="V22" s="154" t="n">
        <v>3</v>
      </c>
      <c r="W22" s="152" t="n">
        <v>0</v>
      </c>
      <c r="X22" s="155" t="n">
        <v>1</v>
      </c>
    </row>
    <row r="23" customFormat="false" ht="15.75" hidden="false" customHeight="false" outlineLevel="0" collapsed="false">
      <c r="A23" s="147" t="s">
        <v>78</v>
      </c>
      <c r="B23" s="148" t="s">
        <v>79</v>
      </c>
      <c r="C23" s="149" t="s">
        <v>106</v>
      </c>
      <c r="D23" s="150"/>
      <c r="E23" s="150"/>
      <c r="F23" s="150"/>
      <c r="G23" s="150"/>
      <c r="H23" s="151"/>
      <c r="I23" s="148" t="s">
        <v>81</v>
      </c>
      <c r="J23" s="149" t="s">
        <v>80</v>
      </c>
      <c r="K23" s="150"/>
      <c r="L23" s="150"/>
      <c r="M23" s="150"/>
      <c r="N23" s="150"/>
      <c r="O23" s="151"/>
      <c r="P23" s="152" t="n">
        <v>-4</v>
      </c>
      <c r="Q23" s="152" t="n">
        <v>7</v>
      </c>
      <c r="R23" s="152" t="n">
        <v>-7</v>
      </c>
      <c r="S23" s="153" t="n">
        <v>-4</v>
      </c>
      <c r="T23" s="154"/>
      <c r="U23" s="152" t="n">
        <v>1</v>
      </c>
      <c r="V23" s="154" t="n">
        <v>3</v>
      </c>
      <c r="W23" s="152" t="n">
        <v>0</v>
      </c>
      <c r="X23" s="155" t="n">
        <v>1</v>
      </c>
    </row>
    <row r="24" customFormat="false" ht="15.75" hidden="false" customHeight="false" outlineLevel="0" collapsed="false">
      <c r="A24" s="147" t="s">
        <v>83</v>
      </c>
      <c r="B24" s="148" t="s">
        <v>69</v>
      </c>
      <c r="C24" s="141" t="s">
        <v>102</v>
      </c>
      <c r="D24" s="150"/>
      <c r="E24" s="150"/>
      <c r="F24" s="150"/>
      <c r="G24" s="150"/>
      <c r="H24" s="151"/>
      <c r="I24" s="148" t="s">
        <v>76</v>
      </c>
      <c r="J24" s="149" t="s">
        <v>123</v>
      </c>
      <c r="K24" s="150"/>
      <c r="L24" s="150"/>
      <c r="M24" s="150"/>
      <c r="N24" s="150"/>
      <c r="O24" s="151"/>
      <c r="P24" s="152" t="n">
        <v>5</v>
      </c>
      <c r="Q24" s="152" t="n">
        <v>-3</v>
      </c>
      <c r="R24" s="152" t="n">
        <v>-4</v>
      </c>
      <c r="S24" s="153" t="n">
        <v>3</v>
      </c>
      <c r="T24" s="154" t="n">
        <v>3</v>
      </c>
      <c r="U24" s="152" t="n">
        <v>3</v>
      </c>
      <c r="V24" s="154" t="n">
        <v>2</v>
      </c>
      <c r="W24" s="152" t="n">
        <v>1</v>
      </c>
      <c r="X24" s="155" t="n">
        <v>0</v>
      </c>
    </row>
    <row r="25" customFormat="false" ht="16.5" hidden="false" customHeight="false" outlineLevel="0" collapsed="false">
      <c r="A25" s="139" t="s">
        <v>84</v>
      </c>
      <c r="B25" s="80" t="s">
        <v>74</v>
      </c>
      <c r="C25" s="166" t="s">
        <v>104</v>
      </c>
      <c r="D25" s="80"/>
      <c r="E25" s="80"/>
      <c r="F25" s="80"/>
      <c r="G25" s="80"/>
      <c r="H25" s="142"/>
      <c r="I25" s="198" t="s">
        <v>71</v>
      </c>
      <c r="J25" s="197" t="s">
        <v>75</v>
      </c>
      <c r="K25" s="80"/>
      <c r="L25" s="80"/>
      <c r="M25" s="80"/>
      <c r="N25" s="80"/>
      <c r="O25" s="142"/>
      <c r="P25" s="143" t="n">
        <v>-3</v>
      </c>
      <c r="Q25" s="143" t="n">
        <v>-5</v>
      </c>
      <c r="R25" s="143" t="n">
        <v>-11</v>
      </c>
      <c r="S25" s="144"/>
      <c r="T25" s="145"/>
      <c r="U25" s="182" t="n">
        <v>0</v>
      </c>
      <c r="V25" s="184" t="n">
        <v>3</v>
      </c>
      <c r="W25" s="182" t="n">
        <v>0</v>
      </c>
      <c r="X25" s="199" t="n">
        <v>1</v>
      </c>
    </row>
    <row r="26" customFormat="false" ht="20.25" hidden="false" customHeight="false" outlineLevel="0" collapsed="false">
      <c r="A26" s="167" t="s">
        <v>8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200" t="n">
        <f aca="false">SUM(U21:U25)</f>
        <v>7</v>
      </c>
      <c r="V26" s="201" t="n">
        <f aca="false">SUM(V21:V25)</f>
        <v>13</v>
      </c>
      <c r="W26" s="202" t="n">
        <f aca="false">SUM(W21:W25)</f>
        <v>2</v>
      </c>
      <c r="X26" s="203" t="n">
        <f aca="false">SUM(X21:X25)</f>
        <v>3</v>
      </c>
    </row>
    <row r="27" customFormat="false" ht="19.5" hidden="false" customHeight="false" outlineLevel="0" collapsed="false">
      <c r="V27" s="172"/>
    </row>
    <row r="28" customFormat="false" ht="12.75" hidden="false" customHeight="false" outlineLevel="0" collapsed="false">
      <c r="B28" s="173"/>
      <c r="C28" s="173"/>
      <c r="D28" s="173"/>
      <c r="E28" s="173"/>
      <c r="F28" s="173"/>
      <c r="G28" s="173"/>
      <c r="H28" s="173"/>
      <c r="K28" s="173"/>
      <c r="L28" s="173"/>
      <c r="M28" s="173"/>
      <c r="N28" s="173"/>
      <c r="O28" s="173"/>
      <c r="P28" s="173"/>
      <c r="S28" s="173"/>
      <c r="T28" s="173"/>
      <c r="U28" s="173"/>
      <c r="V28" s="173"/>
      <c r="W28" s="173"/>
      <c r="X28" s="173"/>
    </row>
    <row r="29" customFormat="false" ht="12.75" hidden="false" customHeight="false" outlineLevel="0" collapsed="false">
      <c r="B29" s="174" t="s">
        <v>86</v>
      </c>
      <c r="C29" s="174"/>
      <c r="D29" s="174"/>
      <c r="E29" s="174"/>
      <c r="F29" s="174"/>
      <c r="G29" s="174"/>
      <c r="H29" s="174"/>
      <c r="K29" s="174" t="s">
        <v>86</v>
      </c>
      <c r="L29" s="174"/>
      <c r="M29" s="174"/>
      <c r="N29" s="174"/>
      <c r="O29" s="174"/>
      <c r="P29" s="174"/>
      <c r="S29" s="174" t="s">
        <v>87</v>
      </c>
      <c r="T29" s="174"/>
      <c r="U29" s="174"/>
      <c r="V29" s="174"/>
      <c r="W29" s="174"/>
      <c r="X29" s="174"/>
    </row>
    <row r="30" customFormat="false" ht="12.75" hidden="false" customHeight="false" outlineLevel="0" collapsed="false">
      <c r="B30" s="175" t="s">
        <v>88</v>
      </c>
      <c r="C30" s="175"/>
      <c r="D30" s="175"/>
      <c r="E30" s="175"/>
      <c r="F30" s="175"/>
      <c r="G30" s="175"/>
      <c r="H30" s="175"/>
      <c r="K30" s="175" t="s">
        <v>89</v>
      </c>
      <c r="L30" s="175"/>
      <c r="M30" s="175"/>
      <c r="N30" s="175"/>
      <c r="O30" s="175"/>
      <c r="P30" s="175"/>
      <c r="S30" s="81"/>
      <c r="T30" s="81"/>
      <c r="U30" s="81"/>
      <c r="V30" s="81"/>
      <c r="W30" s="81"/>
      <c r="X30" s="81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Martin</cp:lastModifiedBy>
  <cp:lastPrinted>2015-11-07T00:51:06Z</cp:lastPrinted>
  <dcterms:modified xsi:type="dcterms:W3CDTF">2015-11-09T04:47:14Z</dcterms:modified>
  <cp:revision>0</cp:revision>
  <dc:subject/>
  <dc:title/>
</cp:coreProperties>
</file>