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seznam" sheetId="1" state="visible" r:id="rId2"/>
    <sheet name="1. stupeň" sheetId="2" state="visible" r:id="rId3"/>
    <sheet name="2.stupeň" sheetId="3" state="visible" r:id="rId4"/>
    <sheet name="o umístění 1.-24." sheetId="4" state="visible" r:id="rId5"/>
    <sheet name="útěcha" sheetId="5" state="visible" r:id="rId6"/>
    <sheet name="čtyřhra" sheetId="6" state="visible" r:id="rId7"/>
  </sheets>
  <definedNames>
    <definedName function="false" hidden="false" localSheetId="1" name="_xlnm.Print_Area" vbProcedure="false">'1. stupeň'!$B$1:$L$99</definedName>
    <definedName function="false" hidden="false" localSheetId="5" name="_xlnm.Print_Area" vbProcedure="false">čtyřhra!$A$1:$H$67</definedName>
    <definedName function="false" hidden="false" localSheetId="3" name="_xlnm.Print_Area" vbProcedure="false">'o umístění 1.-24.'!$A$1:$J$225</definedName>
    <definedName function="false" hidden="false" localSheetId="0" name="_xlnm.Print_Titles" vbProcedure="false">seznam!$1:$1</definedName>
    <definedName function="false" hidden="false" name="Excel_BuiltIn_Print_Area_1" vbProcedure="false">'o umístění 1.-24.'!$A$316:$I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34">
  <si>
    <t xml:space="preserve"> </t>
  </si>
  <si>
    <t xml:space="preserve">Jméno</t>
  </si>
  <si>
    <t xml:space="preserve">Datum narození</t>
  </si>
  <si>
    <t xml:space="preserve">Oddíl</t>
  </si>
  <si>
    <t xml:space="preserve">Umístění</t>
  </si>
  <si>
    <t xml:space="preserve">Název turnaje</t>
  </si>
  <si>
    <t xml:space="preserve">Datum</t>
  </si>
  <si>
    <t xml:space="preserve">© Jan POLEDNE, www.slavojpraha.cz, k volnému využití pro potřeby Slavoje Praha, jinak jen se souhlasem autora</t>
  </si>
  <si>
    <t xml:space="preserve">Přída Kryštof</t>
  </si>
  <si>
    <t xml:space="preserve">SK DDM Kotlářka EN Praha</t>
  </si>
  <si>
    <t xml:space="preserve">Podzimní cena Modřan 2016 - dorost</t>
  </si>
  <si>
    <t xml:space="preserve">Šimůnek Ondřej</t>
  </si>
  <si>
    <t xml:space="preserve">TJ Slavoj Praha</t>
  </si>
  <si>
    <t xml:space="preserve">Kubát Petr</t>
  </si>
  <si>
    <t xml:space="preserve">Beran Matěj</t>
  </si>
  <si>
    <t xml:space="preserve">Kulveit Jonáš</t>
  </si>
  <si>
    <t xml:space="preserve">Marat Filip</t>
  </si>
  <si>
    <t xml:space="preserve">TTC Elizza Praha</t>
  </si>
  <si>
    <t xml:space="preserve">Cihlář Matěj</t>
  </si>
  <si>
    <t xml:space="preserve">Slovan Bohnice</t>
  </si>
  <si>
    <t xml:space="preserve">Šebl Jáchym</t>
  </si>
  <si>
    <t xml:space="preserve">Kaucký Jakub</t>
  </si>
  <si>
    <t xml:space="preserve">Khalaila Adam</t>
  </si>
  <si>
    <t xml:space="preserve">Plachá Liliana</t>
  </si>
  <si>
    <t xml:space="preserve">TSM Kladno</t>
  </si>
  <si>
    <t xml:space="preserve">Kohlmannová Aneta</t>
  </si>
  <si>
    <t xml:space="preserve">AC Sparta Praha</t>
  </si>
  <si>
    <t xml:space="preserve">Skopec Daniel</t>
  </si>
  <si>
    <t xml:space="preserve">AC Sparta Sparta</t>
  </si>
  <si>
    <t xml:space="preserve">Vaněk Petr</t>
  </si>
  <si>
    <t xml:space="preserve">Tichý Dominik</t>
  </si>
  <si>
    <t xml:space="preserve">Sokol Nusle</t>
  </si>
  <si>
    <t xml:space="preserve">Krameš Jan</t>
  </si>
  <si>
    <t xml:space="preserve">Lokomotiva Vršovice</t>
  </si>
  <si>
    <t xml:space="preserve">Němec Filip</t>
  </si>
  <si>
    <t xml:space="preserve">Komín Ondřej</t>
  </si>
  <si>
    <t xml:space="preserve">Pašek Adam</t>
  </si>
  <si>
    <t xml:space="preserve">Brož Patrik</t>
  </si>
  <si>
    <t xml:space="preserve">Kouba Jan</t>
  </si>
  <si>
    <t xml:space="preserve">Havránek Jakub</t>
  </si>
  <si>
    <t xml:space="preserve">Brynda Matyáš</t>
  </si>
  <si>
    <t xml:space="preserve">Kubelka Martin</t>
  </si>
  <si>
    <t xml:space="preserve">Pour Lukáš</t>
  </si>
  <si>
    <t xml:space="preserve">Filípek Martin</t>
  </si>
  <si>
    <t xml:space="preserve">Zítek Martin</t>
  </si>
  <si>
    <t xml:space="preserve">Buček Tadeáš</t>
  </si>
  <si>
    <t xml:space="preserve">Veselý Filip</t>
  </si>
  <si>
    <t xml:space="preserve">Lanžhotský Vojtěch</t>
  </si>
  <si>
    <t xml:space="preserve">Bartoňová Tereza</t>
  </si>
  <si>
    <t xml:space="preserve">Bartoň Tomáš</t>
  </si>
  <si>
    <t xml:space="preserve">Petrovský Jakub</t>
  </si>
  <si>
    <t xml:space="preserve">Poncar Karel</t>
  </si>
  <si>
    <t xml:space="preserve">ZŠ Lužiny</t>
  </si>
  <si>
    <t xml:space="preserve">Pražáková Šárka</t>
  </si>
  <si>
    <t xml:space="preserve">Kalinová Martina</t>
  </si>
  <si>
    <t xml:space="preserve">Pfleger Michal</t>
  </si>
  <si>
    <t xml:space="preserve">Stoilov Jonáš</t>
  </si>
  <si>
    <t xml:space="preserve">Stadion Žižkov</t>
  </si>
  <si>
    <t xml:space="preserve">Šmíd Miroslav</t>
  </si>
  <si>
    <t xml:space="preserve">Rosová Kateřina</t>
  </si>
  <si>
    <t xml:space="preserve">Soukup Vojtěch</t>
  </si>
  <si>
    <t xml:space="preserve">Krupičková Tereza</t>
  </si>
  <si>
    <t xml:space="preserve">Šrenk Štěpán</t>
  </si>
  <si>
    <t xml:space="preserve">Redlich Michal</t>
  </si>
  <si>
    <t xml:space="preserve">Podrazil Václav</t>
  </si>
  <si>
    <t xml:space="preserve">Podrazil Vojtěch</t>
  </si>
  <si>
    <t xml:space="preserve">Kratochvíl David</t>
  </si>
  <si>
    <t xml:space="preserve">Suk Matouš</t>
  </si>
  <si>
    <t xml:space="preserve">Kadlec Vít</t>
  </si>
  <si>
    <t xml:space="preserve">Vícha Matěj</t>
  </si>
  <si>
    <t xml:space="preserve">Kelnárová Antonie</t>
  </si>
  <si>
    <t xml:space="preserve">Podzimní cena Modřan - 1 .stupeň dorostu</t>
  </si>
  <si>
    <t xml:space="preserve">Skupina A</t>
  </si>
  <si>
    <t xml:space="preserve">Body</t>
  </si>
  <si>
    <t xml:space="preserve">Pořadí</t>
  </si>
  <si>
    <t xml:space="preserve">Pour Lukáš - Kadlec Vít</t>
  </si>
  <si>
    <t xml:space="preserve">3 : 1 (-10,10,2,9)</t>
  </si>
  <si>
    <t xml:space="preserve">Přída Kryštof (SK DDM Kotlářka EN Praha)</t>
  </si>
  <si>
    <t xml:space="preserve">XXX</t>
  </si>
  <si>
    <t xml:space="preserve">3:0</t>
  </si>
  <si>
    <t xml:space="preserve">3:2</t>
  </si>
  <si>
    <t xml:space="preserve">Suk Matouš - Brynda Matyáš</t>
  </si>
  <si>
    <t xml:space="preserve">2 : 3 (-10,13,8,-2,-9)</t>
  </si>
  <si>
    <t xml:space="preserve">Pour Lukáš (Sokol Nusle)</t>
  </si>
  <si>
    <t xml:space="preserve">0:3</t>
  </si>
  <si>
    <t xml:space="preserve">1:3</t>
  </si>
  <si>
    <t xml:space="preserve">Kadlec Vít - Suk Matouš</t>
  </si>
  <si>
    <t xml:space="preserve">3 : 0 (8,5,7)</t>
  </si>
  <si>
    <t xml:space="preserve">Suk Matouš (AC Sparta Praha)</t>
  </si>
  <si>
    <t xml:space="preserve">3:1</t>
  </si>
  <si>
    <t xml:space="preserve">2:3</t>
  </si>
  <si>
    <t xml:space="preserve">Přída Kryštof - Pour Lukáš</t>
  </si>
  <si>
    <t xml:space="preserve">3 : 0 (4,2,6)</t>
  </si>
  <si>
    <t xml:space="preserve">Brynda Matyáš (TSM Kladno)</t>
  </si>
  <si>
    <t xml:space="preserve">Suk Matouš - Přída Kryštof</t>
  </si>
  <si>
    <t xml:space="preserve">0 : 3 (-3,-8,-6)</t>
  </si>
  <si>
    <t xml:space="preserve">Kadlec Vít (TTC Elizza Praha)</t>
  </si>
  <si>
    <t xml:space="preserve">Brynda Matyáš - Kadlec Vít</t>
  </si>
  <si>
    <t xml:space="preserve">0 : 3 (-5,-4,-7)</t>
  </si>
  <si>
    <t xml:space="preserve">Přída Kryštof - Brynda Matyáš</t>
  </si>
  <si>
    <t xml:space="preserve">3 : 0 (5,4,6)</t>
  </si>
  <si>
    <t xml:space="preserve">Pour Lukáš - Suk Matouš</t>
  </si>
  <si>
    <t xml:space="preserve">1 : 3 (-7,6,-8,-8)</t>
  </si>
  <si>
    <t xml:space="preserve">Brynda Matyáš - Pour Lukáš</t>
  </si>
  <si>
    <t xml:space="preserve">3 : 0 (7,2,4)</t>
  </si>
  <si>
    <t xml:space="preserve">Kadlec Vít - Přída Kryštof</t>
  </si>
  <si>
    <t xml:space="preserve">2 : 3 (12,6,-3,-6,-7)</t>
  </si>
  <si>
    <t xml:space="preserve">Skupina B</t>
  </si>
  <si>
    <t xml:space="preserve">Zítek Martin - Vícha Matěj</t>
  </si>
  <si>
    <t xml:space="preserve">Šimůnek Ondřej (TJ Slavoj Praha)</t>
  </si>
  <si>
    <t xml:space="preserve">Krupičková Tereza - Kubelka Martin</t>
  </si>
  <si>
    <t xml:space="preserve">0 : 3 (-7,-7,-5)</t>
  </si>
  <si>
    <t xml:space="preserve">Zítek Martin (AC Sparta Praha)</t>
  </si>
  <si>
    <t xml:space="preserve">Vícha Matěj - Krupičková Tereza</t>
  </si>
  <si>
    <t xml:space="preserve">3 : 1 (6,4,-9,7)</t>
  </si>
  <si>
    <t xml:space="preserve">Krupičková Tereza (Slovan Bohnice)</t>
  </si>
  <si>
    <t xml:space="preserve">Šimůnek Ondřej - Zítek Martin</t>
  </si>
  <si>
    <t xml:space="preserve">3 : 0 (3,8,9)</t>
  </si>
  <si>
    <t xml:space="preserve">Kubelka Martin (SK DDM Kotlářka EN Praha)</t>
  </si>
  <si>
    <t xml:space="preserve">Krupičková Tereza - Šimůnek Ondřej</t>
  </si>
  <si>
    <t xml:space="preserve">0 : 3 (-8,-7,-8)</t>
  </si>
  <si>
    <t xml:space="preserve">Vícha Matěj (SK DDM Kotlářka EN Praha)</t>
  </si>
  <si>
    <t xml:space="preserve">Kubelka Martin - Vícha Matěj</t>
  </si>
  <si>
    <t xml:space="preserve">3 : 0 (5,5,5)</t>
  </si>
  <si>
    <t xml:space="preserve">Šimůnek Ondřej - Kubelka Martin</t>
  </si>
  <si>
    <t xml:space="preserve">3 : 1 (-9,9,7,11)</t>
  </si>
  <si>
    <t xml:space="preserve">Zítek Martin - Krupičková Tereza</t>
  </si>
  <si>
    <t xml:space="preserve">3 : 0 (8,8,5)</t>
  </si>
  <si>
    <t xml:space="preserve">Kubelka Martin - Zítek Martin</t>
  </si>
  <si>
    <t xml:space="preserve">3 : 1 (8,-10,6,7)</t>
  </si>
  <si>
    <t xml:space="preserve">Vícha Matěj - Šimůnek Ondřej</t>
  </si>
  <si>
    <t xml:space="preserve">0 : 3 (-5,-7,-10)</t>
  </si>
  <si>
    <t xml:space="preserve">Skupina C</t>
  </si>
  <si>
    <t xml:space="preserve">Buček Tadeáš - Kelnárová Antonie</t>
  </si>
  <si>
    <t xml:space="preserve">3 : 1 (10,4,-6,9)</t>
  </si>
  <si>
    <t xml:space="preserve">Kubát Petr (SK DDM Kotlářka EN Praha)</t>
  </si>
  <si>
    <t xml:space="preserve">Kratochvíl David - Havránek Jakub</t>
  </si>
  <si>
    <t xml:space="preserve">0 : 3 (-6,-4,-3)</t>
  </si>
  <si>
    <t xml:space="preserve">Buček Tadeáš (TJ Slavoj Praha)</t>
  </si>
  <si>
    <t xml:space="preserve">Kelnárová Antonie - Kratochvíl David</t>
  </si>
  <si>
    <t xml:space="preserve">3 : 1 (-9,9,6,8)</t>
  </si>
  <si>
    <t xml:space="preserve">Kratochvíl David (TTC Elizza Praha)</t>
  </si>
  <si>
    <t xml:space="preserve">Kubát Petr - Buček Tadeáš</t>
  </si>
  <si>
    <t xml:space="preserve">3 : 0 (7,6,6)</t>
  </si>
  <si>
    <t xml:space="preserve">Havránek Jakub (Lokomotiva Vršovice)</t>
  </si>
  <si>
    <t xml:space="preserve">Kratochvíl David - Kubát Petr</t>
  </si>
  <si>
    <t xml:space="preserve">0 : 3 (-2,-1,-2)</t>
  </si>
  <si>
    <t xml:space="preserve">Kelnárová Antonie (SK DDM Kotlářka EN Praha)</t>
  </si>
  <si>
    <t xml:space="preserve">Havránek Jakub - Kelnárová Antonie</t>
  </si>
  <si>
    <t xml:space="preserve">3 : 0 (8,8,6)</t>
  </si>
  <si>
    <t xml:space="preserve">Kubát Petr - Havránek Jakub</t>
  </si>
  <si>
    <t xml:space="preserve">3 : 1 (-9,8,7,6)</t>
  </si>
  <si>
    <t xml:space="preserve">Buček Tadeáš - Kratochvíl David</t>
  </si>
  <si>
    <t xml:space="preserve">3 : 2 (3,-8,-9,3,9)</t>
  </si>
  <si>
    <t xml:space="preserve">Havránek Jakub - Buček Tadeáš</t>
  </si>
  <si>
    <t xml:space="preserve">0 : 3 (-2,-7,-9)</t>
  </si>
  <si>
    <t xml:space="preserve">Kelnárová Antonie - Kubát Petr</t>
  </si>
  <si>
    <t xml:space="preserve">1 : 3 (9,-7,-9,-13)</t>
  </si>
  <si>
    <t xml:space="preserve">Skupina D</t>
  </si>
  <si>
    <t xml:space="preserve">Beran Matěj - Veselý Filip</t>
  </si>
  <si>
    <t xml:space="preserve">3 : 0 (7,6,3)</t>
  </si>
  <si>
    <t xml:space="preserve">Beran Matěj (SK DDM Kotlářka EN Praha)</t>
  </si>
  <si>
    <t xml:space="preserve">Kouba Jan - Podrazil Vojtěch</t>
  </si>
  <si>
    <t xml:space="preserve">3 : 1 (-9,7,8,9)</t>
  </si>
  <si>
    <t xml:space="preserve">Kouba Jan (Slovan Bohnice)</t>
  </si>
  <si>
    <t xml:space="preserve">Veselý Filip - Podrazil Vojtěch</t>
  </si>
  <si>
    <t xml:space="preserve">3 : 0 (8,7,7)</t>
  </si>
  <si>
    <t xml:space="preserve">Podrazil Vojtěch (AC Sparta Praha)</t>
  </si>
  <si>
    <t xml:space="preserve">Beran Matěj - Kouba Jan</t>
  </si>
  <si>
    <t xml:space="preserve">3 : 1 (10,5,-8,8)</t>
  </si>
  <si>
    <t xml:space="preserve">Veselý Filip (Lokomotiva Vršovice)</t>
  </si>
  <si>
    <t xml:space="preserve">Kouba Jan - Veselý Filip</t>
  </si>
  <si>
    <t xml:space="preserve">3 : 1 (-5,13,6,10)</t>
  </si>
  <si>
    <t xml:space="preserve">Podrazil Vojtěch - Beran Matěj</t>
  </si>
  <si>
    <t xml:space="preserve">0 : 3 (-5,-3,-3)</t>
  </si>
  <si>
    <t xml:space="preserve">Skupina E</t>
  </si>
  <si>
    <t xml:space="preserve">Kulveit Jonáš - Bartoňová Tereza</t>
  </si>
  <si>
    <t xml:space="preserve">3 : 0 (7,3,6)</t>
  </si>
  <si>
    <t xml:space="preserve">Kulveit Jonáš (TJ Slavoj Praha)</t>
  </si>
  <si>
    <t xml:space="preserve">Brož Patrik - Podrazil Václav</t>
  </si>
  <si>
    <t xml:space="preserve">2 : 3 (5,-10,14,-4,-7)</t>
  </si>
  <si>
    <t xml:space="preserve">Brož Patrik (SK DDM Kotlářka EN Praha)</t>
  </si>
  <si>
    <t xml:space="preserve">Bartoňová Tereza - Podrazil Václav</t>
  </si>
  <si>
    <t xml:space="preserve">0 : 3 (-1,-4,-5)</t>
  </si>
  <si>
    <t xml:space="preserve">Podrazil Václav (AC Sparta Praha)</t>
  </si>
  <si>
    <t xml:space="preserve">Kulveit Jonáš - Brož Patrik</t>
  </si>
  <si>
    <t xml:space="preserve">3 : 0 (1,5,12)</t>
  </si>
  <si>
    <t xml:space="preserve">Bartoňová Tereza (Slovan Bohnice)</t>
  </si>
  <si>
    <t xml:space="preserve">Brož Patrik - Bartoňová Tereza</t>
  </si>
  <si>
    <t xml:space="preserve">3 : 0 (9,9,9)</t>
  </si>
  <si>
    <t xml:space="preserve">Podrazil Václav - Kulveit Jonáš</t>
  </si>
  <si>
    <t xml:space="preserve">2 : 3 (-8,-8,6,5,-9)</t>
  </si>
  <si>
    <t xml:space="preserve">Skupina F</t>
  </si>
  <si>
    <t xml:space="preserve">Marat Filip - Filípek Martin</t>
  </si>
  <si>
    <t xml:space="preserve">3 : 0 (8,10,8)</t>
  </si>
  <si>
    <t xml:space="preserve">Marat Filip (TTC Elizza Praha)</t>
  </si>
  <si>
    <t xml:space="preserve">Komín Ondřej - Redlich Michal</t>
  </si>
  <si>
    <t xml:space="preserve">3 : 0 (9,9,12)</t>
  </si>
  <si>
    <t xml:space="preserve">Komín Ondřej (Slovan Bohnice)</t>
  </si>
  <si>
    <t xml:space="preserve">Filípek Martin - Redlich Michal</t>
  </si>
  <si>
    <t xml:space="preserve">3 : 0 (9,8,9)</t>
  </si>
  <si>
    <t xml:space="preserve">Redlich Michal (ZŠ Lužiny)</t>
  </si>
  <si>
    <t xml:space="preserve">Marat Filip - Komín Ondřej</t>
  </si>
  <si>
    <t xml:space="preserve">3 : 2 (-6,8,8,-11,4)</t>
  </si>
  <si>
    <t xml:space="preserve">Filípek Martin (SK DDM Kotlářka EN Praha)</t>
  </si>
  <si>
    <t xml:space="preserve">Komín Ondřej - Filípek Martin</t>
  </si>
  <si>
    <t xml:space="preserve">3 : 1 (10,-9,6,7)</t>
  </si>
  <si>
    <t xml:space="preserve">Redlich Michal - Marat Filip</t>
  </si>
  <si>
    <t xml:space="preserve">2 : 3 (-5,8,10,-8,-8)</t>
  </si>
  <si>
    <t xml:space="preserve">Skupina G</t>
  </si>
  <si>
    <t xml:space="preserve">Cihlář Matěj - Lanžhotský Vojtěch</t>
  </si>
  <si>
    <t xml:space="preserve">3 : 0 (4,4,4)</t>
  </si>
  <si>
    <t xml:space="preserve">Cihlář Matěj (Slovan Bohnice)</t>
  </si>
  <si>
    <t xml:space="preserve">Pašek Adam - Šrenk Štěpán</t>
  </si>
  <si>
    <t xml:space="preserve">3 : 2 (9,-6,4,-7,7)</t>
  </si>
  <si>
    <t xml:space="preserve">Pašek Adam (TJ Slavoj Praha)</t>
  </si>
  <si>
    <t xml:space="preserve">Lanžhotský Vojtěch - Šrenk Štěpán</t>
  </si>
  <si>
    <t xml:space="preserve">3 : 1 (-10,6,7,11)</t>
  </si>
  <si>
    <t xml:space="preserve">Šrenk Štěpán (ZŠ Lužiny)</t>
  </si>
  <si>
    <t xml:space="preserve">Cihlář Matěj - Pašek Adam</t>
  </si>
  <si>
    <t xml:space="preserve">3 : 0 (7,8,1)</t>
  </si>
  <si>
    <t xml:space="preserve">Lanžhotský Vojtěch (SK DDM Kotlářka EN Praha)</t>
  </si>
  <si>
    <t xml:space="preserve">Pašek Adam - Lanžhotský Vojtěch</t>
  </si>
  <si>
    <t xml:space="preserve">3 : 2 (10,4,-4,-13,8)</t>
  </si>
  <si>
    <t xml:space="preserve">Šrenk Štěpán - Cihlář Matěj</t>
  </si>
  <si>
    <t xml:space="preserve">0 : 3 (-7,-9,-0)</t>
  </si>
  <si>
    <t xml:space="preserve">Skupina H</t>
  </si>
  <si>
    <t xml:space="preserve">Šebl Jáchym - Bartoň Tomáš</t>
  </si>
  <si>
    <t xml:space="preserve">3 : 0 (4,7,8)</t>
  </si>
  <si>
    <t xml:space="preserve">Šebl Jáchym (TJ Slavoj Praha)</t>
  </si>
  <si>
    <t xml:space="preserve">Němec Filip - Soukup Vojtěch</t>
  </si>
  <si>
    <t xml:space="preserve">3 : 0 (5,4,9)</t>
  </si>
  <si>
    <t xml:space="preserve">Němec Filip (SK DDM Kotlářka EN Praha)</t>
  </si>
  <si>
    <t xml:space="preserve">Bartoň Tomáš - Soukup Vojtěch</t>
  </si>
  <si>
    <t xml:space="preserve">3 : 0 (8,12,6)</t>
  </si>
  <si>
    <t xml:space="preserve">Soukup Vojtěch (ZŠ Lužiny)</t>
  </si>
  <si>
    <t xml:space="preserve">Šebl Jáchym - Němec Filip</t>
  </si>
  <si>
    <t xml:space="preserve">1 : 3 (9,-9,-1,-7)</t>
  </si>
  <si>
    <t xml:space="preserve">Bartoň Tomáš (AC Sparta Praha)</t>
  </si>
  <si>
    <t xml:space="preserve">Němec Filip - Bartoň Tomáš</t>
  </si>
  <si>
    <t xml:space="preserve">3 : 0 (8,4,8)</t>
  </si>
  <si>
    <t xml:space="preserve">Soukup Vojtěch - Šebl Jáchym</t>
  </si>
  <si>
    <t xml:space="preserve">1 : 3 (-1,8,-6,-7)</t>
  </si>
  <si>
    <t xml:space="preserve">Skupina I</t>
  </si>
  <si>
    <t xml:space="preserve">Kaucký Jakub - Petrovský Jakub</t>
  </si>
  <si>
    <t xml:space="preserve">3 : 0 (4,4,6)</t>
  </si>
  <si>
    <t xml:space="preserve">Kaucký Jakub (SK DDM Kotlářka EN Praha)</t>
  </si>
  <si>
    <t xml:space="preserve">Krameš Jan - Rosová Kateřina</t>
  </si>
  <si>
    <t xml:space="preserve">3 : 0 (6,8,4)</t>
  </si>
  <si>
    <t xml:space="preserve">Krameš Jan (Lokomotiva Vršovice)</t>
  </si>
  <si>
    <t xml:space="preserve">Petrovský Jakub - Rosová Kateřina</t>
  </si>
  <si>
    <t xml:space="preserve">0 : 3 (-8,-4,-12)</t>
  </si>
  <si>
    <t xml:space="preserve">Rosová Kateřina (TTC Elizza Praha)</t>
  </si>
  <si>
    <t xml:space="preserve">Kaucký Jakub - Krameš Jan</t>
  </si>
  <si>
    <t xml:space="preserve">3 : 2 (-8,-12,14,9,8)</t>
  </si>
  <si>
    <t xml:space="preserve">Petrovský Jakub (TSM Kladno)</t>
  </si>
  <si>
    <t xml:space="preserve">Krameš Jan - Petrovský Jakub</t>
  </si>
  <si>
    <t xml:space="preserve">3 : 0 (3,4,7)</t>
  </si>
  <si>
    <t xml:space="preserve">Rosová Kateřina - Kaucký Jakub</t>
  </si>
  <si>
    <t xml:space="preserve">0 : 3 (-7,-8,-3)</t>
  </si>
  <si>
    <t xml:space="preserve">Skupina J</t>
  </si>
  <si>
    <t xml:space="preserve">Khalaila Adam - Poncar Karel</t>
  </si>
  <si>
    <t xml:space="preserve">3 : 0 (4,9,6)</t>
  </si>
  <si>
    <t xml:space="preserve">Khalaila Adam (SK DDM Kotlářka EN Praha)</t>
  </si>
  <si>
    <t xml:space="preserve">Tichý Dominik - Šmíd Miroslav</t>
  </si>
  <si>
    <t xml:space="preserve">3 : 2 (-8,8,-10,11,9)</t>
  </si>
  <si>
    <t xml:space="preserve">Tichý Dominik (Sokol Nusle)</t>
  </si>
  <si>
    <t xml:space="preserve">Poncar Karel - Šmíd Miroslav</t>
  </si>
  <si>
    <t xml:space="preserve">0 : 3 (-4,-8,-2)</t>
  </si>
  <si>
    <t xml:space="preserve">Šmíd Miroslav (AC Sparta Praha)</t>
  </si>
  <si>
    <t xml:space="preserve">Khalaila Adam - Tichý Dominik</t>
  </si>
  <si>
    <t xml:space="preserve">1 : 3 (-4,-9,12,-0)</t>
  </si>
  <si>
    <t xml:space="preserve">Poncar Karel (ZŠ Lužiny)</t>
  </si>
  <si>
    <t xml:space="preserve">Tichý Dominik - Poncar Karel</t>
  </si>
  <si>
    <t xml:space="preserve">3 : 0 (3,5,6)</t>
  </si>
  <si>
    <t xml:space="preserve">Šmíd Miroslav - Khalaila Adam</t>
  </si>
  <si>
    <t xml:space="preserve">3 : 1 (-8,9,6,8)</t>
  </si>
  <si>
    <t xml:space="preserve">Skupina K</t>
  </si>
  <si>
    <t xml:space="preserve">Plachá Liliana - Pražáková Šárka</t>
  </si>
  <si>
    <t xml:space="preserve">3 : 0 (3,2,3)</t>
  </si>
  <si>
    <t xml:space="preserve">Plachá Liliana (TSM Kladno)</t>
  </si>
  <si>
    <t xml:space="preserve">Skopec Daniel - Pfleger Michal</t>
  </si>
  <si>
    <t xml:space="preserve">3 : 0 (6,4,7)</t>
  </si>
  <si>
    <t xml:space="preserve">Skopec Daniel (AC Sparta Sparta)</t>
  </si>
  <si>
    <t xml:space="preserve">Pražáková Šárka - Pfleger Michal</t>
  </si>
  <si>
    <t xml:space="preserve">0 : 3 (-6,-6,-7)</t>
  </si>
  <si>
    <t xml:space="preserve">Pfleger Michal (TJ Slavoj Praha)</t>
  </si>
  <si>
    <t xml:space="preserve">Plachá Liliana - Skopec Daniel</t>
  </si>
  <si>
    <t xml:space="preserve">1 : 3 (4,-8,-5,-7)</t>
  </si>
  <si>
    <t xml:space="preserve">Pražáková Šárka (TTC Elizza Praha)</t>
  </si>
  <si>
    <t xml:space="preserve">Skopec Daniel - Pražáková Šárka</t>
  </si>
  <si>
    <t xml:space="preserve">3 : 0 (9,5,4)</t>
  </si>
  <si>
    <t xml:space="preserve">Pfleger Michal - Plachá Liliana</t>
  </si>
  <si>
    <t xml:space="preserve">2 : 3 (-5,5,-8,9,-9)</t>
  </si>
  <si>
    <t xml:space="preserve">Skupina L</t>
  </si>
  <si>
    <t xml:space="preserve">Kohlmannová Aneta - Kalinová Martina</t>
  </si>
  <si>
    <t xml:space="preserve">3 : 0 (6,3,5)</t>
  </si>
  <si>
    <t xml:space="preserve">Kohlmannová Aneta (AC Sparta Praha)</t>
  </si>
  <si>
    <t xml:space="preserve">Vaněk Petr - Stoilov Jonáš</t>
  </si>
  <si>
    <t xml:space="preserve">3 : 0 (8,1,7)</t>
  </si>
  <si>
    <t xml:space="preserve">Vaněk Petr (TJ Slavoj Praha)</t>
  </si>
  <si>
    <t xml:space="preserve">Kalinová Martina - Stoilov Jonáš</t>
  </si>
  <si>
    <t xml:space="preserve">1 : 3 (-8,-7,9,-9)</t>
  </si>
  <si>
    <t xml:space="preserve">Stoilov Jonáš (Stadion Žižkov)</t>
  </si>
  <si>
    <t xml:space="preserve">Kohlmannová Aneta - Vaněk Petr</t>
  </si>
  <si>
    <t xml:space="preserve">2 : 3 (8,-9,-3,6,-7)</t>
  </si>
  <si>
    <t xml:space="preserve">Kalinová Martina (TTC Elizza Praha)</t>
  </si>
  <si>
    <t xml:space="preserve">Vaněk Petr - Kalinová Martina</t>
  </si>
  <si>
    <t xml:space="preserve">3 : 0 (5,3,9)</t>
  </si>
  <si>
    <t xml:space="preserve">Stoilov Jonáš - Kohlmannová Aneta</t>
  </si>
  <si>
    <t xml:space="preserve">0 : 3 (-7,-7,-4)</t>
  </si>
  <si>
    <t xml:space="preserve">Podzimní cena Modřan - 2. stupeň dorostu</t>
  </si>
  <si>
    <t xml:space="preserve">bye</t>
  </si>
  <si>
    <t xml:space="preserve">3:1 (8,-8,7,9)</t>
  </si>
  <si>
    <t xml:space="preserve">3:0 (9,8,9)</t>
  </si>
  <si>
    <t xml:space="preserve">3:0 (7,4,6)</t>
  </si>
  <si>
    <t xml:space="preserve">3:2 (8,-7,-8,7,9)</t>
  </si>
  <si>
    <t xml:space="preserve">3:2 (-7,8,-9,7,5)</t>
  </si>
  <si>
    <t xml:space="preserve">3:0 (6,9,8)</t>
  </si>
  <si>
    <t xml:space="preserve">3:1 (9,-7,8,7)</t>
  </si>
  <si>
    <t xml:space="preserve">3:0 (8,11,9)</t>
  </si>
  <si>
    <t xml:space="preserve">3:2 (-5,6,8,-10,8)</t>
  </si>
  <si>
    <t xml:space="preserve">3:2 (8,-7,-9,7,11)</t>
  </si>
  <si>
    <t xml:space="preserve">3:1 (7,-7,8,7)</t>
  </si>
  <si>
    <t xml:space="preserve">3:0 (8,9,9)</t>
  </si>
  <si>
    <t xml:space="preserve">3:0 (8,9,7)</t>
  </si>
  <si>
    <t xml:space="preserve">3:2 (9,-9,4,-7,6)</t>
  </si>
  <si>
    <t xml:space="preserve">3:2 (8,-7,-7,8,9)</t>
  </si>
  <si>
    <t xml:space="preserve">3:2 (8,-8,-9,11,7)</t>
  </si>
  <si>
    <t xml:space="preserve">3:0 (3,8,9)</t>
  </si>
  <si>
    <t xml:space="preserve">3:2 (8,-8,7,-8,9)</t>
  </si>
  <si>
    <t xml:space="preserve">3:1 (8,-7,9,7)</t>
  </si>
  <si>
    <t xml:space="preserve">3:0 (8,6,8)</t>
  </si>
  <si>
    <t xml:space="preserve">3:0 (9,7,8)</t>
  </si>
  <si>
    <t xml:space="preserve">3:0 (7,8,9)</t>
  </si>
  <si>
    <t xml:space="preserve">Podzimní cena Modřan - o umístění 1. - 24. dorost</t>
  </si>
  <si>
    <t xml:space="preserve">1. - 8.místo </t>
  </si>
  <si>
    <t xml:space="preserve">1.místo</t>
  </si>
  <si>
    <t xml:space="preserve">3. - 4.místo</t>
  </si>
  <si>
    <t xml:space="preserve">3.místo</t>
  </si>
  <si>
    <t xml:space="preserve">3:0 (3,4,7)</t>
  </si>
  <si>
    <t xml:space="preserve">5. - 8.místo</t>
  </si>
  <si>
    <t xml:space="preserve">3:2 (11,8,-7,-8,7)</t>
  </si>
  <si>
    <t xml:space="preserve">5.místo</t>
  </si>
  <si>
    <t xml:space="preserve">3:2 (-9,-6,11,8,9)</t>
  </si>
  <si>
    <t xml:space="preserve">7. - 8.místo</t>
  </si>
  <si>
    <t xml:space="preserve">7.místo</t>
  </si>
  <si>
    <t xml:space="preserve">3:1 (9,10,-11,7)</t>
  </si>
  <si>
    <t xml:space="preserve">9.-16.místo </t>
  </si>
  <si>
    <t xml:space="preserve">3:1 (-8,7,9,7)</t>
  </si>
  <si>
    <t xml:space="preserve">3:0 (6,6,9)</t>
  </si>
  <si>
    <t xml:space="preserve">3:1 (9,4,-8,7)</t>
  </si>
  <si>
    <t xml:space="preserve">9.místo</t>
  </si>
  <si>
    <t xml:space="preserve">3:1 (3,3,-9,5)</t>
  </si>
  <si>
    <t xml:space="preserve">3:1 (-8,7,9,8)</t>
  </si>
  <si>
    <t xml:space="preserve">3:0 (7,6,6)</t>
  </si>
  <si>
    <t xml:space="preserve">11. - 12.místo</t>
  </si>
  <si>
    <t xml:space="preserve">3:2 (-8,9,-5,10,8)</t>
  </si>
  <si>
    <t xml:space="preserve">11.místo</t>
  </si>
  <si>
    <t xml:space="preserve">3:0 (7,1,9)</t>
  </si>
  <si>
    <t xml:space="preserve">13. - 16.místo</t>
  </si>
  <si>
    <t xml:space="preserve">3:2 (7,-8,7,-9,8)</t>
  </si>
  <si>
    <t xml:space="preserve">13.místo</t>
  </si>
  <si>
    <t xml:space="preserve">3:0 (5,12,8)</t>
  </si>
  <si>
    <t xml:space="preserve">15. - 16.místo</t>
  </si>
  <si>
    <t xml:space="preserve">15.místo</t>
  </si>
  <si>
    <t xml:space="preserve">17.-24.místo </t>
  </si>
  <si>
    <t xml:space="preserve">3:2 (-7,5,-5,6,5)</t>
  </si>
  <si>
    <t xml:space="preserve">3:0 (9,10,7)</t>
  </si>
  <si>
    <t xml:space="preserve">3:1 (-8,7,6,7)</t>
  </si>
  <si>
    <t xml:space="preserve">17.místo</t>
  </si>
  <si>
    <t xml:space="preserve">3:1 (9,2,-9,3)</t>
  </si>
  <si>
    <t xml:space="preserve">3:1 (8,-8,5,10)</t>
  </si>
  <si>
    <t xml:space="preserve">3:2 (-9,5,6,-6,0)</t>
  </si>
  <si>
    <t xml:space="preserve">19. - 20.místo</t>
  </si>
  <si>
    <t xml:space="preserve">3:0 (6,6,7)</t>
  </si>
  <si>
    <t xml:space="preserve">19.místo</t>
  </si>
  <si>
    <t xml:space="preserve">3:2 (-9,9,7,-8,9)</t>
  </si>
  <si>
    <t xml:space="preserve">21. - 24.místo</t>
  </si>
  <si>
    <t xml:space="preserve">3:0 (10,9,5)</t>
  </si>
  <si>
    <t xml:space="preserve">21.místo</t>
  </si>
  <si>
    <t xml:space="preserve">3:0 (10,5,6)</t>
  </si>
  <si>
    <t xml:space="preserve">3:0 (4,3,19)</t>
  </si>
  <si>
    <t xml:space="preserve">23. - 24.místo</t>
  </si>
  <si>
    <t xml:space="preserve">23.místo</t>
  </si>
  <si>
    <t xml:space="preserve">3:1 (4,4,-4,4)</t>
  </si>
  <si>
    <t xml:space="preserve">Podzimní cena Modřan - útěcha dorostu</t>
  </si>
  <si>
    <t xml:space="preserve">3:1 (-10,7,7,14)</t>
  </si>
  <si>
    <t xml:space="preserve">3:0 (9,9,8)</t>
  </si>
  <si>
    <t xml:space="preserve">3:1 (-5,6,7,9)</t>
  </si>
  <si>
    <t xml:space="preserve">3:0 (9,9,9)</t>
  </si>
  <si>
    <t xml:space="preserve">3:0 (4,5,13)</t>
  </si>
  <si>
    <t xml:space="preserve">3:1 (8,7,-9,10)</t>
  </si>
  <si>
    <t xml:space="preserve">3:1 (6,-8,7,9)</t>
  </si>
  <si>
    <t xml:space="preserve">3:1 (10,-5,4,9)</t>
  </si>
  <si>
    <t xml:space="preserve">3:0 (6,2,4)</t>
  </si>
  <si>
    <t xml:space="preserve">3:0 (13,9,12)</t>
  </si>
  <si>
    <t xml:space="preserve">3:0 (3,6,8)</t>
  </si>
  <si>
    <t xml:space="preserve">3:0 (7,4,7)</t>
  </si>
  <si>
    <t xml:space="preserve">3:0 (4,8,11)</t>
  </si>
  <si>
    <t xml:space="preserve">3:2 (-8,5,7,-7,7)</t>
  </si>
  <si>
    <t xml:space="preserve">3:1 (-9,8,2,7)</t>
  </si>
  <si>
    <t xml:space="preserve">3:2 (6,-7,7,-6,9)</t>
  </si>
  <si>
    <t xml:space="preserve">3:1 (6,-10,5,7)</t>
  </si>
  <si>
    <t xml:space="preserve">3:2 (-9,-9,5,7,7)</t>
  </si>
  <si>
    <t xml:space="preserve">3:0 (13,4,8)</t>
  </si>
  <si>
    <t xml:space="preserve">3:0 (12,12,5)</t>
  </si>
  <si>
    <t xml:space="preserve">3:2 (-4,-12,9,7,6)</t>
  </si>
  <si>
    <t xml:space="preserve">3:0 (6,11,7)</t>
  </si>
  <si>
    <t xml:space="preserve">3:0 (4,8,10)</t>
  </si>
  <si>
    <t xml:space="preserve">3:0 (5,6,11)</t>
  </si>
  <si>
    <t xml:space="preserve">3:2 (9,8,-9,-8,7)</t>
  </si>
  <si>
    <t xml:space="preserve">Podzimní cena Modřan - čtyřhra dorostu</t>
  </si>
  <si>
    <t xml:space="preserve">3:0 (4,5,11)</t>
  </si>
  <si>
    <t xml:space="preserve">3:0 (5,7,6)</t>
  </si>
  <si>
    <t xml:space="preserve">3:1 (-9,8,7,9)</t>
  </si>
  <si>
    <t xml:space="preserve">3:0 (4,23,13)</t>
  </si>
  <si>
    <t xml:space="preserve">3:2 (8,-7,-5,6,8)</t>
  </si>
  <si>
    <t xml:space="preserve">3:2 (-12,9,5,-8,9)</t>
  </si>
  <si>
    <t xml:space="preserve">3:1 (-3,5,10,10)</t>
  </si>
  <si>
    <t xml:space="preserve">3:1 (9,-4,9,8)</t>
  </si>
  <si>
    <t xml:space="preserve">3:0 (13,6,6)</t>
  </si>
  <si>
    <t xml:space="preserve">3:0 (3,8,8)</t>
  </si>
  <si>
    <t xml:space="preserve">3:0 (9,9,24)</t>
  </si>
  <si>
    <t xml:space="preserve">3:1 (8,5,-9,8)</t>
  </si>
  <si>
    <t xml:space="preserve">3:0 (7,1,8)</t>
  </si>
  <si>
    <t xml:space="preserve">3:0 (6,8,11)</t>
  </si>
  <si>
    <t xml:space="preserve">3:1 (-8,8,10,5)</t>
  </si>
  <si>
    <t xml:space="preserve">3:0 (3,9,12)</t>
  </si>
  <si>
    <t xml:space="preserve">3:0 (10,8,7)</t>
  </si>
  <si>
    <t xml:space="preserve">3:0 (9,-11,8)</t>
  </si>
  <si>
    <t xml:space="preserve">3:1 (-9,6,8,9)</t>
  </si>
  <si>
    <t xml:space="preserve">3:0 (7,2,4)</t>
  </si>
  <si>
    <t xml:space="preserve">3:1 (7,10,-9,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[$-409]m/d/yyyy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8"/>
      <color rgb="FFFFFFFF"/>
      <name val="Verdana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Calibri"/>
      <family val="0"/>
    </font>
    <font>
      <sz val="8"/>
      <name val="Arial"/>
      <family val="2"/>
    </font>
    <font>
      <b val="true"/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8"/>
      <name val="Arial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-družst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6</xdr:row>
      <xdr:rowOff>85680</xdr:rowOff>
    </xdr:from>
    <xdr:to>
      <xdr:col>10</xdr:col>
      <xdr:colOff>292320</xdr:colOff>
      <xdr:row>23</xdr:row>
      <xdr:rowOff>113760</xdr:rowOff>
    </xdr:to>
    <xdr:pic>
      <xdr:nvPicPr>
        <xdr:cNvPr id="0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8140320" y="885960"/>
          <a:ext cx="1781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560</xdr:colOff>
      <xdr:row>23</xdr:row>
      <xdr:rowOff>85680</xdr:rowOff>
    </xdr:from>
    <xdr:to>
      <xdr:col>11</xdr:col>
      <xdr:colOff>91080</xdr:colOff>
      <xdr:row>26</xdr:row>
      <xdr:rowOff>28440</xdr:rowOff>
    </xdr:to>
    <xdr:sp>
      <xdr:nvSpPr>
        <xdr:cNvPr id="1" name="Obdélník 2">
          <a:hlinkClick r:id="rId3"/>
        </xdr:cNvPr>
        <xdr:cNvSpPr/>
      </xdr:nvSpPr>
      <xdr:spPr>
        <a:xfrm>
          <a:off x="7607160" y="3152880"/>
          <a:ext cx="275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4880</xdr:colOff>
      <xdr:row>2</xdr:row>
      <xdr:rowOff>181080</xdr:rowOff>
    </xdr:to>
    <xdr:pic>
      <xdr:nvPicPr>
        <xdr:cNvPr id="2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1640</xdr:rowOff>
    </xdr:from>
    <xdr:to>
      <xdr:col>5</xdr:col>
      <xdr:colOff>261720</xdr:colOff>
      <xdr:row>1</xdr:row>
      <xdr:rowOff>237960</xdr:rowOff>
    </xdr:to>
    <xdr:sp>
      <xdr:nvSpPr>
        <xdr:cNvPr id="3" name="Obdélník 2">
          <a:hlinkClick r:id="rId3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2160</xdr:colOff>
      <xdr:row>2</xdr:row>
      <xdr:rowOff>133920</xdr:rowOff>
    </xdr:to>
    <xdr:pic>
      <xdr:nvPicPr>
        <xdr:cNvPr id="4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5" name="Obdélník 2">
          <a:hlinkClick r:id="rId3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61800</xdr:colOff>
      <xdr:row>2</xdr:row>
      <xdr:rowOff>133560</xdr:rowOff>
    </xdr:to>
    <xdr:pic>
      <xdr:nvPicPr>
        <xdr:cNvPr id="6" name="Obrázek 67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3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4</xdr:col>
      <xdr:colOff>716400</xdr:colOff>
      <xdr:row>1</xdr:row>
      <xdr:rowOff>161280</xdr:rowOff>
    </xdr:to>
    <xdr:sp>
      <xdr:nvSpPr>
        <xdr:cNvPr id="7" name="Obdélník 68">
          <a:hlinkClick r:id="rId3"/>
        </xdr:cNvPr>
        <xdr:cNvSpPr/>
      </xdr:nvSpPr>
      <xdr:spPr>
        <a:xfrm>
          <a:off x="653400" y="162000"/>
          <a:ext cx="2849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440</xdr:rowOff>
    </xdr:from>
    <xdr:to>
      <xdr:col>2</xdr:col>
      <xdr:colOff>13320</xdr:colOff>
      <xdr:row>1</xdr:row>
      <xdr:rowOff>257040</xdr:rowOff>
    </xdr:to>
    <xdr:pic>
      <xdr:nvPicPr>
        <xdr:cNvPr id="8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70200" y="37440"/>
          <a:ext cx="485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180720</xdr:rowOff>
    </xdr:from>
    <xdr:to>
      <xdr:col>4</xdr:col>
      <xdr:colOff>665640</xdr:colOff>
      <xdr:row>1</xdr:row>
      <xdr:rowOff>181080</xdr:rowOff>
    </xdr:to>
    <xdr:sp>
      <xdr:nvSpPr>
        <xdr:cNvPr id="9" name="Obdélník 2">
          <a:hlinkClick r:id="rId3"/>
        </xdr:cNvPr>
        <xdr:cNvSpPr/>
      </xdr:nvSpPr>
      <xdr:spPr>
        <a:xfrm>
          <a:off x="672120" y="180720"/>
          <a:ext cx="2850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5.85"/>
    <col collapsed="false" customWidth="true" hidden="false" outlineLevel="0" max="4" min="4" style="2" width="23.56"/>
    <col collapsed="false" customWidth="false" hidden="false" outlineLevel="0" max="5" min="5" style="2" width="9.14"/>
    <col collapsed="false" customWidth="true" hidden="false" outlineLevel="0" max="6" min="6" style="2" width="22.99"/>
    <col collapsed="false" customWidth="true" hidden="false" outlineLevel="0" max="7" min="7" style="2" width="14.41"/>
    <col collapsed="false" customWidth="false" hidden="false" outlineLevel="0" max="257" min="8" style="2" width="9.14"/>
  </cols>
  <sheetData>
    <row r="1" s="6" customFormat="true" ht="1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</row>
    <row r="2" customFormat="false" ht="10.5" hidden="false" customHeight="true" outlineLevel="0" collapsed="false">
      <c r="A2" s="7" t="n">
        <v>1</v>
      </c>
      <c r="B2" s="2" t="s">
        <v>8</v>
      </c>
      <c r="C2" s="2" t="n">
        <v>2002</v>
      </c>
      <c r="D2" s="8" t="s">
        <v>9</v>
      </c>
      <c r="E2" s="8" t="n">
        <v>7</v>
      </c>
      <c r="F2" s="9" t="s">
        <v>10</v>
      </c>
      <c r="G2" s="10" t="n">
        <v>42680</v>
      </c>
      <c r="H2" s="5"/>
      <c r="I2" s="5"/>
      <c r="J2" s="5"/>
      <c r="K2" s="5"/>
    </row>
    <row r="3" customFormat="false" ht="10.5" hidden="false" customHeight="true" outlineLevel="0" collapsed="false">
      <c r="A3" s="7" t="n">
        <v>2</v>
      </c>
      <c r="B3" s="2" t="s">
        <v>11</v>
      </c>
      <c r="C3" s="2" t="n">
        <v>1999</v>
      </c>
      <c r="D3" s="8" t="s">
        <v>12</v>
      </c>
      <c r="E3" s="8" t="n">
        <v>9</v>
      </c>
      <c r="H3" s="5"/>
      <c r="I3" s="5"/>
      <c r="J3" s="5"/>
      <c r="K3" s="5"/>
    </row>
    <row r="4" customFormat="false" ht="10.5" hidden="false" customHeight="true" outlineLevel="0" collapsed="false">
      <c r="A4" s="7" t="n">
        <v>3</v>
      </c>
      <c r="B4" s="2" t="s">
        <v>13</v>
      </c>
      <c r="C4" s="2" t="n">
        <v>1999</v>
      </c>
      <c r="D4" s="8" t="s">
        <v>9</v>
      </c>
      <c r="E4" s="8" t="n">
        <v>10</v>
      </c>
      <c r="H4" s="5"/>
      <c r="I4" s="5"/>
      <c r="J4" s="5"/>
      <c r="K4" s="5"/>
    </row>
    <row r="5" customFormat="false" ht="10.5" hidden="false" customHeight="true" outlineLevel="0" collapsed="false">
      <c r="A5" s="7" t="n">
        <v>4</v>
      </c>
      <c r="B5" s="2" t="s">
        <v>14</v>
      </c>
      <c r="C5" s="2" t="n">
        <v>2001</v>
      </c>
      <c r="D5" s="8" t="s">
        <v>9</v>
      </c>
      <c r="E5" s="8" t="n">
        <v>11</v>
      </c>
      <c r="H5" s="5"/>
      <c r="I5" s="5"/>
      <c r="J5" s="5"/>
      <c r="K5" s="5"/>
    </row>
    <row r="6" customFormat="false" ht="10.5" hidden="false" customHeight="true" outlineLevel="0" collapsed="false">
      <c r="A6" s="7" t="n">
        <v>5</v>
      </c>
      <c r="B6" s="2" t="s">
        <v>15</v>
      </c>
      <c r="C6" s="2" t="n">
        <v>2001</v>
      </c>
      <c r="D6" s="8" t="s">
        <v>12</v>
      </c>
      <c r="E6" s="8" t="n">
        <v>14</v>
      </c>
      <c r="H6" s="5"/>
      <c r="I6" s="5"/>
      <c r="J6" s="5"/>
      <c r="K6" s="5"/>
    </row>
    <row r="7" customFormat="false" ht="10.5" hidden="false" customHeight="true" outlineLevel="0" collapsed="false">
      <c r="A7" s="7" t="n">
        <v>6</v>
      </c>
      <c r="B7" s="2" t="s">
        <v>16</v>
      </c>
      <c r="C7" s="2" t="n">
        <v>2002</v>
      </c>
      <c r="D7" s="8" t="s">
        <v>17</v>
      </c>
      <c r="E7" s="8" t="n">
        <v>15</v>
      </c>
      <c r="H7" s="11"/>
      <c r="I7" s="12"/>
      <c r="J7" s="12"/>
      <c r="K7" s="12"/>
    </row>
    <row r="8" customFormat="false" ht="10.5" hidden="false" customHeight="true" outlineLevel="0" collapsed="false">
      <c r="A8" s="7" t="n">
        <v>7</v>
      </c>
      <c r="B8" s="2" t="s">
        <v>18</v>
      </c>
      <c r="C8" s="2" t="n">
        <v>2000</v>
      </c>
      <c r="D8" s="8" t="s">
        <v>19</v>
      </c>
      <c r="E8" s="8" t="n">
        <v>16</v>
      </c>
      <c r="H8" s="13"/>
      <c r="I8" s="12"/>
      <c r="J8" s="12"/>
      <c r="K8" s="12"/>
    </row>
    <row r="9" customFormat="false" ht="10.5" hidden="false" customHeight="true" outlineLevel="0" collapsed="false">
      <c r="A9" s="7" t="n">
        <v>8</v>
      </c>
      <c r="B9" s="2" t="s">
        <v>20</v>
      </c>
      <c r="C9" s="2" t="n">
        <v>2000</v>
      </c>
      <c r="D9" s="8" t="s">
        <v>12</v>
      </c>
      <c r="E9" s="8" t="n">
        <v>17</v>
      </c>
      <c r="H9" s="13"/>
      <c r="I9" s="12"/>
      <c r="J9" s="12"/>
      <c r="K9" s="12"/>
    </row>
    <row r="10" customFormat="false" ht="10.5" hidden="false" customHeight="true" outlineLevel="0" collapsed="false">
      <c r="A10" s="7" t="n">
        <v>9</v>
      </c>
      <c r="B10" s="2" t="s">
        <v>21</v>
      </c>
      <c r="C10" s="2" t="n">
        <v>2003</v>
      </c>
      <c r="D10" s="8" t="s">
        <v>9</v>
      </c>
      <c r="E10" s="8" t="n">
        <v>19</v>
      </c>
    </row>
    <row r="11" customFormat="false" ht="10.5" hidden="false" customHeight="true" outlineLevel="0" collapsed="false">
      <c r="A11" s="7" t="n">
        <v>10</v>
      </c>
      <c r="B11" s="8" t="s">
        <v>22</v>
      </c>
      <c r="C11" s="8" t="n">
        <v>2002</v>
      </c>
      <c r="D11" s="14" t="s">
        <v>9</v>
      </c>
      <c r="E11" s="8" t="n">
        <v>20</v>
      </c>
    </row>
    <row r="12" customFormat="false" ht="10.5" hidden="false" customHeight="true" outlineLevel="0" collapsed="false">
      <c r="A12" s="7" t="n">
        <v>11</v>
      </c>
      <c r="B12" s="2" t="s">
        <v>23</v>
      </c>
      <c r="C12" s="2" t="n">
        <v>2003</v>
      </c>
      <c r="D12" s="14" t="s">
        <v>24</v>
      </c>
      <c r="E12" s="8" t="n">
        <v>20.5</v>
      </c>
    </row>
    <row r="13" customFormat="false" ht="10.5" hidden="false" customHeight="false" outlineLevel="0" collapsed="false">
      <c r="A13" s="7" t="n">
        <v>12</v>
      </c>
      <c r="B13" s="2" t="s">
        <v>25</v>
      </c>
      <c r="C13" s="2" t="n">
        <v>2001</v>
      </c>
      <c r="D13" s="8" t="s">
        <v>26</v>
      </c>
      <c r="E13" s="8" t="n">
        <v>21</v>
      </c>
    </row>
    <row r="14" customFormat="false" ht="10.5" hidden="false" customHeight="false" outlineLevel="0" collapsed="false">
      <c r="A14" s="7" t="n">
        <v>13</v>
      </c>
      <c r="B14" s="2" t="s">
        <v>27</v>
      </c>
      <c r="C14" s="2" t="n">
        <v>2001</v>
      </c>
      <c r="D14" s="8" t="s">
        <v>28</v>
      </c>
      <c r="E14" s="8" t="n">
        <v>22</v>
      </c>
    </row>
    <row r="15" customFormat="false" ht="10.5" hidden="false" customHeight="false" outlineLevel="0" collapsed="false">
      <c r="A15" s="7" t="n">
        <v>14</v>
      </c>
      <c r="B15" s="2" t="s">
        <v>29</v>
      </c>
      <c r="C15" s="2" t="n">
        <v>2001</v>
      </c>
      <c r="D15" s="8" t="s">
        <v>12</v>
      </c>
      <c r="E15" s="8" t="n">
        <v>24</v>
      </c>
    </row>
    <row r="16" customFormat="false" ht="10.5" hidden="false" customHeight="false" outlineLevel="0" collapsed="false">
      <c r="A16" s="7" t="n">
        <v>15</v>
      </c>
      <c r="B16" s="2" t="s">
        <v>30</v>
      </c>
      <c r="C16" s="2" t="n">
        <v>1999</v>
      </c>
      <c r="D16" s="14" t="s">
        <v>31</v>
      </c>
      <c r="E16" s="8" t="n">
        <v>25</v>
      </c>
    </row>
    <row r="17" customFormat="false" ht="10.5" hidden="false" customHeight="false" outlineLevel="0" collapsed="false">
      <c r="A17" s="7" t="n">
        <v>16</v>
      </c>
      <c r="B17" s="2" t="s">
        <v>32</v>
      </c>
      <c r="C17" s="2" t="n">
        <v>2002</v>
      </c>
      <c r="D17" s="8" t="s">
        <v>33</v>
      </c>
      <c r="E17" s="8" t="n">
        <v>28</v>
      </c>
    </row>
    <row r="18" customFormat="false" ht="10.5" hidden="false" customHeight="false" outlineLevel="0" collapsed="false">
      <c r="A18" s="7" t="n">
        <v>17</v>
      </c>
      <c r="B18" s="2" t="s">
        <v>34</v>
      </c>
      <c r="C18" s="2" t="n">
        <v>2002</v>
      </c>
      <c r="D18" s="8" t="s">
        <v>9</v>
      </c>
      <c r="E18" s="8" t="n">
        <v>30</v>
      </c>
    </row>
    <row r="19" customFormat="false" ht="10.5" hidden="false" customHeight="false" outlineLevel="0" collapsed="false">
      <c r="A19" s="7" t="n">
        <v>18</v>
      </c>
      <c r="B19" s="2" t="s">
        <v>35</v>
      </c>
      <c r="C19" s="2" t="n">
        <v>1999</v>
      </c>
      <c r="D19" s="8" t="s">
        <v>19</v>
      </c>
      <c r="E19" s="8" t="n">
        <v>34</v>
      </c>
    </row>
    <row r="20" customFormat="false" ht="10.5" hidden="false" customHeight="false" outlineLevel="0" collapsed="false">
      <c r="A20" s="7" t="n">
        <v>19</v>
      </c>
      <c r="B20" s="2" t="s">
        <v>36</v>
      </c>
      <c r="C20" s="2" t="n">
        <v>2002</v>
      </c>
      <c r="D20" s="8" t="s">
        <v>12</v>
      </c>
      <c r="E20" s="8" t="n">
        <v>35</v>
      </c>
    </row>
    <row r="21" customFormat="false" ht="10.5" hidden="false" customHeight="false" outlineLevel="0" collapsed="false">
      <c r="A21" s="7" t="n">
        <v>20</v>
      </c>
      <c r="B21" s="2" t="s">
        <v>37</v>
      </c>
      <c r="C21" s="2" t="n">
        <v>2002</v>
      </c>
      <c r="D21" s="8" t="s">
        <v>9</v>
      </c>
      <c r="E21" s="8" t="n">
        <v>36</v>
      </c>
    </row>
    <row r="22" customFormat="false" ht="10.5" hidden="false" customHeight="false" outlineLevel="0" collapsed="false">
      <c r="A22" s="7" t="n">
        <v>21</v>
      </c>
      <c r="B22" s="2" t="s">
        <v>38</v>
      </c>
      <c r="C22" s="2" t="n">
        <v>1999</v>
      </c>
      <c r="D22" s="8" t="s">
        <v>19</v>
      </c>
      <c r="E22" s="8" t="n">
        <v>37</v>
      </c>
    </row>
    <row r="23" customFormat="false" ht="10.5" hidden="false" customHeight="false" outlineLevel="0" collapsed="false">
      <c r="A23" s="7" t="n">
        <v>22</v>
      </c>
      <c r="B23" s="2" t="s">
        <v>39</v>
      </c>
      <c r="C23" s="2" t="n">
        <v>2002</v>
      </c>
      <c r="D23" s="8" t="s">
        <v>33</v>
      </c>
      <c r="E23" s="8" t="n">
        <v>38</v>
      </c>
    </row>
    <row r="24" customFormat="false" ht="10.5" hidden="false" customHeight="false" outlineLevel="0" collapsed="false">
      <c r="A24" s="7" t="n">
        <v>23</v>
      </c>
      <c r="B24" s="2" t="s">
        <v>40</v>
      </c>
      <c r="C24" s="2" t="n">
        <v>2001</v>
      </c>
      <c r="D24" s="14" t="s">
        <v>24</v>
      </c>
      <c r="E24" s="8" t="n">
        <v>38.5</v>
      </c>
    </row>
    <row r="25" customFormat="false" ht="10.5" hidden="false" customHeight="false" outlineLevel="0" collapsed="false">
      <c r="A25" s="7" t="n">
        <v>24</v>
      </c>
      <c r="B25" s="2" t="s">
        <v>41</v>
      </c>
      <c r="C25" s="2" t="n">
        <v>2001</v>
      </c>
      <c r="D25" s="8" t="s">
        <v>9</v>
      </c>
      <c r="E25" s="8" t="n">
        <v>39</v>
      </c>
    </row>
    <row r="26" customFormat="false" ht="10.5" hidden="false" customHeight="false" outlineLevel="0" collapsed="false">
      <c r="A26" s="7" t="n">
        <v>25</v>
      </c>
      <c r="B26" s="2" t="s">
        <v>42</v>
      </c>
      <c r="C26" s="2" t="n">
        <v>1999</v>
      </c>
      <c r="D26" s="8" t="s">
        <v>31</v>
      </c>
      <c r="E26" s="8" t="n">
        <v>41</v>
      </c>
    </row>
    <row r="27" customFormat="false" ht="10.5" hidden="false" customHeight="false" outlineLevel="0" collapsed="false">
      <c r="A27" s="7" t="n">
        <v>26</v>
      </c>
      <c r="B27" s="2" t="s">
        <v>43</v>
      </c>
      <c r="C27" s="2" t="n">
        <v>2000</v>
      </c>
      <c r="D27" s="8" t="s">
        <v>9</v>
      </c>
      <c r="E27" s="8" t="n">
        <v>42</v>
      </c>
    </row>
    <row r="28" customFormat="false" ht="10.5" hidden="false" customHeight="false" outlineLevel="0" collapsed="false">
      <c r="A28" s="7" t="n">
        <v>27</v>
      </c>
      <c r="B28" s="2" t="s">
        <v>44</v>
      </c>
      <c r="C28" s="2" t="n">
        <v>2000</v>
      </c>
      <c r="D28" s="8" t="s">
        <v>26</v>
      </c>
      <c r="E28" s="8" t="n">
        <v>43</v>
      </c>
    </row>
    <row r="29" customFormat="false" ht="10.5" hidden="false" customHeight="false" outlineLevel="0" collapsed="false">
      <c r="A29" s="7" t="n">
        <v>28</v>
      </c>
      <c r="B29" s="2" t="s">
        <v>45</v>
      </c>
      <c r="C29" s="2" t="n">
        <v>2002</v>
      </c>
      <c r="D29" s="8" t="s">
        <v>12</v>
      </c>
      <c r="E29" s="8" t="n">
        <v>44</v>
      </c>
    </row>
    <row r="30" customFormat="false" ht="10.5" hidden="false" customHeight="false" outlineLevel="0" collapsed="false">
      <c r="A30" s="7" t="n">
        <v>29</v>
      </c>
      <c r="B30" s="2" t="s">
        <v>46</v>
      </c>
      <c r="C30" s="8" t="n">
        <v>2001</v>
      </c>
      <c r="D30" s="8" t="s">
        <v>33</v>
      </c>
      <c r="E30" s="8" t="n">
        <v>47</v>
      </c>
    </row>
    <row r="31" customFormat="false" ht="10.5" hidden="false" customHeight="false" outlineLevel="0" collapsed="false">
      <c r="A31" s="7" t="n">
        <v>30</v>
      </c>
      <c r="B31" s="2" t="s">
        <v>47</v>
      </c>
      <c r="C31" s="2" t="n">
        <v>2003</v>
      </c>
      <c r="D31" s="8" t="s">
        <v>9</v>
      </c>
      <c r="E31" s="8" t="n">
        <v>53</v>
      </c>
    </row>
    <row r="32" customFormat="false" ht="10.5" hidden="false" customHeight="false" outlineLevel="0" collapsed="false">
      <c r="A32" s="7" t="n">
        <v>31</v>
      </c>
      <c r="B32" s="2" t="s">
        <v>48</v>
      </c>
      <c r="C32" s="2" t="n">
        <v>2003</v>
      </c>
      <c r="D32" s="14" t="s">
        <v>19</v>
      </c>
      <c r="E32" s="8" t="n">
        <v>54</v>
      </c>
    </row>
    <row r="33" customFormat="false" ht="10.5" hidden="false" customHeight="false" outlineLevel="0" collapsed="false">
      <c r="A33" s="7" t="n">
        <v>32</v>
      </c>
      <c r="B33" s="2" t="s">
        <v>49</v>
      </c>
      <c r="C33" s="2" t="n">
        <v>2001</v>
      </c>
      <c r="D33" s="15" t="s">
        <v>26</v>
      </c>
      <c r="E33" s="8" t="n">
        <v>58</v>
      </c>
    </row>
    <row r="34" customFormat="false" ht="10.5" hidden="false" customHeight="false" outlineLevel="0" collapsed="false">
      <c r="A34" s="7" t="n">
        <v>33</v>
      </c>
      <c r="B34" s="2" t="s">
        <v>50</v>
      </c>
      <c r="C34" s="2" t="n">
        <v>2001</v>
      </c>
      <c r="D34" s="14" t="s">
        <v>24</v>
      </c>
      <c r="E34" s="8" t="n">
        <v>62.5</v>
      </c>
    </row>
    <row r="35" customFormat="false" ht="10.5" hidden="false" customHeight="false" outlineLevel="0" collapsed="false">
      <c r="A35" s="7" t="n">
        <v>34</v>
      </c>
      <c r="B35" s="2" t="s">
        <v>51</v>
      </c>
      <c r="C35" s="2" t="n">
        <v>2001</v>
      </c>
      <c r="D35" s="14" t="s">
        <v>52</v>
      </c>
      <c r="E35" s="8" t="n">
        <v>66</v>
      </c>
    </row>
    <row r="36" customFormat="false" ht="10.5" hidden="false" customHeight="false" outlineLevel="0" collapsed="false">
      <c r="A36" s="7" t="n">
        <v>35</v>
      </c>
      <c r="B36" s="2" t="s">
        <v>53</v>
      </c>
      <c r="C36" s="2" t="n">
        <v>2001</v>
      </c>
      <c r="D36" s="14" t="s">
        <v>17</v>
      </c>
      <c r="E36" s="8" t="n">
        <v>66</v>
      </c>
    </row>
    <row r="37" customFormat="false" ht="10.5" hidden="false" customHeight="false" outlineLevel="0" collapsed="false">
      <c r="A37" s="7" t="n">
        <v>36</v>
      </c>
      <c r="B37" s="2" t="s">
        <v>54</v>
      </c>
      <c r="C37" s="2" t="n">
        <v>2002</v>
      </c>
      <c r="D37" s="14" t="s">
        <v>17</v>
      </c>
      <c r="E37" s="8" t="n">
        <v>66</v>
      </c>
    </row>
    <row r="38" customFormat="false" ht="10.5" hidden="false" customHeight="false" outlineLevel="0" collapsed="false">
      <c r="A38" s="7" t="n">
        <v>37</v>
      </c>
      <c r="B38" s="2" t="s">
        <v>55</v>
      </c>
      <c r="C38" s="2" t="n">
        <v>2003</v>
      </c>
      <c r="D38" s="14" t="s">
        <v>12</v>
      </c>
      <c r="E38" s="8" t="n">
        <v>72</v>
      </c>
    </row>
    <row r="39" customFormat="false" ht="10.5" hidden="false" customHeight="false" outlineLevel="0" collapsed="false">
      <c r="A39" s="7" t="n">
        <v>38</v>
      </c>
      <c r="B39" s="2" t="s">
        <v>56</v>
      </c>
      <c r="C39" s="2" t="n">
        <v>2000</v>
      </c>
      <c r="D39" s="14" t="s">
        <v>57</v>
      </c>
      <c r="E39" s="8" t="n">
        <v>72</v>
      </c>
    </row>
    <row r="40" customFormat="false" ht="10.5" hidden="false" customHeight="false" outlineLevel="0" collapsed="false">
      <c r="A40" s="7" t="n">
        <v>39</v>
      </c>
      <c r="B40" s="2" t="s">
        <v>58</v>
      </c>
      <c r="C40" s="2" t="n">
        <v>2003</v>
      </c>
      <c r="D40" s="15" t="s">
        <v>26</v>
      </c>
      <c r="E40" s="8" t="n">
        <v>72</v>
      </c>
    </row>
    <row r="41" customFormat="false" ht="10.5" hidden="false" customHeight="false" outlineLevel="0" collapsed="false">
      <c r="A41" s="7" t="n">
        <v>40</v>
      </c>
      <c r="B41" s="2" t="s">
        <v>59</v>
      </c>
      <c r="C41" s="2" t="n">
        <v>2001</v>
      </c>
      <c r="D41" s="14" t="s">
        <v>17</v>
      </c>
      <c r="E41" s="8" t="n">
        <v>72</v>
      </c>
    </row>
    <row r="42" customFormat="false" ht="10.5" hidden="false" customHeight="false" outlineLevel="0" collapsed="false">
      <c r="A42" s="7" t="n">
        <v>41</v>
      </c>
      <c r="B42" s="2" t="s">
        <v>60</v>
      </c>
      <c r="C42" s="2" t="n">
        <v>2002</v>
      </c>
      <c r="D42" s="14" t="s">
        <v>52</v>
      </c>
      <c r="E42" s="8" t="n">
        <v>72</v>
      </c>
    </row>
    <row r="43" customFormat="false" ht="10.5" hidden="false" customHeight="false" outlineLevel="0" collapsed="false">
      <c r="A43" s="7" t="n">
        <v>42</v>
      </c>
      <c r="B43" s="2" t="s">
        <v>61</v>
      </c>
      <c r="C43" s="2" t="n">
        <v>2001</v>
      </c>
      <c r="D43" s="14" t="s">
        <v>19</v>
      </c>
      <c r="E43" s="8" t="n">
        <v>72</v>
      </c>
    </row>
    <row r="44" customFormat="false" ht="10.5" hidden="false" customHeight="false" outlineLevel="0" collapsed="false">
      <c r="A44" s="7" t="n">
        <v>43</v>
      </c>
      <c r="B44" s="2" t="s">
        <v>62</v>
      </c>
      <c r="C44" s="2" t="n">
        <v>2001</v>
      </c>
      <c r="D44" s="14" t="s">
        <v>52</v>
      </c>
      <c r="E44" s="8" t="n">
        <v>72</v>
      </c>
    </row>
    <row r="45" customFormat="false" ht="10.5" hidden="false" customHeight="false" outlineLevel="0" collapsed="false">
      <c r="A45" s="7" t="n">
        <v>44</v>
      </c>
      <c r="B45" s="2" t="s">
        <v>63</v>
      </c>
      <c r="C45" s="2" t="n">
        <v>2003</v>
      </c>
      <c r="D45" s="14" t="s">
        <v>52</v>
      </c>
      <c r="E45" s="8" t="n">
        <v>72</v>
      </c>
    </row>
    <row r="46" customFormat="false" ht="10.5" hidden="false" customHeight="false" outlineLevel="0" collapsed="false">
      <c r="A46" s="7" t="n">
        <v>45</v>
      </c>
      <c r="B46" s="2" t="s">
        <v>64</v>
      </c>
      <c r="C46" s="2" t="n">
        <v>2005</v>
      </c>
      <c r="D46" s="14" t="s">
        <v>26</v>
      </c>
      <c r="E46" s="8" t="n">
        <v>72</v>
      </c>
    </row>
    <row r="47" customFormat="false" ht="10.5" hidden="false" customHeight="false" outlineLevel="0" collapsed="false">
      <c r="A47" s="7" t="n">
        <v>46</v>
      </c>
      <c r="B47" s="2" t="s">
        <v>65</v>
      </c>
      <c r="C47" s="2" t="n">
        <v>2003</v>
      </c>
      <c r="D47" s="14" t="s">
        <v>26</v>
      </c>
      <c r="E47" s="8" t="n">
        <v>72</v>
      </c>
    </row>
    <row r="48" customFormat="false" ht="10.5" hidden="false" customHeight="false" outlineLevel="0" collapsed="false">
      <c r="A48" s="7" t="n">
        <v>47</v>
      </c>
      <c r="B48" s="2" t="s">
        <v>66</v>
      </c>
      <c r="C48" s="2" t="n">
        <v>2002</v>
      </c>
      <c r="D48" s="14" t="s">
        <v>17</v>
      </c>
      <c r="E48" s="8" t="n">
        <v>72</v>
      </c>
    </row>
    <row r="49" customFormat="false" ht="10.5" hidden="false" customHeight="false" outlineLevel="0" collapsed="false">
      <c r="A49" s="7" t="n">
        <v>48</v>
      </c>
      <c r="B49" s="2" t="s">
        <v>67</v>
      </c>
      <c r="C49" s="2" t="n">
        <v>2001</v>
      </c>
      <c r="D49" s="14" t="s">
        <v>26</v>
      </c>
      <c r="E49" s="8" t="n">
        <v>72</v>
      </c>
    </row>
    <row r="50" customFormat="false" ht="10.5" hidden="false" customHeight="false" outlineLevel="0" collapsed="false">
      <c r="A50" s="7" t="n">
        <v>49</v>
      </c>
      <c r="B50" s="2" t="s">
        <v>68</v>
      </c>
      <c r="C50" s="2" t="n">
        <v>2005</v>
      </c>
      <c r="D50" s="14" t="s">
        <v>17</v>
      </c>
      <c r="E50" s="8" t="n">
        <v>72</v>
      </c>
    </row>
    <row r="51" customFormat="false" ht="10.5" hidden="false" customHeight="false" outlineLevel="0" collapsed="false">
      <c r="A51" s="7" t="n">
        <v>50</v>
      </c>
      <c r="B51" s="2" t="s">
        <v>69</v>
      </c>
      <c r="C51" s="2" t="n">
        <v>2005</v>
      </c>
      <c r="D51" s="14" t="s">
        <v>9</v>
      </c>
      <c r="E51" s="8" t="n">
        <v>72</v>
      </c>
    </row>
    <row r="52" customFormat="false" ht="10.5" hidden="false" customHeight="false" outlineLevel="0" collapsed="false">
      <c r="A52" s="7" t="n">
        <v>51</v>
      </c>
      <c r="B52" s="2" t="s">
        <v>70</v>
      </c>
      <c r="C52" s="2" t="n">
        <v>2005</v>
      </c>
      <c r="D52" s="14" t="s">
        <v>9</v>
      </c>
      <c r="E52" s="8" t="n">
        <v>72</v>
      </c>
    </row>
    <row r="53" customFormat="false" ht="10.5" hidden="false" customHeight="false" outlineLevel="0" collapsed="false">
      <c r="A53" s="7" t="n">
        <v>52</v>
      </c>
      <c r="D53" s="8"/>
      <c r="E53" s="8"/>
    </row>
    <row r="54" customFormat="false" ht="10.5" hidden="false" customHeight="false" outlineLevel="0" collapsed="false">
      <c r="A54" s="7" t="n">
        <v>53</v>
      </c>
      <c r="D54" s="14"/>
      <c r="E54" s="8"/>
    </row>
    <row r="55" customFormat="false" ht="10.5" hidden="false" customHeight="false" outlineLevel="0" collapsed="false">
      <c r="A55" s="7" t="n">
        <v>54</v>
      </c>
      <c r="D55" s="8"/>
      <c r="E55" s="8"/>
    </row>
    <row r="56" customFormat="false" ht="10.5" hidden="false" customHeight="false" outlineLevel="0" collapsed="false">
      <c r="A56" s="7" t="n">
        <v>55</v>
      </c>
      <c r="D56" s="8"/>
      <c r="E56" s="8"/>
    </row>
    <row r="57" customFormat="false" ht="10.5" hidden="false" customHeight="false" outlineLevel="0" collapsed="false">
      <c r="A57" s="7" t="n">
        <v>56</v>
      </c>
      <c r="D57" s="8"/>
      <c r="E57" s="8"/>
    </row>
    <row r="58" customFormat="false" ht="10.5" hidden="false" customHeight="false" outlineLevel="0" collapsed="false">
      <c r="A58" s="7" t="n">
        <v>57</v>
      </c>
      <c r="D58" s="8"/>
      <c r="E58" s="8"/>
    </row>
    <row r="59" customFormat="false" ht="10.5" hidden="false" customHeight="false" outlineLevel="0" collapsed="false">
      <c r="A59" s="7" t="n">
        <v>58</v>
      </c>
      <c r="D59" s="14"/>
      <c r="E59" s="8"/>
    </row>
    <row r="60" customFormat="false" ht="10.5" hidden="false" customHeight="false" outlineLevel="0" collapsed="false">
      <c r="A60" s="7" t="n">
        <v>59</v>
      </c>
      <c r="D60" s="8"/>
      <c r="E60" s="8"/>
    </row>
    <row r="61" customFormat="false" ht="10.5" hidden="false" customHeight="false" outlineLevel="0" collapsed="false">
      <c r="A61" s="7" t="n">
        <v>60</v>
      </c>
      <c r="D61" s="8"/>
      <c r="E61" s="8"/>
    </row>
    <row r="62" customFormat="false" ht="10.5" hidden="false" customHeight="false" outlineLevel="0" collapsed="false">
      <c r="A62" s="7" t="n">
        <v>61</v>
      </c>
      <c r="D62" s="8"/>
      <c r="E62" s="8"/>
    </row>
    <row r="63" customFormat="false" ht="10.5" hidden="false" customHeight="false" outlineLevel="0" collapsed="false">
      <c r="A63" s="7" t="n">
        <v>62</v>
      </c>
      <c r="D63" s="8"/>
      <c r="E63" s="8"/>
    </row>
    <row r="64" customFormat="false" ht="10.5" hidden="false" customHeight="false" outlineLevel="0" collapsed="false">
      <c r="A64" s="7" t="n">
        <v>63</v>
      </c>
      <c r="D64" s="14"/>
      <c r="E64" s="8"/>
    </row>
    <row r="65" customFormat="false" ht="10.5" hidden="false" customHeight="false" outlineLevel="0" collapsed="false">
      <c r="A65" s="7" t="n">
        <v>64</v>
      </c>
      <c r="D65" s="8"/>
      <c r="E65" s="8"/>
    </row>
    <row r="66" customFormat="false" ht="10.5" hidden="false" customHeight="false" outlineLevel="0" collapsed="false">
      <c r="A66" s="7" t="n">
        <v>65</v>
      </c>
      <c r="D66" s="8"/>
      <c r="E66" s="8"/>
    </row>
    <row r="67" customFormat="false" ht="10.5" hidden="false" customHeight="false" outlineLevel="0" collapsed="false">
      <c r="A67" s="7" t="n">
        <v>66</v>
      </c>
      <c r="D67" s="8"/>
      <c r="E67" s="8"/>
    </row>
    <row r="68" customFormat="false" ht="10.5" hidden="false" customHeight="false" outlineLevel="0" collapsed="false">
      <c r="A68" s="7" t="n">
        <v>67</v>
      </c>
      <c r="D68" s="8"/>
      <c r="E68" s="8"/>
    </row>
    <row r="69" customFormat="false" ht="10.5" hidden="false" customHeight="false" outlineLevel="0" collapsed="false">
      <c r="A69" s="7" t="n">
        <v>68</v>
      </c>
      <c r="D69" s="8"/>
      <c r="E69" s="8"/>
    </row>
    <row r="70" customFormat="false" ht="10.5" hidden="false" customHeight="false" outlineLevel="0" collapsed="false">
      <c r="A70" s="7" t="n">
        <v>69</v>
      </c>
      <c r="D70" s="8"/>
      <c r="E70" s="8"/>
    </row>
    <row r="71" customFormat="false" ht="10.5" hidden="false" customHeight="false" outlineLevel="0" collapsed="false">
      <c r="A71" s="7" t="n">
        <v>70</v>
      </c>
      <c r="D71" s="8"/>
      <c r="E71" s="8"/>
    </row>
    <row r="72" customFormat="false" ht="10.5" hidden="false" customHeight="false" outlineLevel="0" collapsed="false">
      <c r="A72" s="7" t="n">
        <v>71</v>
      </c>
      <c r="D72" s="8"/>
      <c r="E72" s="8"/>
    </row>
    <row r="73" customFormat="false" ht="10.5" hidden="false" customHeight="false" outlineLevel="0" collapsed="false">
      <c r="A73" s="7" t="n">
        <v>72</v>
      </c>
      <c r="C73" s="8"/>
      <c r="D73" s="8"/>
      <c r="E73" s="8"/>
    </row>
    <row r="74" customFormat="false" ht="10.5" hidden="false" customHeight="false" outlineLevel="0" collapsed="false">
      <c r="A74" s="7" t="n">
        <v>73</v>
      </c>
      <c r="D74" s="8"/>
      <c r="E74" s="8"/>
    </row>
    <row r="75" customFormat="false" ht="10.5" hidden="false" customHeight="false" outlineLevel="0" collapsed="false">
      <c r="A75" s="7" t="n">
        <v>74</v>
      </c>
      <c r="D75" s="8"/>
      <c r="E75" s="8"/>
    </row>
    <row r="76" customFormat="false" ht="10.5" hidden="false" customHeight="false" outlineLevel="0" collapsed="false">
      <c r="A76" s="7" t="n">
        <v>75</v>
      </c>
      <c r="D76" s="8"/>
      <c r="E76" s="8"/>
    </row>
    <row r="77" customFormat="false" ht="10.5" hidden="false" customHeight="false" outlineLevel="0" collapsed="false">
      <c r="A77" s="7" t="n">
        <v>76</v>
      </c>
      <c r="D77" s="8"/>
      <c r="E77" s="8"/>
    </row>
    <row r="78" customFormat="false" ht="10.5" hidden="false" customHeight="false" outlineLevel="0" collapsed="false">
      <c r="A78" s="7" t="n">
        <v>77</v>
      </c>
      <c r="D78" s="14"/>
      <c r="E78" s="8"/>
    </row>
    <row r="79" customFormat="false" ht="10.5" hidden="false" customHeight="false" outlineLevel="0" collapsed="false">
      <c r="A79" s="7" t="n">
        <v>78</v>
      </c>
      <c r="D79" s="14"/>
      <c r="E79" s="8"/>
    </row>
    <row r="80" customFormat="false" ht="10.5" hidden="false" customHeight="false" outlineLevel="0" collapsed="false">
      <c r="A80" s="7" t="n">
        <v>79</v>
      </c>
      <c r="D80" s="14"/>
      <c r="E80" s="8"/>
    </row>
    <row r="81" customFormat="false" ht="10.5" hidden="false" customHeight="false" outlineLevel="0" collapsed="false">
      <c r="A81" s="7" t="n">
        <v>80</v>
      </c>
      <c r="E81" s="8"/>
    </row>
    <row r="82" customFormat="false" ht="10.5" hidden="false" customHeight="false" outlineLevel="0" collapsed="false">
      <c r="A82" s="7" t="n">
        <v>81</v>
      </c>
      <c r="D82" s="14"/>
      <c r="E82" s="8"/>
    </row>
    <row r="83" customFormat="false" ht="10.5" hidden="false" customHeight="false" outlineLevel="0" collapsed="false">
      <c r="A83" s="7" t="n">
        <v>82</v>
      </c>
      <c r="D83" s="14"/>
      <c r="E83" s="8"/>
    </row>
    <row r="84" customFormat="false" ht="10.5" hidden="false" customHeight="false" outlineLevel="0" collapsed="false">
      <c r="A84" s="7" t="n">
        <v>83</v>
      </c>
      <c r="E84" s="8"/>
    </row>
    <row r="85" customFormat="false" ht="10.5" hidden="false" customHeight="false" outlineLevel="0" collapsed="false">
      <c r="A85" s="7" t="n">
        <v>84</v>
      </c>
      <c r="D85" s="14"/>
      <c r="E85" s="8"/>
    </row>
    <row r="86" customFormat="false" ht="10.5" hidden="false" customHeight="false" outlineLevel="0" collapsed="false">
      <c r="A86" s="7" t="n">
        <v>85</v>
      </c>
      <c r="D86" s="14"/>
      <c r="E86" s="8"/>
    </row>
    <row r="87" customFormat="false" ht="10.5" hidden="false" customHeight="false" outlineLevel="0" collapsed="false">
      <c r="A87" s="7" t="n">
        <v>86</v>
      </c>
      <c r="D87" s="14"/>
      <c r="E87" s="8"/>
    </row>
    <row r="88" customFormat="false" ht="10.5" hidden="false" customHeight="false" outlineLevel="0" collapsed="false">
      <c r="A88" s="7" t="n">
        <v>87</v>
      </c>
      <c r="D88" s="14"/>
      <c r="E88" s="8"/>
    </row>
    <row r="89" customFormat="false" ht="10.5" hidden="false" customHeight="false" outlineLevel="0" collapsed="false">
      <c r="A89" s="7" t="n">
        <v>88</v>
      </c>
      <c r="D89" s="14"/>
      <c r="E89" s="8"/>
    </row>
    <row r="90" customFormat="false" ht="10.5" hidden="false" customHeight="false" outlineLevel="0" collapsed="false">
      <c r="A90" s="7" t="n">
        <v>89</v>
      </c>
      <c r="D90" s="14"/>
      <c r="E90" s="8"/>
    </row>
    <row r="91" customFormat="false" ht="10.5" hidden="false" customHeight="false" outlineLevel="0" collapsed="false">
      <c r="A91" s="7" t="n">
        <v>90</v>
      </c>
      <c r="D91" s="14"/>
      <c r="E91" s="8"/>
    </row>
    <row r="92" customFormat="false" ht="10.5" hidden="false" customHeight="false" outlineLevel="0" collapsed="false">
      <c r="A92" s="7" t="n">
        <v>91</v>
      </c>
      <c r="D92" s="14"/>
      <c r="E92" s="8"/>
    </row>
    <row r="93" customFormat="false" ht="10.5" hidden="false" customHeight="false" outlineLevel="0" collapsed="false">
      <c r="A93" s="7" t="n">
        <v>92</v>
      </c>
      <c r="D93" s="14"/>
      <c r="E93" s="8"/>
    </row>
    <row r="94" customFormat="false" ht="10.5" hidden="false" customHeight="false" outlineLevel="0" collapsed="false">
      <c r="A94" s="7" t="n">
        <v>93</v>
      </c>
      <c r="D94" s="14"/>
      <c r="E94" s="8"/>
    </row>
    <row r="95" customFormat="false" ht="10.5" hidden="false" customHeight="false" outlineLevel="0" collapsed="false">
      <c r="A95" s="7" t="n">
        <v>94</v>
      </c>
      <c r="D95" s="14"/>
      <c r="E95" s="8"/>
    </row>
    <row r="96" customFormat="false" ht="10.5" hidden="false" customHeight="false" outlineLevel="0" collapsed="false">
      <c r="A96" s="7" t="n">
        <v>95</v>
      </c>
      <c r="D96" s="14"/>
      <c r="E96" s="8"/>
    </row>
    <row r="97" customFormat="false" ht="10.5" hidden="false" customHeight="false" outlineLevel="0" collapsed="false">
      <c r="A97" s="7" t="n">
        <v>96</v>
      </c>
      <c r="D97" s="14"/>
      <c r="E97" s="8"/>
    </row>
    <row r="98" customFormat="false" ht="10.5" hidden="false" customHeight="false" outlineLevel="0" collapsed="false">
      <c r="A98" s="7" t="n">
        <v>97</v>
      </c>
      <c r="D98" s="14"/>
      <c r="E98" s="8"/>
    </row>
    <row r="99" customFormat="false" ht="10.5" hidden="false" customHeight="false" outlineLevel="0" collapsed="false">
      <c r="A99" s="7" t="n">
        <v>98</v>
      </c>
      <c r="D99" s="14"/>
      <c r="E99" s="8"/>
    </row>
    <row r="100" customFormat="false" ht="10.5" hidden="false" customHeight="false" outlineLevel="0" collapsed="false">
      <c r="A100" s="7" t="n">
        <v>99</v>
      </c>
      <c r="D100" s="14"/>
      <c r="E100" s="8"/>
    </row>
    <row r="101" customFormat="false" ht="10.5" hidden="false" customHeight="false" outlineLevel="0" collapsed="false">
      <c r="A101" s="7" t="n">
        <v>100</v>
      </c>
      <c r="D101" s="14"/>
      <c r="E101" s="8"/>
    </row>
    <row r="102" customFormat="false" ht="10.5" hidden="false" customHeight="false" outlineLevel="0" collapsed="false">
      <c r="A102" s="7" t="n">
        <v>101</v>
      </c>
      <c r="D102" s="14"/>
      <c r="E102" s="8"/>
    </row>
    <row r="103" customFormat="false" ht="10.5" hidden="false" customHeight="false" outlineLevel="0" collapsed="false">
      <c r="A103" s="7" t="n">
        <v>102</v>
      </c>
      <c r="D103" s="14"/>
      <c r="E103" s="8"/>
    </row>
    <row r="104" customFormat="false" ht="10.5" hidden="false" customHeight="false" outlineLevel="0" collapsed="false">
      <c r="A104" s="7" t="n">
        <v>103</v>
      </c>
      <c r="D104" s="14"/>
      <c r="E104" s="8"/>
    </row>
    <row r="105" customFormat="false" ht="10.5" hidden="false" customHeight="false" outlineLevel="0" collapsed="false">
      <c r="A105" s="7" t="n">
        <v>104</v>
      </c>
      <c r="D105" s="14"/>
      <c r="E105" s="8"/>
    </row>
    <row r="106" customFormat="false" ht="10.5" hidden="false" customHeight="false" outlineLevel="0" collapsed="false">
      <c r="A106" s="7" t="n">
        <v>105</v>
      </c>
      <c r="D106" s="14"/>
      <c r="E106" s="8"/>
    </row>
    <row r="107" customFormat="false" ht="10.5" hidden="false" customHeight="false" outlineLevel="0" collapsed="false">
      <c r="A107" s="7" t="n">
        <v>106</v>
      </c>
      <c r="D107" s="14"/>
      <c r="E107" s="8"/>
    </row>
    <row r="108" customFormat="false" ht="10.5" hidden="false" customHeight="false" outlineLevel="0" collapsed="false">
      <c r="A108" s="7" t="n">
        <v>107</v>
      </c>
      <c r="D108" s="14"/>
      <c r="E108" s="8"/>
    </row>
    <row r="109" customFormat="false" ht="10.5" hidden="false" customHeight="false" outlineLevel="0" collapsed="false">
      <c r="A109" s="7" t="n">
        <v>108</v>
      </c>
      <c r="D109" s="14"/>
      <c r="E109" s="8"/>
    </row>
    <row r="110" customFormat="false" ht="10.5" hidden="false" customHeight="false" outlineLevel="0" collapsed="false">
      <c r="A110" s="7" t="n">
        <v>109</v>
      </c>
      <c r="D110" s="14"/>
      <c r="E110" s="8"/>
    </row>
    <row r="111" customFormat="false" ht="10.5" hidden="false" customHeight="false" outlineLevel="0" collapsed="false">
      <c r="A111" s="7" t="n">
        <v>110</v>
      </c>
      <c r="D111" s="14"/>
      <c r="E111" s="8"/>
    </row>
    <row r="112" customFormat="false" ht="10.5" hidden="false" customHeight="false" outlineLevel="0" collapsed="false">
      <c r="A112" s="7" t="n">
        <v>111</v>
      </c>
      <c r="D112" s="14"/>
      <c r="E112" s="8"/>
    </row>
    <row r="113" customFormat="false" ht="10.5" hidden="false" customHeight="false" outlineLevel="0" collapsed="false">
      <c r="A113" s="7" t="n">
        <v>112</v>
      </c>
      <c r="D113" s="14"/>
      <c r="E113" s="8"/>
    </row>
    <row r="114" customFormat="false" ht="10.5" hidden="false" customHeight="false" outlineLevel="0" collapsed="false">
      <c r="A114" s="7" t="n">
        <v>113</v>
      </c>
      <c r="D114" s="14"/>
      <c r="E114" s="8"/>
    </row>
    <row r="115" customFormat="false" ht="10.5" hidden="false" customHeight="false" outlineLevel="0" collapsed="false">
      <c r="A115" s="7" t="n">
        <v>114</v>
      </c>
      <c r="D115" s="14"/>
      <c r="E115" s="8"/>
    </row>
    <row r="116" customFormat="false" ht="10.5" hidden="false" customHeight="false" outlineLevel="0" collapsed="false">
      <c r="A116" s="7" t="n">
        <v>115</v>
      </c>
      <c r="D116" s="14"/>
      <c r="E116" s="8"/>
    </row>
    <row r="117" customFormat="false" ht="10.5" hidden="false" customHeight="false" outlineLevel="0" collapsed="false">
      <c r="A117" s="7" t="n">
        <v>116</v>
      </c>
      <c r="D117" s="14"/>
      <c r="E117" s="8"/>
    </row>
    <row r="118" customFormat="false" ht="10.5" hidden="false" customHeight="false" outlineLevel="0" collapsed="false">
      <c r="A118" s="7" t="n">
        <v>117</v>
      </c>
      <c r="D118" s="14"/>
      <c r="E118" s="8"/>
    </row>
    <row r="119" customFormat="false" ht="10.5" hidden="false" customHeight="false" outlineLevel="0" collapsed="false">
      <c r="A119" s="7" t="n">
        <v>118</v>
      </c>
      <c r="D119" s="14"/>
      <c r="E119" s="8"/>
    </row>
    <row r="120" customFormat="false" ht="10.5" hidden="false" customHeight="false" outlineLevel="0" collapsed="false">
      <c r="A120" s="7" t="n">
        <v>119</v>
      </c>
      <c r="D120" s="14"/>
      <c r="E120" s="8"/>
    </row>
    <row r="121" customFormat="false" ht="10.5" hidden="false" customHeight="false" outlineLevel="0" collapsed="false">
      <c r="A121" s="7" t="n">
        <v>120</v>
      </c>
      <c r="D121" s="14"/>
      <c r="E121" s="8"/>
    </row>
    <row r="122" customFormat="false" ht="10.5" hidden="false" customHeight="false" outlineLevel="0" collapsed="false">
      <c r="A122" s="7" t="n">
        <v>121</v>
      </c>
      <c r="D122" s="14"/>
      <c r="E122" s="8"/>
    </row>
    <row r="123" customFormat="false" ht="10.5" hidden="false" customHeight="false" outlineLevel="0" collapsed="false">
      <c r="A123" s="7" t="n">
        <v>122</v>
      </c>
      <c r="D123" s="14"/>
      <c r="E123" s="8"/>
    </row>
    <row r="124" customFormat="false" ht="10.5" hidden="false" customHeight="false" outlineLevel="0" collapsed="false">
      <c r="A124" s="7" t="n">
        <v>123</v>
      </c>
      <c r="D124" s="14"/>
      <c r="E124" s="8"/>
    </row>
    <row r="125" customFormat="false" ht="10.5" hidden="false" customHeight="false" outlineLevel="0" collapsed="false">
      <c r="A125" s="7" t="n">
        <v>124</v>
      </c>
      <c r="D125" s="14"/>
      <c r="E125" s="8"/>
    </row>
    <row r="126" customFormat="false" ht="10.5" hidden="false" customHeight="false" outlineLevel="0" collapsed="false">
      <c r="A126" s="7" t="n">
        <v>125</v>
      </c>
      <c r="D126" s="14"/>
      <c r="E126" s="8"/>
    </row>
    <row r="127" customFormat="false" ht="10.5" hidden="false" customHeight="false" outlineLevel="0" collapsed="false">
      <c r="A127" s="7" t="n">
        <v>126</v>
      </c>
      <c r="D127" s="14"/>
      <c r="E127" s="8"/>
    </row>
    <row r="128" customFormat="false" ht="10.5" hidden="false" customHeight="false" outlineLevel="0" collapsed="false">
      <c r="A128" s="7" t="n">
        <v>127</v>
      </c>
      <c r="D128" s="14"/>
      <c r="E128" s="8"/>
    </row>
    <row r="129" customFormat="false" ht="10.5" hidden="false" customHeight="false" outlineLevel="0" collapsed="false">
      <c r="A129" s="7" t="n">
        <v>128</v>
      </c>
      <c r="D129" s="14"/>
      <c r="E129" s="8"/>
    </row>
    <row r="130" customFormat="false" ht="10.5" hidden="false" customHeight="false" outlineLevel="0" collapsed="false">
      <c r="A130" s="7" t="n">
        <v>129</v>
      </c>
      <c r="D130" s="14"/>
      <c r="E130" s="8"/>
    </row>
    <row r="131" customFormat="false" ht="10.5" hidden="false" customHeight="false" outlineLevel="0" collapsed="false">
      <c r="A131" s="7" t="n">
        <v>130</v>
      </c>
      <c r="D131" s="14"/>
      <c r="E131" s="8"/>
    </row>
    <row r="132" customFormat="false" ht="10.5" hidden="false" customHeight="false" outlineLevel="0" collapsed="false">
      <c r="A132" s="7" t="n">
        <v>131</v>
      </c>
      <c r="D132" s="14"/>
      <c r="E132" s="8"/>
    </row>
    <row r="133" customFormat="false" ht="10.5" hidden="false" customHeight="false" outlineLevel="0" collapsed="false">
      <c r="A133" s="7" t="n">
        <v>132</v>
      </c>
      <c r="D133" s="14"/>
      <c r="E133" s="8"/>
    </row>
    <row r="134" customFormat="false" ht="10.5" hidden="false" customHeight="false" outlineLevel="0" collapsed="false">
      <c r="A134" s="7" t="n">
        <v>133</v>
      </c>
      <c r="D134" s="14"/>
      <c r="E134" s="8"/>
    </row>
    <row r="135" customFormat="false" ht="10.5" hidden="false" customHeight="false" outlineLevel="0" collapsed="false">
      <c r="A135" s="7" t="n">
        <v>134</v>
      </c>
      <c r="D135" s="14"/>
      <c r="E135" s="8"/>
    </row>
    <row r="136" customFormat="false" ht="10.5" hidden="false" customHeight="false" outlineLevel="0" collapsed="false">
      <c r="A136" s="7" t="n">
        <v>135</v>
      </c>
      <c r="D136" s="14"/>
      <c r="E136" s="8"/>
    </row>
    <row r="137" customFormat="false" ht="10.5" hidden="false" customHeight="false" outlineLevel="0" collapsed="false">
      <c r="A137" s="7" t="n">
        <v>136</v>
      </c>
      <c r="D137" s="14"/>
      <c r="E137" s="8"/>
    </row>
    <row r="138" customFormat="false" ht="10.5" hidden="false" customHeight="false" outlineLevel="0" collapsed="false">
      <c r="A138" s="7" t="n">
        <v>137</v>
      </c>
      <c r="D138" s="14"/>
      <c r="E138" s="8"/>
    </row>
    <row r="139" customFormat="false" ht="10.5" hidden="false" customHeight="false" outlineLevel="0" collapsed="false">
      <c r="A139" s="7" t="n">
        <v>138</v>
      </c>
      <c r="B139" s="16"/>
      <c r="D139" s="14"/>
      <c r="E139" s="8"/>
    </row>
    <row r="140" customFormat="false" ht="10.5" hidden="false" customHeight="false" outlineLevel="0" collapsed="false">
      <c r="A140" s="7" t="n">
        <v>139</v>
      </c>
      <c r="B140" s="16"/>
      <c r="D140" s="14"/>
      <c r="E140" s="8"/>
    </row>
    <row r="141" customFormat="false" ht="10.5" hidden="false" customHeight="false" outlineLevel="0" collapsed="false">
      <c r="A141" s="7" t="n">
        <v>140</v>
      </c>
      <c r="B141" s="16"/>
      <c r="D141" s="14"/>
      <c r="E141" s="8"/>
    </row>
    <row r="142" customFormat="false" ht="10.5" hidden="false" customHeight="false" outlineLevel="0" collapsed="false">
      <c r="A142" s="7" t="n">
        <v>141</v>
      </c>
      <c r="B142" s="16"/>
      <c r="D142" s="14"/>
      <c r="E142" s="8"/>
    </row>
    <row r="143" customFormat="false" ht="10.5" hidden="false" customHeight="false" outlineLevel="0" collapsed="false">
      <c r="A143" s="7" t="n">
        <v>142</v>
      </c>
      <c r="B143" s="16"/>
      <c r="D143" s="14"/>
      <c r="E143" s="8"/>
    </row>
    <row r="144" customFormat="false" ht="10.5" hidden="false" customHeight="false" outlineLevel="0" collapsed="false">
      <c r="A144" s="7" t="n">
        <v>143</v>
      </c>
      <c r="B144" s="16"/>
      <c r="D144" s="14"/>
      <c r="E144" s="8"/>
    </row>
    <row r="145" customFormat="false" ht="10.5" hidden="false" customHeight="false" outlineLevel="0" collapsed="false">
      <c r="A145" s="7" t="n">
        <v>144</v>
      </c>
      <c r="B145" s="16"/>
      <c r="C145" s="8"/>
      <c r="D145" s="15"/>
      <c r="E145" s="8"/>
    </row>
    <row r="146" customFormat="false" ht="10.5" hidden="false" customHeight="false" outlineLevel="0" collapsed="false">
      <c r="A146" s="7" t="n">
        <v>145</v>
      </c>
      <c r="B146" s="16"/>
      <c r="C146" s="8"/>
      <c r="D146" s="15"/>
      <c r="E146" s="8"/>
    </row>
    <row r="147" customFormat="false" ht="10.5" hidden="false" customHeight="false" outlineLevel="0" collapsed="false">
      <c r="A147" s="7" t="n">
        <v>146</v>
      </c>
      <c r="B147" s="16"/>
      <c r="D147" s="14"/>
      <c r="E147" s="8"/>
    </row>
    <row r="148" customFormat="false" ht="10.5" hidden="false" customHeight="false" outlineLevel="0" collapsed="false">
      <c r="A148" s="7" t="n">
        <v>147</v>
      </c>
      <c r="B148" s="16"/>
      <c r="C148" s="8"/>
      <c r="D148" s="14"/>
      <c r="E148" s="8"/>
    </row>
    <row r="149" customFormat="false" ht="10.5" hidden="false" customHeight="false" outlineLevel="0" collapsed="false">
      <c r="A149" s="7" t="n">
        <v>148</v>
      </c>
      <c r="B149" s="16"/>
      <c r="E149" s="8"/>
    </row>
    <row r="150" customFormat="false" ht="10.5" hidden="false" customHeight="false" outlineLevel="0" collapsed="false">
      <c r="A150" s="7" t="n">
        <v>149</v>
      </c>
      <c r="B150" s="16"/>
      <c r="E150" s="8"/>
    </row>
    <row r="151" customFormat="false" ht="10.5" hidden="false" customHeight="false" outlineLevel="0" collapsed="false">
      <c r="A151" s="7" t="n">
        <v>150</v>
      </c>
      <c r="B151" s="16"/>
      <c r="E151" s="8"/>
    </row>
    <row r="152" customFormat="false" ht="10.5" hidden="false" customHeight="false" outlineLevel="0" collapsed="false">
      <c r="A152" s="7" t="n">
        <v>151</v>
      </c>
      <c r="B152" s="16"/>
      <c r="E152" s="8"/>
    </row>
    <row r="153" customFormat="false" ht="10.5" hidden="false" customHeight="false" outlineLevel="0" collapsed="false">
      <c r="A153" s="7" t="n">
        <v>152</v>
      </c>
      <c r="B153" s="16"/>
      <c r="E153" s="8"/>
    </row>
    <row r="154" customFormat="false" ht="10.5" hidden="false" customHeight="false" outlineLevel="0" collapsed="false">
      <c r="A154" s="7" t="n">
        <v>153</v>
      </c>
      <c r="B154" s="16"/>
      <c r="E154" s="8"/>
    </row>
    <row r="155" customFormat="false" ht="10.5" hidden="false" customHeight="false" outlineLevel="0" collapsed="false">
      <c r="A155" s="7" t="n">
        <v>154</v>
      </c>
      <c r="B155" s="16"/>
      <c r="E155" s="8"/>
    </row>
    <row r="156" customFormat="false" ht="10.5" hidden="false" customHeight="false" outlineLevel="0" collapsed="false">
      <c r="A156" s="7" t="n">
        <v>155</v>
      </c>
      <c r="B156" s="16"/>
      <c r="E156" s="8"/>
    </row>
    <row r="157" customFormat="false" ht="10.5" hidden="false" customHeight="false" outlineLevel="0" collapsed="false">
      <c r="A157" s="7" t="n">
        <v>156</v>
      </c>
      <c r="B157" s="16"/>
      <c r="E157" s="8"/>
    </row>
    <row r="158" customFormat="false" ht="10.5" hidden="false" customHeight="false" outlineLevel="0" collapsed="false">
      <c r="A158" s="7" t="n">
        <v>157</v>
      </c>
      <c r="B158" s="16"/>
      <c r="E158" s="8"/>
    </row>
    <row r="159" customFormat="false" ht="10.5" hidden="false" customHeight="false" outlineLevel="0" collapsed="false">
      <c r="A159" s="7" t="n">
        <v>158</v>
      </c>
      <c r="B159" s="16"/>
      <c r="E159" s="8"/>
    </row>
    <row r="160" customFormat="false" ht="10.5" hidden="false" customHeight="false" outlineLevel="0" collapsed="false">
      <c r="A160" s="7" t="n">
        <v>159</v>
      </c>
      <c r="B160" s="16"/>
      <c r="E160" s="8"/>
    </row>
    <row r="161" customFormat="false" ht="10.5" hidden="false" customHeight="false" outlineLevel="0" collapsed="false">
      <c r="A161" s="7" t="n">
        <v>160</v>
      </c>
      <c r="B161" s="16"/>
      <c r="E161" s="8"/>
    </row>
    <row r="162" customFormat="false" ht="10.5" hidden="false" customHeight="false" outlineLevel="0" collapsed="false">
      <c r="A162" s="7" t="n">
        <v>161</v>
      </c>
      <c r="B162" s="16"/>
      <c r="E162" s="8"/>
    </row>
    <row r="163" customFormat="false" ht="10.5" hidden="false" customHeight="false" outlineLevel="0" collapsed="false">
      <c r="A163" s="7" t="n">
        <v>162</v>
      </c>
      <c r="B163" s="16"/>
      <c r="E163" s="8"/>
    </row>
    <row r="164" customFormat="false" ht="10.5" hidden="false" customHeight="false" outlineLevel="0" collapsed="false">
      <c r="A164" s="7" t="n">
        <v>163</v>
      </c>
      <c r="B164" s="16"/>
      <c r="E164" s="8"/>
    </row>
    <row r="165" customFormat="false" ht="10.5" hidden="false" customHeight="false" outlineLevel="0" collapsed="false">
      <c r="A165" s="7" t="n">
        <v>164</v>
      </c>
      <c r="B165" s="16"/>
      <c r="E165" s="8"/>
    </row>
    <row r="166" customFormat="false" ht="10.5" hidden="false" customHeight="false" outlineLevel="0" collapsed="false">
      <c r="A166" s="7" t="n">
        <v>165</v>
      </c>
      <c r="B166" s="16"/>
      <c r="E166" s="8"/>
    </row>
    <row r="167" customFormat="false" ht="10.5" hidden="false" customHeight="false" outlineLevel="0" collapsed="false">
      <c r="A167" s="7" t="n">
        <v>166</v>
      </c>
      <c r="B167" s="16"/>
      <c r="E167" s="8"/>
    </row>
    <row r="168" customFormat="false" ht="10.5" hidden="false" customHeight="false" outlineLevel="0" collapsed="false">
      <c r="A168" s="7" t="n">
        <v>167</v>
      </c>
      <c r="B168" s="16"/>
      <c r="E168" s="8"/>
    </row>
    <row r="169" customFormat="false" ht="10.5" hidden="false" customHeight="false" outlineLevel="0" collapsed="false">
      <c r="A169" s="7" t="n">
        <v>168</v>
      </c>
      <c r="B169" s="16"/>
      <c r="E169" s="8"/>
    </row>
    <row r="170" customFormat="false" ht="10.5" hidden="false" customHeight="false" outlineLevel="0" collapsed="false">
      <c r="A170" s="7" t="n">
        <v>169</v>
      </c>
      <c r="B170" s="16"/>
      <c r="E170" s="8"/>
    </row>
    <row r="171" customFormat="false" ht="10.5" hidden="false" customHeight="false" outlineLevel="0" collapsed="false">
      <c r="A171" s="7" t="n">
        <v>170</v>
      </c>
      <c r="B171" s="16"/>
      <c r="E171" s="8"/>
    </row>
    <row r="172" customFormat="false" ht="10.5" hidden="false" customHeight="false" outlineLevel="0" collapsed="false">
      <c r="A172" s="7" t="n">
        <v>171</v>
      </c>
      <c r="B172" s="16"/>
      <c r="E172" s="8"/>
    </row>
    <row r="173" customFormat="false" ht="10.5" hidden="false" customHeight="false" outlineLevel="0" collapsed="false">
      <c r="A173" s="7" t="n">
        <v>172</v>
      </c>
      <c r="B173" s="16"/>
      <c r="E173" s="8"/>
    </row>
    <row r="174" customFormat="false" ht="10.5" hidden="false" customHeight="false" outlineLevel="0" collapsed="false">
      <c r="A174" s="7" t="n">
        <v>173</v>
      </c>
      <c r="B174" s="16"/>
      <c r="E174" s="8"/>
    </row>
    <row r="175" customFormat="false" ht="10.5" hidden="false" customHeight="false" outlineLevel="0" collapsed="false">
      <c r="A175" s="7" t="n">
        <v>174</v>
      </c>
      <c r="B175" s="16"/>
      <c r="E175" s="8"/>
    </row>
    <row r="176" customFormat="false" ht="10.5" hidden="false" customHeight="false" outlineLevel="0" collapsed="false">
      <c r="A176" s="7" t="n">
        <v>175</v>
      </c>
      <c r="B176" s="16"/>
      <c r="E176" s="8"/>
    </row>
    <row r="177" customFormat="false" ht="10.5" hidden="false" customHeight="false" outlineLevel="0" collapsed="false">
      <c r="A177" s="7" t="n">
        <v>176</v>
      </c>
      <c r="B177" s="16"/>
      <c r="E177" s="8"/>
    </row>
    <row r="178" customFormat="false" ht="10.5" hidden="false" customHeight="false" outlineLevel="0" collapsed="false">
      <c r="A178" s="7" t="n">
        <v>177</v>
      </c>
      <c r="B178" s="16"/>
      <c r="E178" s="8"/>
    </row>
    <row r="179" customFormat="false" ht="10.5" hidden="false" customHeight="false" outlineLevel="0" collapsed="false">
      <c r="A179" s="7" t="n">
        <v>178</v>
      </c>
      <c r="B179" s="16"/>
      <c r="E179" s="8"/>
    </row>
    <row r="180" customFormat="false" ht="10.5" hidden="false" customHeight="false" outlineLevel="0" collapsed="false">
      <c r="A180" s="7" t="n">
        <v>179</v>
      </c>
      <c r="B180" s="16"/>
      <c r="E180" s="8"/>
    </row>
    <row r="181" customFormat="false" ht="10.5" hidden="false" customHeight="false" outlineLevel="0" collapsed="false">
      <c r="A181" s="7" t="n">
        <v>180</v>
      </c>
      <c r="B181" s="16"/>
      <c r="E181" s="8"/>
    </row>
    <row r="182" customFormat="false" ht="10.5" hidden="false" customHeight="false" outlineLevel="0" collapsed="false">
      <c r="A182" s="7" t="n">
        <v>181</v>
      </c>
      <c r="B182" s="16"/>
      <c r="E182" s="8"/>
    </row>
    <row r="183" customFormat="false" ht="10.5" hidden="false" customHeight="false" outlineLevel="0" collapsed="false">
      <c r="A183" s="7" t="n">
        <v>182</v>
      </c>
      <c r="B183" s="16"/>
      <c r="E183" s="8"/>
    </row>
    <row r="184" customFormat="false" ht="10.5" hidden="false" customHeight="false" outlineLevel="0" collapsed="false">
      <c r="A184" s="7" t="n">
        <v>183</v>
      </c>
      <c r="B184" s="16"/>
      <c r="E184" s="8"/>
    </row>
    <row r="185" customFormat="false" ht="10.5" hidden="false" customHeight="false" outlineLevel="0" collapsed="false">
      <c r="A185" s="7" t="n">
        <v>184</v>
      </c>
      <c r="B185" s="16"/>
      <c r="E185" s="8"/>
    </row>
    <row r="186" customFormat="false" ht="10.5" hidden="false" customHeight="false" outlineLevel="0" collapsed="false">
      <c r="A186" s="7" t="n">
        <v>185</v>
      </c>
      <c r="B186" s="16"/>
      <c r="E186" s="8"/>
    </row>
    <row r="187" customFormat="false" ht="10.5" hidden="false" customHeight="false" outlineLevel="0" collapsed="false">
      <c r="A187" s="7" t="n">
        <v>186</v>
      </c>
      <c r="B187" s="16"/>
      <c r="E187" s="8"/>
    </row>
    <row r="188" customFormat="false" ht="10.5" hidden="false" customHeight="false" outlineLevel="0" collapsed="false">
      <c r="A188" s="7" t="n">
        <v>187</v>
      </c>
      <c r="B188" s="16"/>
      <c r="E188" s="8"/>
    </row>
    <row r="189" customFormat="false" ht="10.5" hidden="false" customHeight="false" outlineLevel="0" collapsed="false">
      <c r="A189" s="7" t="n">
        <v>188</v>
      </c>
      <c r="B189" s="16"/>
      <c r="E189" s="8"/>
    </row>
    <row r="190" customFormat="false" ht="10.5" hidden="false" customHeight="false" outlineLevel="0" collapsed="false">
      <c r="A190" s="7" t="n">
        <v>189</v>
      </c>
      <c r="B190" s="16"/>
      <c r="E190" s="8"/>
    </row>
    <row r="191" customFormat="false" ht="10.5" hidden="false" customHeight="false" outlineLevel="0" collapsed="false">
      <c r="A191" s="7" t="n">
        <v>190</v>
      </c>
      <c r="B191" s="16"/>
      <c r="E191" s="8"/>
    </row>
    <row r="192" customFormat="false" ht="10.5" hidden="false" customHeight="false" outlineLevel="0" collapsed="false">
      <c r="A192" s="7" t="n">
        <v>191</v>
      </c>
      <c r="B192" s="16"/>
      <c r="E192" s="8"/>
    </row>
    <row r="193" customFormat="false" ht="10.5" hidden="false" customHeight="false" outlineLevel="0" collapsed="false">
      <c r="A193" s="7" t="n">
        <v>192</v>
      </c>
      <c r="B193" s="16"/>
      <c r="E193" s="8"/>
    </row>
    <row r="194" customFormat="false" ht="10.5" hidden="false" customHeight="false" outlineLevel="0" collapsed="false">
      <c r="A194" s="7" t="n">
        <v>193</v>
      </c>
      <c r="B194" s="16"/>
      <c r="E194" s="8"/>
    </row>
    <row r="195" customFormat="false" ht="10.5" hidden="false" customHeight="false" outlineLevel="0" collapsed="false">
      <c r="A195" s="7" t="n">
        <v>194</v>
      </c>
      <c r="B195" s="16"/>
      <c r="E195" s="8"/>
    </row>
    <row r="196" customFormat="false" ht="10.5" hidden="false" customHeight="false" outlineLevel="0" collapsed="false">
      <c r="A196" s="7" t="n">
        <v>195</v>
      </c>
      <c r="B196" s="16"/>
      <c r="E196" s="8"/>
    </row>
    <row r="197" customFormat="false" ht="10.5" hidden="false" customHeight="false" outlineLevel="0" collapsed="false">
      <c r="A197" s="7" t="n">
        <v>196</v>
      </c>
      <c r="B197" s="16"/>
      <c r="E197" s="8"/>
    </row>
    <row r="198" customFormat="false" ht="10.5" hidden="false" customHeight="false" outlineLevel="0" collapsed="false">
      <c r="A198" s="7" t="n">
        <v>197</v>
      </c>
      <c r="B198" s="16"/>
      <c r="E198" s="8"/>
    </row>
    <row r="199" customFormat="false" ht="10.5" hidden="false" customHeight="false" outlineLevel="0" collapsed="false">
      <c r="A199" s="7" t="n">
        <v>198</v>
      </c>
      <c r="B199" s="16"/>
      <c r="E199" s="8"/>
    </row>
    <row r="200" customFormat="false" ht="10.5" hidden="false" customHeight="false" outlineLevel="0" collapsed="false">
      <c r="A200" s="7" t="n">
        <v>199</v>
      </c>
      <c r="B200" s="16"/>
      <c r="E200" s="8"/>
    </row>
    <row r="201" customFormat="false" ht="10.5" hidden="false" customHeight="false" outlineLevel="0" collapsed="false">
      <c r="A201" s="7" t="n">
        <v>200</v>
      </c>
      <c r="B201" s="16"/>
      <c r="E201" s="8"/>
    </row>
    <row r="202" customFormat="false" ht="10.5" hidden="false" customHeight="false" outlineLevel="0" collapsed="false">
      <c r="A202" s="7" t="n">
        <v>201</v>
      </c>
      <c r="B202" s="16"/>
      <c r="E202" s="8"/>
    </row>
    <row r="203" customFormat="false" ht="10.5" hidden="false" customHeight="false" outlineLevel="0" collapsed="false">
      <c r="A203" s="7" t="n">
        <v>202</v>
      </c>
      <c r="B203" s="16"/>
      <c r="E203" s="8"/>
    </row>
    <row r="204" customFormat="false" ht="10.5" hidden="false" customHeight="false" outlineLevel="0" collapsed="false">
      <c r="A204" s="7" t="n">
        <v>203</v>
      </c>
      <c r="B204" s="16"/>
      <c r="E204" s="8"/>
    </row>
    <row r="205" customFormat="false" ht="10.5" hidden="false" customHeight="false" outlineLevel="0" collapsed="false">
      <c r="A205" s="7" t="n">
        <v>204</v>
      </c>
      <c r="B205" s="16"/>
      <c r="E205" s="8"/>
    </row>
    <row r="206" customFormat="false" ht="10.5" hidden="false" customHeight="false" outlineLevel="0" collapsed="false">
      <c r="A206" s="7" t="n">
        <v>205</v>
      </c>
      <c r="B206" s="16"/>
      <c r="E206" s="8"/>
    </row>
    <row r="207" customFormat="false" ht="10.5" hidden="false" customHeight="false" outlineLevel="0" collapsed="false">
      <c r="A207" s="7" t="n">
        <v>206</v>
      </c>
      <c r="B207" s="16"/>
      <c r="E207" s="8"/>
    </row>
    <row r="208" customFormat="false" ht="10.5" hidden="false" customHeight="false" outlineLevel="0" collapsed="false">
      <c r="A208" s="7" t="n">
        <v>207</v>
      </c>
      <c r="B208" s="16"/>
      <c r="E208" s="8"/>
    </row>
    <row r="209" customFormat="false" ht="10.5" hidden="false" customHeight="false" outlineLevel="0" collapsed="false">
      <c r="A209" s="7" t="n">
        <v>208</v>
      </c>
      <c r="B209" s="16"/>
      <c r="E209" s="8"/>
    </row>
    <row r="210" customFormat="false" ht="10.5" hidden="false" customHeight="false" outlineLevel="0" collapsed="false">
      <c r="A210" s="7" t="n">
        <v>209</v>
      </c>
      <c r="B210" s="16"/>
      <c r="E210" s="8"/>
    </row>
    <row r="211" customFormat="false" ht="10.5" hidden="false" customHeight="false" outlineLevel="0" collapsed="false">
      <c r="A211" s="7" t="n">
        <v>210</v>
      </c>
      <c r="B211" s="16"/>
      <c r="E211" s="8"/>
    </row>
    <row r="212" customFormat="false" ht="10.5" hidden="false" customHeight="false" outlineLevel="0" collapsed="false">
      <c r="A212" s="7" t="n">
        <v>211</v>
      </c>
      <c r="B212" s="16"/>
      <c r="E212" s="8"/>
    </row>
    <row r="213" customFormat="false" ht="10.5" hidden="false" customHeight="false" outlineLevel="0" collapsed="false">
      <c r="A213" s="7" t="n">
        <v>212</v>
      </c>
      <c r="B213" s="16"/>
      <c r="E213" s="8"/>
    </row>
    <row r="214" customFormat="false" ht="10.5" hidden="false" customHeight="false" outlineLevel="0" collapsed="false">
      <c r="A214" s="7" t="n">
        <v>213</v>
      </c>
      <c r="B214" s="16"/>
      <c r="E214" s="8"/>
    </row>
    <row r="215" customFormat="false" ht="10.5" hidden="false" customHeight="false" outlineLevel="0" collapsed="false">
      <c r="A215" s="7" t="n">
        <v>214</v>
      </c>
      <c r="B215" s="16"/>
      <c r="E215" s="8"/>
    </row>
    <row r="216" customFormat="false" ht="10.5" hidden="false" customHeight="false" outlineLevel="0" collapsed="false">
      <c r="A216" s="7" t="n">
        <v>215</v>
      </c>
      <c r="B216" s="16"/>
      <c r="E216" s="8"/>
    </row>
    <row r="217" customFormat="false" ht="10.5" hidden="false" customHeight="false" outlineLevel="0" collapsed="false">
      <c r="A217" s="7" t="n">
        <v>216</v>
      </c>
      <c r="B217" s="16"/>
      <c r="E217" s="8"/>
    </row>
    <row r="218" customFormat="false" ht="10.5" hidden="false" customHeight="false" outlineLevel="0" collapsed="false">
      <c r="A218" s="7" t="n">
        <v>217</v>
      </c>
      <c r="B218" s="16"/>
      <c r="E218" s="8"/>
    </row>
    <row r="219" customFormat="false" ht="10.5" hidden="false" customHeight="false" outlineLevel="0" collapsed="false">
      <c r="A219" s="7" t="n">
        <v>218</v>
      </c>
      <c r="B219" s="16"/>
      <c r="E219" s="8"/>
    </row>
    <row r="220" customFormat="false" ht="10.5" hidden="false" customHeight="false" outlineLevel="0" collapsed="false">
      <c r="A220" s="7" t="n">
        <v>219</v>
      </c>
      <c r="B220" s="16"/>
      <c r="E220" s="8"/>
    </row>
    <row r="221" customFormat="false" ht="10.5" hidden="false" customHeight="false" outlineLevel="0" collapsed="false">
      <c r="A221" s="7" t="n">
        <v>220</v>
      </c>
      <c r="B221" s="16"/>
      <c r="E221" s="8"/>
    </row>
    <row r="222" customFormat="false" ht="10.5" hidden="false" customHeight="false" outlineLevel="0" collapsed="false">
      <c r="A222" s="7" t="n">
        <v>221</v>
      </c>
      <c r="B222" s="16"/>
      <c r="E222" s="8"/>
    </row>
    <row r="223" customFormat="false" ht="10.5" hidden="false" customHeight="false" outlineLevel="0" collapsed="false">
      <c r="A223" s="7" t="n">
        <v>222</v>
      </c>
      <c r="B223" s="16"/>
      <c r="E223" s="8"/>
    </row>
    <row r="224" customFormat="false" ht="10.5" hidden="false" customHeight="false" outlineLevel="0" collapsed="false">
      <c r="A224" s="7" t="n">
        <v>223</v>
      </c>
      <c r="B224" s="16"/>
      <c r="E224" s="8"/>
    </row>
    <row r="225" customFormat="false" ht="10.5" hidden="false" customHeight="false" outlineLevel="0" collapsed="false">
      <c r="A225" s="7" t="n">
        <v>224</v>
      </c>
      <c r="B225" s="16"/>
      <c r="E225" s="8"/>
    </row>
    <row r="226" customFormat="false" ht="10.5" hidden="false" customHeight="false" outlineLevel="0" collapsed="false">
      <c r="A226" s="7" t="n">
        <v>225</v>
      </c>
      <c r="B226" s="16"/>
      <c r="E226" s="8"/>
    </row>
    <row r="227" customFormat="false" ht="10.5" hidden="false" customHeight="false" outlineLevel="0" collapsed="false">
      <c r="A227" s="7" t="n">
        <v>226</v>
      </c>
      <c r="B227" s="16"/>
      <c r="E227" s="8"/>
    </row>
    <row r="228" customFormat="false" ht="10.5" hidden="false" customHeight="false" outlineLevel="0" collapsed="false">
      <c r="A228" s="7" t="n">
        <v>227</v>
      </c>
      <c r="B228" s="16"/>
      <c r="E228" s="8"/>
    </row>
    <row r="229" customFormat="false" ht="10.5" hidden="false" customHeight="false" outlineLevel="0" collapsed="false">
      <c r="A229" s="7" t="n">
        <v>228</v>
      </c>
      <c r="B229" s="16"/>
      <c r="E229" s="8"/>
    </row>
    <row r="230" customFormat="false" ht="10.5" hidden="false" customHeight="false" outlineLevel="0" collapsed="false">
      <c r="A230" s="7" t="n">
        <v>229</v>
      </c>
      <c r="B230" s="16"/>
      <c r="E230" s="8"/>
    </row>
    <row r="231" customFormat="false" ht="10.5" hidden="false" customHeight="false" outlineLevel="0" collapsed="false">
      <c r="A231" s="7" t="n">
        <v>230</v>
      </c>
      <c r="B231" s="16"/>
      <c r="E231" s="8"/>
    </row>
    <row r="232" customFormat="false" ht="10.5" hidden="false" customHeight="false" outlineLevel="0" collapsed="false">
      <c r="A232" s="7" t="n">
        <v>231</v>
      </c>
      <c r="B232" s="16"/>
      <c r="E232" s="8"/>
    </row>
    <row r="233" customFormat="false" ht="10.5" hidden="false" customHeight="false" outlineLevel="0" collapsed="false">
      <c r="A233" s="7" t="n">
        <v>232</v>
      </c>
      <c r="B233" s="16"/>
      <c r="E233" s="8"/>
    </row>
    <row r="234" customFormat="false" ht="10.5" hidden="false" customHeight="false" outlineLevel="0" collapsed="false">
      <c r="A234" s="7" t="n">
        <v>233</v>
      </c>
      <c r="B234" s="16"/>
      <c r="E234" s="8"/>
    </row>
    <row r="235" customFormat="false" ht="10.5" hidden="false" customHeight="false" outlineLevel="0" collapsed="false">
      <c r="A235" s="7" t="n">
        <v>234</v>
      </c>
      <c r="B235" s="16"/>
      <c r="E235" s="8"/>
    </row>
    <row r="236" customFormat="false" ht="10.5" hidden="false" customHeight="false" outlineLevel="0" collapsed="false">
      <c r="A236" s="7" t="n">
        <v>235</v>
      </c>
      <c r="B236" s="16"/>
      <c r="E236" s="8"/>
    </row>
    <row r="237" customFormat="false" ht="10.5" hidden="false" customHeight="false" outlineLevel="0" collapsed="false">
      <c r="A237" s="7" t="n">
        <v>236</v>
      </c>
      <c r="B237" s="16"/>
      <c r="E237" s="8"/>
    </row>
    <row r="238" customFormat="false" ht="10.5" hidden="false" customHeight="false" outlineLevel="0" collapsed="false">
      <c r="A238" s="7" t="n">
        <v>237</v>
      </c>
      <c r="B238" s="16"/>
      <c r="E238" s="8"/>
    </row>
    <row r="239" customFormat="false" ht="10.5" hidden="false" customHeight="false" outlineLevel="0" collapsed="false">
      <c r="A239" s="7" t="n">
        <v>238</v>
      </c>
      <c r="B239" s="16"/>
      <c r="E239" s="8"/>
    </row>
    <row r="240" customFormat="false" ht="10.5" hidden="false" customHeight="false" outlineLevel="0" collapsed="false">
      <c r="A240" s="7" t="n">
        <v>239</v>
      </c>
      <c r="B240" s="16"/>
      <c r="E240" s="8"/>
    </row>
    <row r="241" customFormat="false" ht="10.5" hidden="false" customHeight="false" outlineLevel="0" collapsed="false">
      <c r="A241" s="7" t="n">
        <v>240</v>
      </c>
      <c r="B241" s="16"/>
      <c r="E241" s="8"/>
    </row>
    <row r="242" customFormat="false" ht="10.5" hidden="false" customHeight="false" outlineLevel="0" collapsed="false">
      <c r="A242" s="7" t="n">
        <v>241</v>
      </c>
      <c r="B242" s="16"/>
      <c r="E242" s="8"/>
    </row>
    <row r="243" customFormat="false" ht="10.5" hidden="false" customHeight="false" outlineLevel="0" collapsed="false">
      <c r="A243" s="7" t="n">
        <v>242</v>
      </c>
      <c r="B243" s="16"/>
      <c r="E243" s="8"/>
    </row>
    <row r="244" customFormat="false" ht="10.5" hidden="false" customHeight="false" outlineLevel="0" collapsed="false">
      <c r="A244" s="7" t="n">
        <v>243</v>
      </c>
      <c r="B244" s="16"/>
      <c r="E244" s="8"/>
    </row>
    <row r="245" customFormat="false" ht="10.5" hidden="false" customHeight="false" outlineLevel="0" collapsed="false">
      <c r="A245" s="7" t="n">
        <v>244</v>
      </c>
      <c r="B245" s="16"/>
      <c r="E245" s="8"/>
    </row>
    <row r="246" customFormat="false" ht="10.5" hidden="false" customHeight="false" outlineLevel="0" collapsed="false">
      <c r="A246" s="7" t="n">
        <v>245</v>
      </c>
      <c r="B246" s="16"/>
      <c r="E246" s="8"/>
    </row>
    <row r="247" customFormat="false" ht="10.5" hidden="false" customHeight="false" outlineLevel="0" collapsed="false">
      <c r="A247" s="7" t="n">
        <v>246</v>
      </c>
      <c r="B247" s="16"/>
      <c r="E247" s="8"/>
    </row>
    <row r="248" customFormat="false" ht="10.5" hidden="false" customHeight="false" outlineLevel="0" collapsed="false">
      <c r="A248" s="7" t="n">
        <v>247</v>
      </c>
      <c r="B248" s="16"/>
      <c r="E248" s="8"/>
    </row>
    <row r="249" customFormat="false" ht="10.5" hidden="false" customHeight="false" outlineLevel="0" collapsed="false">
      <c r="A249" s="7" t="n">
        <v>248</v>
      </c>
      <c r="B249" s="16"/>
      <c r="E249" s="8"/>
    </row>
    <row r="250" customFormat="false" ht="10.5" hidden="false" customHeight="false" outlineLevel="0" collapsed="false">
      <c r="A250" s="7" t="n">
        <v>249</v>
      </c>
      <c r="B250" s="16"/>
      <c r="E250" s="8"/>
    </row>
    <row r="251" customFormat="false" ht="10.5" hidden="false" customHeight="false" outlineLevel="0" collapsed="false">
      <c r="A251" s="7" t="n">
        <v>250</v>
      </c>
      <c r="B251" s="16"/>
      <c r="E251" s="8"/>
    </row>
    <row r="252" customFormat="false" ht="10.5" hidden="false" customHeight="false" outlineLevel="0" collapsed="false">
      <c r="A252" s="7" t="n">
        <v>251</v>
      </c>
      <c r="B252" s="16"/>
      <c r="E252" s="8"/>
    </row>
    <row r="253" customFormat="false" ht="10.5" hidden="false" customHeight="false" outlineLevel="0" collapsed="false">
      <c r="A253" s="7" t="n">
        <v>252</v>
      </c>
      <c r="B253" s="16"/>
      <c r="E253" s="8"/>
    </row>
    <row r="254" customFormat="false" ht="10.5" hidden="false" customHeight="false" outlineLevel="0" collapsed="false">
      <c r="A254" s="7" t="n">
        <v>253</v>
      </c>
      <c r="B254" s="16"/>
      <c r="E254" s="8"/>
    </row>
    <row r="255" customFormat="false" ht="10.5" hidden="false" customHeight="false" outlineLevel="0" collapsed="false">
      <c r="A255" s="7" t="n">
        <v>254</v>
      </c>
      <c r="B255" s="16"/>
      <c r="E255" s="8"/>
    </row>
    <row r="256" customFormat="false" ht="10.5" hidden="false" customHeight="false" outlineLevel="0" collapsed="false">
      <c r="A256" s="7" t="n">
        <v>255</v>
      </c>
      <c r="B256" s="16"/>
      <c r="E256" s="8"/>
    </row>
    <row r="257" customFormat="false" ht="10.5" hidden="false" customHeight="false" outlineLevel="0" collapsed="false">
      <c r="A257" s="7" t="n">
        <v>256</v>
      </c>
    </row>
  </sheetData>
  <mergeCells count="1">
    <mergeCell ref="H1:K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31.14"/>
    <col collapsed="false" customWidth="true" hidden="false" outlineLevel="0" max="3" min="3" style="17" width="4.85"/>
    <col collapsed="false" customWidth="true" hidden="false" outlineLevel="0" max="9" min="4" style="17" width="4.99"/>
    <col collapsed="false" customWidth="true" hidden="false" outlineLevel="0" max="10" min="10" style="17" width="1.56"/>
    <col collapsed="false" customWidth="true" hidden="false" outlineLevel="0" max="11" min="11" style="17" width="30.85"/>
    <col collapsed="false" customWidth="true" hidden="false" outlineLevel="0" max="12" min="12" style="17" width="19.56"/>
    <col collapsed="false" customWidth="true" hidden="false" outlineLevel="0" max="13" min="13" style="17" width="4.41"/>
    <col collapsed="false" customWidth="true" hidden="false" outlineLevel="0" max="14" min="14" style="17" width="24.13"/>
    <col collapsed="false" customWidth="true" hidden="false" outlineLevel="0" max="15" min="15" style="17" width="5.28"/>
    <col collapsed="false" customWidth="true" hidden="false" outlineLevel="0" max="16" min="16" style="17" width="14.41"/>
    <col collapsed="false" customWidth="true" hidden="false" outlineLevel="0" max="17" min="17" style="17" width="17.28"/>
    <col collapsed="false" customWidth="true" hidden="false" outlineLevel="0" max="18" min="18" style="17" width="4.7"/>
    <col collapsed="false" customWidth="true" hidden="false" outlineLevel="0" max="19" min="19" style="17" width="10.85"/>
    <col collapsed="false" customWidth="true" hidden="false" outlineLevel="0" max="20" min="20" style="17" width="17.28"/>
    <col collapsed="false" customWidth="true" hidden="false" outlineLevel="0" max="25" min="21" style="17" width="4.99"/>
    <col collapsed="false" customWidth="true" hidden="false" outlineLevel="0" max="27" min="26" style="17" width="5.13"/>
    <col collapsed="false" customWidth="true" hidden="false" outlineLevel="0" max="28" min="28" style="17" width="5.56"/>
    <col collapsed="false" customWidth="true" hidden="false" outlineLevel="0" max="29" min="29" style="17" width="10.85"/>
    <col collapsed="false" customWidth="true" hidden="false" outlineLevel="0" max="30" min="30" style="17" width="11.28"/>
    <col collapsed="false" customWidth="true" hidden="false" outlineLevel="0" max="31" min="31" style="17" width="3.42"/>
    <col collapsed="false" customWidth="true" hidden="false" outlineLevel="0" max="33" min="32" style="17" width="3.14"/>
    <col collapsed="false" customWidth="true" hidden="false" outlineLevel="0" max="34" min="34" style="17" width="1.85"/>
    <col collapsed="false" customWidth="true" hidden="false" outlineLevel="0" max="39" min="35" style="17" width="3.14"/>
    <col collapsed="false" customWidth="true" hidden="false" outlineLevel="0" max="40" min="40" style="17" width="2.99"/>
    <col collapsed="false" customWidth="true" hidden="true" outlineLevel="0" max="43" min="41" style="17" width="9.06"/>
    <col collapsed="false" customWidth="false" hidden="false" outlineLevel="0" max="257" min="44" style="17" width="9.14"/>
  </cols>
  <sheetData>
    <row r="1" customFormat="false" ht="21" hidden="false" customHeight="true" outlineLevel="0" collapsed="false">
      <c r="A1" s="12"/>
      <c r="B1" s="11"/>
      <c r="C1" s="12"/>
      <c r="D1" s="12"/>
      <c r="E1" s="12"/>
      <c r="F1" s="12"/>
      <c r="G1" s="12"/>
      <c r="H1" s="12"/>
      <c r="L1" s="18" t="s">
        <v>71</v>
      </c>
    </row>
    <row r="2" customFormat="false" ht="20.25" hidden="false" customHeight="true" outlineLevel="0" collapsed="false">
      <c r="A2" s="12"/>
      <c r="B2" s="13"/>
      <c r="C2" s="12"/>
      <c r="D2" s="12"/>
      <c r="E2" s="12"/>
      <c r="F2" s="12"/>
      <c r="G2" s="12"/>
      <c r="H2" s="19"/>
      <c r="L2" s="20" t="n">
        <f aca="false">seznam!G2</f>
        <v>42680</v>
      </c>
    </row>
    <row r="3" customFormat="false" ht="15" hidden="false" customHeight="true" outlineLevel="0" collapsed="false">
      <c r="A3" s="12"/>
      <c r="B3" s="12"/>
      <c r="C3" s="13"/>
      <c r="D3" s="12"/>
      <c r="E3" s="12"/>
      <c r="F3" s="12"/>
      <c r="G3" s="12"/>
      <c r="H3" s="21"/>
      <c r="L3" s="22"/>
      <c r="N3" s="23"/>
      <c r="O3" s="23"/>
      <c r="P3" s="23"/>
      <c r="Q3" s="23"/>
      <c r="R3" s="23"/>
      <c r="S3" s="23"/>
      <c r="T3" s="23"/>
      <c r="U3" s="24"/>
      <c r="V3" s="24"/>
      <c r="W3" s="24"/>
      <c r="X3" s="24"/>
      <c r="Y3" s="24"/>
      <c r="Z3" s="23"/>
      <c r="AA3" s="23"/>
      <c r="AB3" s="23"/>
    </row>
    <row r="4" customFormat="false" ht="16.5" hidden="false" customHeight="true" outlineLevel="0" collapsed="false">
      <c r="A4" s="25"/>
      <c r="B4" s="26" t="s">
        <v>72</v>
      </c>
      <c r="C4" s="27" t="n">
        <v>1</v>
      </c>
      <c r="D4" s="28" t="n">
        <v>2</v>
      </c>
      <c r="E4" s="28" t="n">
        <v>3</v>
      </c>
      <c r="F4" s="29" t="n">
        <v>4</v>
      </c>
      <c r="G4" s="30" t="n">
        <v>5</v>
      </c>
      <c r="H4" s="31" t="s">
        <v>73</v>
      </c>
      <c r="I4" s="30" t="s">
        <v>74</v>
      </c>
      <c r="K4" s="17" t="s">
        <v>75</v>
      </c>
      <c r="L4" s="17" t="s">
        <v>76</v>
      </c>
      <c r="U4" s="32"/>
      <c r="V4" s="33"/>
      <c r="W4" s="33"/>
      <c r="X4" s="33"/>
      <c r="Y4" s="34"/>
    </row>
    <row r="5" customFormat="false" ht="16.5" hidden="false" customHeight="true" outlineLevel="0" collapsed="false">
      <c r="A5" s="35" t="n">
        <v>1</v>
      </c>
      <c r="B5" s="36" t="s">
        <v>77</v>
      </c>
      <c r="C5" s="37" t="s">
        <v>78</v>
      </c>
      <c r="D5" s="38" t="s">
        <v>79</v>
      </c>
      <c r="E5" s="38" t="s">
        <v>79</v>
      </c>
      <c r="F5" s="38" t="s">
        <v>79</v>
      </c>
      <c r="G5" s="39" t="s">
        <v>80</v>
      </c>
      <c r="H5" s="40" t="n">
        <v>8</v>
      </c>
      <c r="I5" s="39" t="n">
        <v>1</v>
      </c>
      <c r="K5" s="17" t="s">
        <v>81</v>
      </c>
      <c r="L5" s="17" t="s">
        <v>82</v>
      </c>
      <c r="U5" s="41"/>
      <c r="V5" s="42"/>
      <c r="W5" s="42"/>
      <c r="X5" s="42"/>
      <c r="Y5" s="43"/>
    </row>
    <row r="6" customFormat="false" ht="16.5" hidden="false" customHeight="true" outlineLevel="0" collapsed="false">
      <c r="A6" s="44" t="n">
        <v>25</v>
      </c>
      <c r="B6" s="45" t="s">
        <v>83</v>
      </c>
      <c r="C6" s="46" t="s">
        <v>84</v>
      </c>
      <c r="D6" s="47" t="s">
        <v>78</v>
      </c>
      <c r="E6" s="47" t="s">
        <v>85</v>
      </c>
      <c r="F6" s="38" t="s">
        <v>84</v>
      </c>
      <c r="G6" s="48" t="s">
        <v>84</v>
      </c>
      <c r="H6" s="49" t="n">
        <v>4</v>
      </c>
      <c r="I6" s="48" t="n">
        <v>5</v>
      </c>
      <c r="K6" s="17" t="s">
        <v>86</v>
      </c>
      <c r="L6" s="17" t="s">
        <v>87</v>
      </c>
      <c r="U6" s="41"/>
      <c r="V6" s="42"/>
      <c r="W6" s="42"/>
      <c r="X6" s="42"/>
      <c r="Y6" s="43"/>
    </row>
    <row r="7" customFormat="false" ht="16.5" hidden="false" customHeight="true" outlineLevel="0" collapsed="false">
      <c r="A7" s="44" t="n">
        <v>48</v>
      </c>
      <c r="B7" s="45" t="s">
        <v>88</v>
      </c>
      <c r="C7" s="46" t="s">
        <v>84</v>
      </c>
      <c r="D7" s="47" t="s">
        <v>89</v>
      </c>
      <c r="E7" s="47" t="s">
        <v>78</v>
      </c>
      <c r="F7" s="38" t="s">
        <v>90</v>
      </c>
      <c r="G7" s="48" t="s">
        <v>84</v>
      </c>
      <c r="H7" s="49" t="n">
        <v>5</v>
      </c>
      <c r="I7" s="48" t="n">
        <v>4</v>
      </c>
      <c r="K7" s="17" t="s">
        <v>91</v>
      </c>
      <c r="L7" s="17" t="s">
        <v>92</v>
      </c>
      <c r="U7" s="41"/>
      <c r="V7" s="42"/>
      <c r="W7" s="42"/>
      <c r="X7" s="42"/>
      <c r="Y7" s="43"/>
    </row>
    <row r="8" customFormat="false" ht="16.5" hidden="false" customHeight="true" outlineLevel="0" collapsed="false">
      <c r="A8" s="50" t="n">
        <v>23</v>
      </c>
      <c r="B8" s="45" t="s">
        <v>93</v>
      </c>
      <c r="C8" s="46" t="s">
        <v>84</v>
      </c>
      <c r="D8" s="47" t="s">
        <v>79</v>
      </c>
      <c r="E8" s="47" t="s">
        <v>80</v>
      </c>
      <c r="F8" s="47" t="s">
        <v>78</v>
      </c>
      <c r="G8" s="48" t="s">
        <v>84</v>
      </c>
      <c r="H8" s="49" t="n">
        <v>6</v>
      </c>
      <c r="I8" s="51" t="n">
        <v>3</v>
      </c>
      <c r="K8" s="17" t="s">
        <v>94</v>
      </c>
      <c r="L8" s="17" t="s">
        <v>95</v>
      </c>
      <c r="U8" s="41"/>
      <c r="V8" s="42"/>
      <c r="W8" s="42"/>
      <c r="X8" s="42"/>
      <c r="Y8" s="43"/>
    </row>
    <row r="9" customFormat="false" ht="16.5" hidden="false" customHeight="true" outlineLevel="0" collapsed="false">
      <c r="A9" s="52" t="n">
        <v>49</v>
      </c>
      <c r="B9" s="53" t="s">
        <v>96</v>
      </c>
      <c r="C9" s="54" t="s">
        <v>90</v>
      </c>
      <c r="D9" s="55" t="s">
        <v>79</v>
      </c>
      <c r="E9" s="55" t="s">
        <v>79</v>
      </c>
      <c r="F9" s="56" t="s">
        <v>79</v>
      </c>
      <c r="G9" s="57" t="s">
        <v>78</v>
      </c>
      <c r="H9" s="58" t="n">
        <v>7</v>
      </c>
      <c r="I9" s="57" t="n">
        <v>2</v>
      </c>
      <c r="K9" s="17" t="s">
        <v>97</v>
      </c>
      <c r="L9" s="17" t="s">
        <v>98</v>
      </c>
      <c r="U9" s="41"/>
      <c r="V9" s="42"/>
      <c r="W9" s="42"/>
      <c r="X9" s="42"/>
      <c r="Y9" s="43"/>
    </row>
    <row r="10" customFormat="false" ht="16.5" hidden="false" customHeight="true" outlineLevel="0" collapsed="false">
      <c r="K10" s="17" t="s">
        <v>99</v>
      </c>
      <c r="L10" s="17" t="s">
        <v>100</v>
      </c>
      <c r="T10" s="23"/>
      <c r="U10" s="41"/>
      <c r="V10" s="42"/>
      <c r="W10" s="42"/>
      <c r="X10" s="42"/>
      <c r="Y10" s="43"/>
    </row>
    <row r="11" customFormat="false" ht="16.5" hidden="false" customHeight="true" outlineLevel="0" collapsed="false">
      <c r="K11" s="17" t="s">
        <v>101</v>
      </c>
      <c r="L11" s="17" t="s">
        <v>102</v>
      </c>
      <c r="U11" s="41"/>
      <c r="V11" s="42"/>
      <c r="W11" s="42"/>
      <c r="X11" s="42"/>
      <c r="Y11" s="43"/>
    </row>
    <row r="12" customFormat="false" ht="16.5" hidden="false" customHeight="true" outlineLevel="0" collapsed="false">
      <c r="K12" s="17" t="s">
        <v>103</v>
      </c>
      <c r="L12" s="17" t="s">
        <v>104</v>
      </c>
      <c r="U12" s="41"/>
      <c r="V12" s="42"/>
      <c r="W12" s="42"/>
      <c r="X12" s="42"/>
      <c r="Y12" s="43"/>
    </row>
    <row r="13" customFormat="false" ht="16.5" hidden="false" customHeight="true" outlineLevel="0" collapsed="false">
      <c r="K13" s="17" t="s">
        <v>105</v>
      </c>
      <c r="L13" s="17" t="s">
        <v>106</v>
      </c>
      <c r="U13" s="59"/>
      <c r="V13" s="60"/>
      <c r="W13" s="60"/>
      <c r="X13" s="60"/>
      <c r="Y13" s="61"/>
    </row>
    <row r="14" customFormat="false" ht="16.5" hidden="false" customHeight="true" outlineLevel="0" collapsed="false">
      <c r="A14" s="12"/>
      <c r="B14" s="12"/>
      <c r="C14" s="13"/>
      <c r="D14" s="12"/>
      <c r="E14" s="12"/>
      <c r="F14" s="12"/>
      <c r="G14" s="12"/>
      <c r="H14" s="21"/>
      <c r="L14" s="22"/>
      <c r="N14" s="23"/>
      <c r="O14" s="23"/>
      <c r="P14" s="23"/>
      <c r="Q14" s="23"/>
      <c r="R14" s="23"/>
      <c r="S14" s="23"/>
      <c r="T14" s="23"/>
      <c r="U14" s="24"/>
      <c r="V14" s="24"/>
      <c r="W14" s="24"/>
      <c r="X14" s="24"/>
      <c r="Y14" s="24"/>
      <c r="Z14" s="23"/>
      <c r="AA14" s="23"/>
      <c r="AB14" s="23"/>
    </row>
    <row r="15" customFormat="false" ht="16.5" hidden="false" customHeight="true" outlineLevel="0" collapsed="false">
      <c r="A15" s="25"/>
      <c r="B15" s="26" t="s">
        <v>107</v>
      </c>
      <c r="C15" s="27" t="n">
        <v>1</v>
      </c>
      <c r="D15" s="28" t="n">
        <v>2</v>
      </c>
      <c r="E15" s="28" t="n">
        <v>3</v>
      </c>
      <c r="F15" s="29" t="n">
        <v>4</v>
      </c>
      <c r="G15" s="30" t="n">
        <v>5</v>
      </c>
      <c r="H15" s="31" t="s">
        <v>73</v>
      </c>
      <c r="I15" s="30" t="s">
        <v>74</v>
      </c>
      <c r="K15" s="17" t="s">
        <v>108</v>
      </c>
      <c r="L15" s="17" t="s">
        <v>76</v>
      </c>
      <c r="U15" s="32"/>
      <c r="V15" s="33"/>
      <c r="W15" s="33"/>
      <c r="X15" s="33"/>
      <c r="Y15" s="34"/>
    </row>
    <row r="16" customFormat="false" ht="16.5" hidden="false" customHeight="true" outlineLevel="0" collapsed="false">
      <c r="A16" s="35" t="n">
        <v>2</v>
      </c>
      <c r="B16" s="36" t="s">
        <v>109</v>
      </c>
      <c r="C16" s="37" t="s">
        <v>78</v>
      </c>
      <c r="D16" s="38" t="s">
        <v>79</v>
      </c>
      <c r="E16" s="38" t="s">
        <v>79</v>
      </c>
      <c r="F16" s="38" t="s">
        <v>89</v>
      </c>
      <c r="G16" s="39" t="s">
        <v>79</v>
      </c>
      <c r="H16" s="40" t="n">
        <v>8</v>
      </c>
      <c r="I16" s="39" t="n">
        <v>1</v>
      </c>
      <c r="K16" s="17" t="s">
        <v>110</v>
      </c>
      <c r="L16" s="17" t="s">
        <v>111</v>
      </c>
      <c r="U16" s="41"/>
      <c r="V16" s="42"/>
      <c r="W16" s="42"/>
      <c r="X16" s="42"/>
      <c r="Y16" s="43"/>
    </row>
    <row r="17" customFormat="false" ht="16.5" hidden="false" customHeight="true" outlineLevel="0" collapsed="false">
      <c r="A17" s="44" t="n">
        <v>27</v>
      </c>
      <c r="B17" s="45" t="s">
        <v>112</v>
      </c>
      <c r="C17" s="46" t="s">
        <v>84</v>
      </c>
      <c r="D17" s="47" t="s">
        <v>78</v>
      </c>
      <c r="E17" s="47" t="s">
        <v>79</v>
      </c>
      <c r="F17" s="38" t="s">
        <v>85</v>
      </c>
      <c r="G17" s="48" t="s">
        <v>89</v>
      </c>
      <c r="H17" s="49" t="n">
        <v>6</v>
      </c>
      <c r="I17" s="48" t="n">
        <v>3</v>
      </c>
      <c r="K17" s="17" t="s">
        <v>113</v>
      </c>
      <c r="L17" s="17" t="s">
        <v>114</v>
      </c>
      <c r="U17" s="41"/>
      <c r="V17" s="42"/>
      <c r="W17" s="42"/>
      <c r="X17" s="42"/>
      <c r="Y17" s="43"/>
    </row>
    <row r="18" customFormat="false" ht="16.5" hidden="false" customHeight="true" outlineLevel="0" collapsed="false">
      <c r="A18" s="44" t="n">
        <v>42</v>
      </c>
      <c r="B18" s="45" t="s">
        <v>115</v>
      </c>
      <c r="C18" s="46" t="s">
        <v>84</v>
      </c>
      <c r="D18" s="47" t="s">
        <v>84</v>
      </c>
      <c r="E18" s="47" t="s">
        <v>78</v>
      </c>
      <c r="F18" s="38" t="s">
        <v>84</v>
      </c>
      <c r="G18" s="48" t="s">
        <v>85</v>
      </c>
      <c r="H18" s="49" t="n">
        <v>4</v>
      </c>
      <c r="I18" s="48" t="n">
        <v>5</v>
      </c>
      <c r="K18" s="17" t="s">
        <v>116</v>
      </c>
      <c r="L18" s="17" t="s">
        <v>117</v>
      </c>
      <c r="U18" s="41"/>
      <c r="V18" s="42"/>
      <c r="W18" s="42"/>
      <c r="X18" s="42"/>
      <c r="Y18" s="43"/>
    </row>
    <row r="19" customFormat="false" ht="16.5" hidden="false" customHeight="true" outlineLevel="0" collapsed="false">
      <c r="A19" s="50" t="n">
        <v>24</v>
      </c>
      <c r="B19" s="45" t="s">
        <v>118</v>
      </c>
      <c r="C19" s="46" t="s">
        <v>85</v>
      </c>
      <c r="D19" s="47" t="s">
        <v>89</v>
      </c>
      <c r="E19" s="47" t="s">
        <v>79</v>
      </c>
      <c r="F19" s="47" t="s">
        <v>78</v>
      </c>
      <c r="G19" s="48" t="s">
        <v>79</v>
      </c>
      <c r="H19" s="49" t="n">
        <v>7</v>
      </c>
      <c r="I19" s="51" t="n">
        <v>2</v>
      </c>
      <c r="K19" s="17" t="s">
        <v>119</v>
      </c>
      <c r="L19" s="17" t="s">
        <v>120</v>
      </c>
      <c r="U19" s="41"/>
      <c r="V19" s="42"/>
      <c r="W19" s="42"/>
      <c r="X19" s="42"/>
      <c r="Y19" s="43"/>
    </row>
    <row r="20" customFormat="false" ht="16.5" hidden="false" customHeight="true" outlineLevel="0" collapsed="false">
      <c r="A20" s="52" t="n">
        <v>50</v>
      </c>
      <c r="B20" s="53" t="s">
        <v>121</v>
      </c>
      <c r="C20" s="54" t="s">
        <v>84</v>
      </c>
      <c r="D20" s="55" t="s">
        <v>85</v>
      </c>
      <c r="E20" s="55" t="s">
        <v>89</v>
      </c>
      <c r="F20" s="56" t="s">
        <v>84</v>
      </c>
      <c r="G20" s="57" t="s">
        <v>78</v>
      </c>
      <c r="H20" s="58" t="n">
        <v>5</v>
      </c>
      <c r="I20" s="57" t="n">
        <v>4</v>
      </c>
      <c r="K20" s="17" t="s">
        <v>122</v>
      </c>
      <c r="L20" s="17" t="s">
        <v>123</v>
      </c>
      <c r="U20" s="41"/>
      <c r="V20" s="42"/>
      <c r="W20" s="42"/>
      <c r="X20" s="42"/>
      <c r="Y20" s="43"/>
    </row>
    <row r="21" customFormat="false" ht="16.5" hidden="false" customHeight="true" outlineLevel="0" collapsed="false">
      <c r="K21" s="17" t="s">
        <v>124</v>
      </c>
      <c r="L21" s="17" t="s">
        <v>125</v>
      </c>
      <c r="T21" s="23"/>
      <c r="U21" s="41"/>
      <c r="V21" s="42"/>
      <c r="W21" s="42"/>
      <c r="X21" s="42"/>
      <c r="Y21" s="43"/>
    </row>
    <row r="22" customFormat="false" ht="16.5" hidden="false" customHeight="true" outlineLevel="0" collapsed="false">
      <c r="K22" s="17" t="s">
        <v>126</v>
      </c>
      <c r="L22" s="17" t="s">
        <v>127</v>
      </c>
      <c r="U22" s="41"/>
      <c r="V22" s="42"/>
      <c r="W22" s="42"/>
      <c r="X22" s="42"/>
      <c r="Y22" s="43"/>
    </row>
    <row r="23" customFormat="false" ht="16.5" hidden="false" customHeight="true" outlineLevel="0" collapsed="false">
      <c r="K23" s="17" t="s">
        <v>128</v>
      </c>
      <c r="L23" s="17" t="s">
        <v>129</v>
      </c>
      <c r="U23" s="41"/>
      <c r="V23" s="42"/>
      <c r="W23" s="42"/>
      <c r="X23" s="42"/>
      <c r="Y23" s="43"/>
    </row>
    <row r="24" customFormat="false" ht="16.5" hidden="false" customHeight="true" outlineLevel="0" collapsed="false">
      <c r="K24" s="17" t="s">
        <v>130</v>
      </c>
      <c r="L24" s="17" t="s">
        <v>131</v>
      </c>
      <c r="U24" s="59"/>
      <c r="V24" s="60"/>
      <c r="W24" s="60"/>
      <c r="X24" s="60"/>
      <c r="Y24" s="61"/>
    </row>
    <row r="25" customFormat="false" ht="16.5" hidden="false" customHeight="true" outlineLevel="0" collapsed="false">
      <c r="A25" s="12"/>
      <c r="B25" s="12"/>
      <c r="C25" s="13"/>
      <c r="D25" s="12"/>
      <c r="E25" s="12"/>
      <c r="F25" s="12"/>
      <c r="G25" s="12"/>
      <c r="H25" s="21"/>
      <c r="L25" s="22"/>
      <c r="N25" s="23"/>
      <c r="O25" s="23"/>
      <c r="P25" s="23"/>
      <c r="Q25" s="23"/>
      <c r="R25" s="23"/>
      <c r="S25" s="23"/>
      <c r="T25" s="23"/>
      <c r="U25" s="24"/>
      <c r="V25" s="24"/>
      <c r="W25" s="24"/>
      <c r="X25" s="24"/>
      <c r="Y25" s="24"/>
      <c r="Z25" s="23"/>
      <c r="AA25" s="23"/>
      <c r="AB25" s="23"/>
    </row>
    <row r="26" customFormat="false" ht="16.5" hidden="false" customHeight="true" outlineLevel="0" collapsed="false">
      <c r="A26" s="25"/>
      <c r="B26" s="26" t="s">
        <v>132</v>
      </c>
      <c r="C26" s="27" t="n">
        <v>1</v>
      </c>
      <c r="D26" s="28" t="n">
        <v>2</v>
      </c>
      <c r="E26" s="28" t="n">
        <v>3</v>
      </c>
      <c r="F26" s="29" t="n">
        <v>4</v>
      </c>
      <c r="G26" s="30" t="n">
        <v>5</v>
      </c>
      <c r="H26" s="31" t="s">
        <v>73</v>
      </c>
      <c r="I26" s="30" t="s">
        <v>74</v>
      </c>
      <c r="K26" s="17" t="s">
        <v>133</v>
      </c>
      <c r="L26" s="17" t="s">
        <v>134</v>
      </c>
      <c r="U26" s="32"/>
      <c r="V26" s="33"/>
      <c r="W26" s="33"/>
      <c r="X26" s="33"/>
      <c r="Y26" s="34"/>
    </row>
    <row r="27" customFormat="false" ht="16.5" hidden="false" customHeight="true" outlineLevel="0" collapsed="false">
      <c r="A27" s="35" t="n">
        <v>3</v>
      </c>
      <c r="B27" s="36" t="s">
        <v>135</v>
      </c>
      <c r="C27" s="37" t="s">
        <v>78</v>
      </c>
      <c r="D27" s="38" t="s">
        <v>79</v>
      </c>
      <c r="E27" s="38" t="s">
        <v>79</v>
      </c>
      <c r="F27" s="38" t="s">
        <v>89</v>
      </c>
      <c r="G27" s="39" t="s">
        <v>89</v>
      </c>
      <c r="H27" s="40" t="n">
        <v>8</v>
      </c>
      <c r="I27" s="39" t="n">
        <v>1</v>
      </c>
      <c r="K27" s="17" t="s">
        <v>136</v>
      </c>
      <c r="L27" s="17" t="s">
        <v>137</v>
      </c>
      <c r="U27" s="41"/>
      <c r="V27" s="42"/>
      <c r="W27" s="42"/>
      <c r="X27" s="42"/>
      <c r="Y27" s="43"/>
    </row>
    <row r="28" customFormat="false" ht="16.5" hidden="false" customHeight="true" outlineLevel="0" collapsed="false">
      <c r="A28" s="44" t="n">
        <v>28</v>
      </c>
      <c r="B28" s="45" t="s">
        <v>138</v>
      </c>
      <c r="C28" s="46" t="s">
        <v>84</v>
      </c>
      <c r="D28" s="47" t="s">
        <v>78</v>
      </c>
      <c r="E28" s="47" t="s">
        <v>80</v>
      </c>
      <c r="F28" s="38" t="s">
        <v>79</v>
      </c>
      <c r="G28" s="48" t="s">
        <v>89</v>
      </c>
      <c r="H28" s="49" t="n">
        <v>7</v>
      </c>
      <c r="I28" s="48" t="n">
        <v>2</v>
      </c>
      <c r="K28" s="17" t="s">
        <v>139</v>
      </c>
      <c r="L28" s="17" t="s">
        <v>140</v>
      </c>
      <c r="U28" s="41"/>
      <c r="V28" s="42"/>
      <c r="W28" s="42"/>
      <c r="X28" s="42"/>
      <c r="Y28" s="43"/>
    </row>
    <row r="29" customFormat="false" ht="16.5" hidden="false" customHeight="true" outlineLevel="0" collapsed="false">
      <c r="A29" s="44" t="n">
        <v>47</v>
      </c>
      <c r="B29" s="45" t="s">
        <v>141</v>
      </c>
      <c r="C29" s="46" t="s">
        <v>84</v>
      </c>
      <c r="D29" s="47" t="s">
        <v>90</v>
      </c>
      <c r="E29" s="47" t="s">
        <v>78</v>
      </c>
      <c r="F29" s="38" t="s">
        <v>84</v>
      </c>
      <c r="G29" s="48" t="s">
        <v>85</v>
      </c>
      <c r="H29" s="49" t="n">
        <v>4</v>
      </c>
      <c r="I29" s="48" t="n">
        <v>5</v>
      </c>
      <c r="K29" s="17" t="s">
        <v>142</v>
      </c>
      <c r="L29" s="17" t="s">
        <v>143</v>
      </c>
      <c r="U29" s="41"/>
      <c r="V29" s="42"/>
      <c r="W29" s="42"/>
      <c r="X29" s="42"/>
      <c r="Y29" s="43"/>
    </row>
    <row r="30" customFormat="false" ht="16.5" hidden="false" customHeight="true" outlineLevel="0" collapsed="false">
      <c r="A30" s="50" t="n">
        <v>22</v>
      </c>
      <c r="B30" s="45" t="s">
        <v>144</v>
      </c>
      <c r="C30" s="46" t="s">
        <v>85</v>
      </c>
      <c r="D30" s="47" t="s">
        <v>84</v>
      </c>
      <c r="E30" s="47" t="s">
        <v>79</v>
      </c>
      <c r="F30" s="47" t="s">
        <v>78</v>
      </c>
      <c r="G30" s="48" t="s">
        <v>79</v>
      </c>
      <c r="H30" s="49" t="n">
        <v>6</v>
      </c>
      <c r="I30" s="51" t="n">
        <v>3</v>
      </c>
      <c r="K30" s="17" t="s">
        <v>145</v>
      </c>
      <c r="L30" s="17" t="s">
        <v>146</v>
      </c>
      <c r="U30" s="41"/>
      <c r="V30" s="42"/>
      <c r="W30" s="42"/>
      <c r="X30" s="42"/>
      <c r="Y30" s="43"/>
    </row>
    <row r="31" customFormat="false" ht="16.5" hidden="false" customHeight="true" outlineLevel="0" collapsed="false">
      <c r="A31" s="52" t="n">
        <v>51</v>
      </c>
      <c r="B31" s="53" t="s">
        <v>147</v>
      </c>
      <c r="C31" s="54" t="s">
        <v>85</v>
      </c>
      <c r="D31" s="55" t="s">
        <v>85</v>
      </c>
      <c r="E31" s="55" t="s">
        <v>89</v>
      </c>
      <c r="F31" s="56" t="s">
        <v>84</v>
      </c>
      <c r="G31" s="57" t="s">
        <v>78</v>
      </c>
      <c r="H31" s="58" t="n">
        <v>5</v>
      </c>
      <c r="I31" s="57" t="n">
        <v>4</v>
      </c>
      <c r="K31" s="17" t="s">
        <v>148</v>
      </c>
      <c r="L31" s="17" t="s">
        <v>149</v>
      </c>
      <c r="U31" s="41"/>
      <c r="V31" s="42"/>
      <c r="W31" s="42"/>
      <c r="X31" s="42"/>
      <c r="Y31" s="43"/>
    </row>
    <row r="32" customFormat="false" ht="15" hidden="false" customHeight="true" outlineLevel="0" collapsed="false">
      <c r="K32" s="17" t="s">
        <v>150</v>
      </c>
      <c r="L32" s="17" t="s">
        <v>151</v>
      </c>
      <c r="T32" s="23"/>
      <c r="U32" s="41"/>
      <c r="V32" s="42"/>
      <c r="W32" s="42"/>
      <c r="X32" s="42"/>
      <c r="Y32" s="43"/>
    </row>
    <row r="33" customFormat="false" ht="15" hidden="false" customHeight="true" outlineLevel="0" collapsed="false">
      <c r="K33" s="17" t="s">
        <v>152</v>
      </c>
      <c r="L33" s="17" t="s">
        <v>153</v>
      </c>
      <c r="U33" s="41"/>
      <c r="V33" s="42"/>
      <c r="W33" s="42"/>
      <c r="X33" s="42"/>
      <c r="Y33" s="43"/>
    </row>
    <row r="34" customFormat="false" ht="15" hidden="false" customHeight="true" outlineLevel="0" collapsed="false">
      <c r="K34" s="17" t="s">
        <v>154</v>
      </c>
      <c r="L34" s="17" t="s">
        <v>155</v>
      </c>
      <c r="U34" s="41"/>
      <c r="V34" s="42"/>
      <c r="W34" s="42"/>
      <c r="X34" s="42"/>
      <c r="Y34" s="43"/>
    </row>
    <row r="35" customFormat="false" ht="15" hidden="false" customHeight="true" outlineLevel="0" collapsed="false">
      <c r="K35" s="17" t="s">
        <v>156</v>
      </c>
      <c r="L35" s="17" t="s">
        <v>157</v>
      </c>
      <c r="U35" s="41"/>
      <c r="V35" s="42"/>
      <c r="W35" s="42"/>
      <c r="X35" s="42"/>
      <c r="Y35" s="43"/>
    </row>
    <row r="36" customFormat="false" ht="15" hidden="false" customHeight="true" outlineLevel="0" collapsed="false">
      <c r="U36" s="59"/>
      <c r="V36" s="60"/>
      <c r="W36" s="60"/>
      <c r="X36" s="60"/>
      <c r="Y36" s="61"/>
    </row>
    <row r="37" customFormat="false" ht="15" hidden="false" customHeight="true" outlineLevel="0" collapsed="false">
      <c r="A37" s="25"/>
      <c r="B37" s="26" t="s">
        <v>158</v>
      </c>
      <c r="C37" s="27" t="n">
        <v>1</v>
      </c>
      <c r="D37" s="28" t="n">
        <v>2</v>
      </c>
      <c r="E37" s="28" t="n">
        <v>3</v>
      </c>
      <c r="F37" s="30" t="n">
        <v>4</v>
      </c>
      <c r="G37" s="31" t="s">
        <v>73</v>
      </c>
      <c r="H37" s="30" t="s">
        <v>74</v>
      </c>
      <c r="J37" s="17" t="s">
        <v>159</v>
      </c>
      <c r="L37" s="17" t="s">
        <v>160</v>
      </c>
      <c r="N37" s="23"/>
      <c r="O37" s="23"/>
      <c r="P37" s="23"/>
      <c r="Q37" s="23"/>
      <c r="R37" s="23"/>
      <c r="S37" s="23"/>
      <c r="T37" s="23"/>
      <c r="U37" s="24"/>
      <c r="V37" s="24"/>
      <c r="W37" s="24"/>
      <c r="X37" s="24"/>
      <c r="Y37" s="24"/>
      <c r="Z37" s="23"/>
      <c r="AA37" s="23"/>
      <c r="AB37" s="23"/>
    </row>
    <row r="38" customFormat="false" ht="15" hidden="false" customHeight="true" outlineLevel="0" collapsed="false">
      <c r="A38" s="35" t="n">
        <v>4</v>
      </c>
      <c r="B38" s="36" t="s">
        <v>161</v>
      </c>
      <c r="C38" s="37" t="s">
        <v>78</v>
      </c>
      <c r="D38" s="38" t="s">
        <v>89</v>
      </c>
      <c r="E38" s="38" t="s">
        <v>79</v>
      </c>
      <c r="F38" s="39" t="s">
        <v>79</v>
      </c>
      <c r="G38" s="40" t="n">
        <v>6</v>
      </c>
      <c r="H38" s="39" t="n">
        <v>1</v>
      </c>
      <c r="J38" s="17" t="s">
        <v>162</v>
      </c>
      <c r="L38" s="17" t="s">
        <v>163</v>
      </c>
      <c r="U38" s="32"/>
      <c r="V38" s="33"/>
      <c r="W38" s="33"/>
      <c r="X38" s="33"/>
      <c r="Y38" s="34"/>
    </row>
    <row r="39" customFormat="false" ht="15" hidden="false" customHeight="true" outlineLevel="0" collapsed="false">
      <c r="A39" s="44" t="n">
        <v>21</v>
      </c>
      <c r="B39" s="45" t="s">
        <v>164</v>
      </c>
      <c r="C39" s="46" t="s">
        <v>85</v>
      </c>
      <c r="D39" s="47" t="s">
        <v>78</v>
      </c>
      <c r="E39" s="47" t="s">
        <v>89</v>
      </c>
      <c r="F39" s="48" t="s">
        <v>89</v>
      </c>
      <c r="G39" s="49" t="n">
        <v>5</v>
      </c>
      <c r="H39" s="48" t="n">
        <v>2</v>
      </c>
      <c r="J39" s="17" t="s">
        <v>165</v>
      </c>
      <c r="L39" s="17" t="s">
        <v>166</v>
      </c>
      <c r="U39" s="41"/>
      <c r="V39" s="42"/>
      <c r="W39" s="42"/>
      <c r="X39" s="42"/>
      <c r="Y39" s="43"/>
    </row>
    <row r="40" customFormat="false" ht="15" hidden="false" customHeight="true" outlineLevel="0" collapsed="false">
      <c r="A40" s="44" t="n">
        <v>46</v>
      </c>
      <c r="B40" s="45" t="s">
        <v>167</v>
      </c>
      <c r="C40" s="46" t="s">
        <v>84</v>
      </c>
      <c r="D40" s="47" t="s">
        <v>85</v>
      </c>
      <c r="E40" s="47" t="s">
        <v>78</v>
      </c>
      <c r="F40" s="48" t="s">
        <v>84</v>
      </c>
      <c r="G40" s="49" t="n">
        <v>3</v>
      </c>
      <c r="H40" s="48" t="n">
        <v>4</v>
      </c>
      <c r="J40" s="17" t="s">
        <v>168</v>
      </c>
      <c r="L40" s="17" t="s">
        <v>169</v>
      </c>
      <c r="U40" s="41"/>
      <c r="V40" s="42"/>
      <c r="W40" s="42"/>
      <c r="X40" s="42"/>
      <c r="Y40" s="43"/>
    </row>
    <row r="41" customFormat="false" ht="15" hidden="false" customHeight="true" outlineLevel="0" collapsed="false">
      <c r="A41" s="52" t="n">
        <v>29</v>
      </c>
      <c r="B41" s="53" t="s">
        <v>170</v>
      </c>
      <c r="C41" s="54" t="s">
        <v>84</v>
      </c>
      <c r="D41" s="55" t="s">
        <v>85</v>
      </c>
      <c r="E41" s="55" t="s">
        <v>79</v>
      </c>
      <c r="F41" s="57" t="s">
        <v>78</v>
      </c>
      <c r="G41" s="58" t="n">
        <v>4</v>
      </c>
      <c r="H41" s="57" t="n">
        <v>3</v>
      </c>
      <c r="J41" s="17" t="s">
        <v>171</v>
      </c>
      <c r="L41" s="17" t="s">
        <v>172</v>
      </c>
      <c r="U41" s="41"/>
      <c r="V41" s="42"/>
      <c r="W41" s="42"/>
      <c r="X41" s="42"/>
      <c r="Y41" s="43"/>
    </row>
    <row r="42" customFormat="false" ht="15" hidden="false" customHeight="true" outlineLevel="0" collapsed="false">
      <c r="J42" s="17" t="s">
        <v>173</v>
      </c>
      <c r="L42" s="17" t="s">
        <v>174</v>
      </c>
      <c r="U42" s="41"/>
      <c r="V42" s="42"/>
      <c r="W42" s="42"/>
      <c r="X42" s="42"/>
      <c r="Y42" s="43"/>
    </row>
    <row r="43" customFormat="false" ht="15" hidden="false" customHeight="true" outlineLevel="0" collapsed="false">
      <c r="U43" s="41"/>
      <c r="V43" s="42"/>
      <c r="W43" s="42"/>
      <c r="X43" s="42"/>
      <c r="Y43" s="43"/>
    </row>
    <row r="44" customFormat="false" ht="15" hidden="false" customHeight="true" outlineLevel="0" collapsed="false">
      <c r="A44" s="25"/>
      <c r="B44" s="26" t="s">
        <v>175</v>
      </c>
      <c r="C44" s="27" t="n">
        <v>1</v>
      </c>
      <c r="D44" s="28" t="n">
        <v>2</v>
      </c>
      <c r="E44" s="28" t="n">
        <v>3</v>
      </c>
      <c r="F44" s="30" t="n">
        <v>4</v>
      </c>
      <c r="G44" s="31" t="s">
        <v>73</v>
      </c>
      <c r="H44" s="30" t="s">
        <v>74</v>
      </c>
      <c r="J44" s="17" t="s">
        <v>176</v>
      </c>
      <c r="L44" s="17" t="s">
        <v>177</v>
      </c>
      <c r="T44" s="23"/>
      <c r="U44" s="41"/>
      <c r="V44" s="42"/>
      <c r="W44" s="42"/>
      <c r="X44" s="42"/>
      <c r="Y44" s="43"/>
    </row>
    <row r="45" customFormat="false" ht="15" hidden="false" customHeight="true" outlineLevel="0" collapsed="false">
      <c r="A45" s="35" t="n">
        <v>5</v>
      </c>
      <c r="B45" s="36" t="s">
        <v>178</v>
      </c>
      <c r="C45" s="37" t="s">
        <v>78</v>
      </c>
      <c r="D45" s="38" t="s">
        <v>79</v>
      </c>
      <c r="E45" s="38" t="s">
        <v>80</v>
      </c>
      <c r="F45" s="39" t="s">
        <v>79</v>
      </c>
      <c r="G45" s="40" t="n">
        <v>6</v>
      </c>
      <c r="H45" s="39" t="n">
        <v>1</v>
      </c>
      <c r="J45" s="17" t="s">
        <v>179</v>
      </c>
      <c r="L45" s="17" t="s">
        <v>180</v>
      </c>
      <c r="U45" s="41"/>
      <c r="V45" s="42"/>
      <c r="W45" s="42"/>
      <c r="X45" s="42"/>
      <c r="Y45" s="43"/>
    </row>
    <row r="46" customFormat="false" ht="15" hidden="false" customHeight="true" outlineLevel="0" collapsed="false">
      <c r="A46" s="44" t="n">
        <v>20</v>
      </c>
      <c r="B46" s="45" t="s">
        <v>181</v>
      </c>
      <c r="C46" s="46" t="s">
        <v>84</v>
      </c>
      <c r="D46" s="47" t="s">
        <v>78</v>
      </c>
      <c r="E46" s="47" t="s">
        <v>90</v>
      </c>
      <c r="F46" s="48" t="s">
        <v>79</v>
      </c>
      <c r="G46" s="49" t="n">
        <v>4</v>
      </c>
      <c r="H46" s="48" t="n">
        <v>3</v>
      </c>
      <c r="J46" s="17" t="s">
        <v>182</v>
      </c>
      <c r="L46" s="17" t="s">
        <v>183</v>
      </c>
      <c r="U46" s="41"/>
      <c r="V46" s="42"/>
      <c r="W46" s="42"/>
      <c r="X46" s="42"/>
      <c r="Y46" s="43"/>
    </row>
    <row r="47" customFormat="false" ht="15" hidden="false" customHeight="true" outlineLevel="0" collapsed="false">
      <c r="A47" s="44" t="n">
        <v>45</v>
      </c>
      <c r="B47" s="45" t="s">
        <v>184</v>
      </c>
      <c r="C47" s="46" t="s">
        <v>90</v>
      </c>
      <c r="D47" s="47" t="s">
        <v>80</v>
      </c>
      <c r="E47" s="47" t="s">
        <v>78</v>
      </c>
      <c r="F47" s="48" t="s">
        <v>79</v>
      </c>
      <c r="G47" s="49" t="n">
        <v>5</v>
      </c>
      <c r="H47" s="48" t="n">
        <v>2</v>
      </c>
      <c r="J47" s="17" t="s">
        <v>185</v>
      </c>
      <c r="L47" s="17" t="s">
        <v>186</v>
      </c>
      <c r="U47" s="59"/>
      <c r="V47" s="60"/>
      <c r="W47" s="60"/>
      <c r="X47" s="60"/>
      <c r="Y47" s="61"/>
    </row>
    <row r="48" customFormat="false" ht="12.75" hidden="false" customHeight="true" outlineLevel="0" collapsed="false">
      <c r="A48" s="52" t="n">
        <v>31</v>
      </c>
      <c r="B48" s="53" t="s">
        <v>187</v>
      </c>
      <c r="C48" s="54" t="s">
        <v>84</v>
      </c>
      <c r="D48" s="55" t="s">
        <v>84</v>
      </c>
      <c r="E48" s="55" t="s">
        <v>84</v>
      </c>
      <c r="F48" s="57" t="s">
        <v>78</v>
      </c>
      <c r="G48" s="58" t="n">
        <v>3</v>
      </c>
      <c r="H48" s="57" t="n">
        <v>4</v>
      </c>
      <c r="J48" s="17" t="s">
        <v>188</v>
      </c>
      <c r="L48" s="17" t="s">
        <v>189</v>
      </c>
      <c r="U48" s="33"/>
      <c r="V48" s="33"/>
      <c r="W48" s="33"/>
      <c r="X48" s="33"/>
      <c r="Y48" s="33"/>
    </row>
    <row r="49" customFormat="false" ht="12" hidden="false" customHeight="true" outlineLevel="0" collapsed="false">
      <c r="J49" s="17" t="s">
        <v>190</v>
      </c>
      <c r="L49" s="17" t="s">
        <v>191</v>
      </c>
      <c r="U49" s="42"/>
      <c r="V49" s="42"/>
      <c r="W49" s="42"/>
      <c r="X49" s="42"/>
      <c r="Y49" s="42"/>
    </row>
    <row r="50" customFormat="false" ht="15" hidden="false" customHeight="true" outlineLevel="0" collapsed="false">
      <c r="N50" s="23"/>
      <c r="O50" s="23"/>
      <c r="P50" s="23"/>
      <c r="Q50" s="23"/>
      <c r="R50" s="23"/>
      <c r="S50" s="23"/>
      <c r="T50" s="23"/>
      <c r="U50" s="24"/>
      <c r="V50" s="24"/>
      <c r="W50" s="24"/>
      <c r="X50" s="24"/>
      <c r="Y50" s="24"/>
      <c r="Z50" s="23"/>
      <c r="AA50" s="23"/>
      <c r="AB50" s="23"/>
    </row>
    <row r="51" customFormat="false" ht="15" hidden="false" customHeight="true" outlineLevel="0" collapsed="false">
      <c r="A51" s="25"/>
      <c r="B51" s="26" t="s">
        <v>192</v>
      </c>
      <c r="C51" s="27" t="n">
        <v>1</v>
      </c>
      <c r="D51" s="28" t="n">
        <v>2</v>
      </c>
      <c r="E51" s="28" t="n">
        <v>3</v>
      </c>
      <c r="F51" s="30" t="n">
        <v>4</v>
      </c>
      <c r="G51" s="31" t="s">
        <v>73</v>
      </c>
      <c r="H51" s="30" t="s">
        <v>74</v>
      </c>
      <c r="J51" s="17" t="s">
        <v>193</v>
      </c>
      <c r="L51" s="17" t="s">
        <v>194</v>
      </c>
      <c r="U51" s="32"/>
      <c r="V51" s="33"/>
      <c r="W51" s="33"/>
      <c r="X51" s="33"/>
      <c r="Y51" s="34"/>
    </row>
    <row r="52" customFormat="false" ht="15" hidden="false" customHeight="true" outlineLevel="0" collapsed="false">
      <c r="A52" s="35" t="n">
        <v>6</v>
      </c>
      <c r="B52" s="36" t="s">
        <v>195</v>
      </c>
      <c r="C52" s="37" t="s">
        <v>78</v>
      </c>
      <c r="D52" s="38" t="s">
        <v>80</v>
      </c>
      <c r="E52" s="38" t="s">
        <v>80</v>
      </c>
      <c r="F52" s="39" t="s">
        <v>79</v>
      </c>
      <c r="G52" s="40" t="n">
        <v>6</v>
      </c>
      <c r="H52" s="39" t="n">
        <v>1</v>
      </c>
      <c r="J52" s="17" t="s">
        <v>196</v>
      </c>
      <c r="L52" s="17" t="s">
        <v>197</v>
      </c>
      <c r="U52" s="41"/>
      <c r="V52" s="42"/>
      <c r="W52" s="42"/>
      <c r="X52" s="42"/>
      <c r="Y52" s="43"/>
    </row>
    <row r="53" customFormat="false" ht="15" hidden="false" customHeight="true" outlineLevel="0" collapsed="false">
      <c r="A53" s="44" t="n">
        <v>18</v>
      </c>
      <c r="B53" s="45" t="s">
        <v>198</v>
      </c>
      <c r="C53" s="46" t="s">
        <v>90</v>
      </c>
      <c r="D53" s="47" t="s">
        <v>78</v>
      </c>
      <c r="E53" s="47" t="s">
        <v>79</v>
      </c>
      <c r="F53" s="48" t="s">
        <v>89</v>
      </c>
      <c r="G53" s="49" t="n">
        <v>5</v>
      </c>
      <c r="H53" s="48" t="n">
        <v>2</v>
      </c>
      <c r="J53" s="17" t="s">
        <v>199</v>
      </c>
      <c r="L53" s="17" t="s">
        <v>200</v>
      </c>
      <c r="U53" s="41"/>
      <c r="V53" s="42"/>
      <c r="W53" s="42"/>
      <c r="X53" s="42"/>
      <c r="Y53" s="43"/>
    </row>
    <row r="54" customFormat="false" ht="15" hidden="false" customHeight="true" outlineLevel="0" collapsed="false">
      <c r="A54" s="44" t="n">
        <v>44</v>
      </c>
      <c r="B54" s="45" t="s">
        <v>201</v>
      </c>
      <c r="C54" s="46" t="s">
        <v>90</v>
      </c>
      <c r="D54" s="47" t="s">
        <v>84</v>
      </c>
      <c r="E54" s="47" t="s">
        <v>78</v>
      </c>
      <c r="F54" s="48" t="s">
        <v>84</v>
      </c>
      <c r="G54" s="49" t="n">
        <v>3</v>
      </c>
      <c r="H54" s="48" t="n">
        <v>4</v>
      </c>
      <c r="J54" s="17" t="s">
        <v>202</v>
      </c>
      <c r="L54" s="17" t="s">
        <v>203</v>
      </c>
      <c r="U54" s="41"/>
      <c r="V54" s="42"/>
      <c r="W54" s="42"/>
      <c r="X54" s="42"/>
      <c r="Y54" s="43"/>
    </row>
    <row r="55" customFormat="false" ht="15" hidden="false" customHeight="true" outlineLevel="0" collapsed="false">
      <c r="A55" s="52" t="n">
        <v>26</v>
      </c>
      <c r="B55" s="53" t="s">
        <v>204</v>
      </c>
      <c r="C55" s="54" t="s">
        <v>84</v>
      </c>
      <c r="D55" s="55" t="s">
        <v>85</v>
      </c>
      <c r="E55" s="55" t="s">
        <v>79</v>
      </c>
      <c r="F55" s="57" t="s">
        <v>78</v>
      </c>
      <c r="G55" s="58" t="n">
        <v>4</v>
      </c>
      <c r="H55" s="57" t="n">
        <v>3</v>
      </c>
      <c r="J55" s="17" t="s">
        <v>205</v>
      </c>
      <c r="L55" s="17" t="s">
        <v>206</v>
      </c>
      <c r="U55" s="41"/>
      <c r="V55" s="42"/>
      <c r="W55" s="42"/>
      <c r="X55" s="42"/>
      <c r="Y55" s="43"/>
    </row>
    <row r="56" customFormat="false" ht="15" hidden="false" customHeight="true" outlineLevel="0" collapsed="false">
      <c r="J56" s="17" t="s">
        <v>207</v>
      </c>
      <c r="L56" s="17" t="s">
        <v>208</v>
      </c>
      <c r="U56" s="41"/>
      <c r="V56" s="42"/>
      <c r="W56" s="42"/>
      <c r="X56" s="42"/>
      <c r="Y56" s="43"/>
    </row>
    <row r="57" customFormat="false" ht="15" hidden="false" customHeight="true" outlineLevel="0" collapsed="false">
      <c r="T57" s="23"/>
      <c r="U57" s="41"/>
      <c r="V57" s="42"/>
      <c r="W57" s="42"/>
      <c r="X57" s="42"/>
      <c r="Y57" s="43"/>
    </row>
    <row r="58" customFormat="false" ht="15" hidden="false" customHeight="true" outlineLevel="0" collapsed="false">
      <c r="A58" s="25"/>
      <c r="B58" s="26" t="s">
        <v>209</v>
      </c>
      <c r="C58" s="27" t="n">
        <v>1</v>
      </c>
      <c r="D58" s="28" t="n">
        <v>2</v>
      </c>
      <c r="E58" s="28" t="n">
        <v>3</v>
      </c>
      <c r="F58" s="30" t="n">
        <v>4</v>
      </c>
      <c r="G58" s="31" t="s">
        <v>73</v>
      </c>
      <c r="H58" s="30" t="s">
        <v>74</v>
      </c>
      <c r="J58" s="17" t="s">
        <v>210</v>
      </c>
      <c r="L58" s="17" t="s">
        <v>211</v>
      </c>
      <c r="U58" s="41"/>
      <c r="V58" s="42"/>
      <c r="W58" s="42"/>
      <c r="X58" s="42"/>
      <c r="Y58" s="43"/>
    </row>
    <row r="59" customFormat="false" ht="15" hidden="false" customHeight="true" outlineLevel="0" collapsed="false">
      <c r="A59" s="35" t="n">
        <v>7</v>
      </c>
      <c r="B59" s="36" t="s">
        <v>212</v>
      </c>
      <c r="C59" s="37" t="s">
        <v>78</v>
      </c>
      <c r="D59" s="38" t="s">
        <v>79</v>
      </c>
      <c r="E59" s="38" t="s">
        <v>79</v>
      </c>
      <c r="F59" s="39" t="s">
        <v>79</v>
      </c>
      <c r="G59" s="40" t="n">
        <v>6</v>
      </c>
      <c r="H59" s="39" t="n">
        <v>1</v>
      </c>
      <c r="J59" s="17" t="s">
        <v>213</v>
      </c>
      <c r="L59" s="17" t="s">
        <v>214</v>
      </c>
      <c r="U59" s="41"/>
      <c r="V59" s="42"/>
      <c r="W59" s="42"/>
      <c r="X59" s="42"/>
      <c r="Y59" s="43"/>
    </row>
    <row r="60" customFormat="false" ht="15" hidden="false" customHeight="true" outlineLevel="0" collapsed="false">
      <c r="A60" s="44" t="n">
        <v>19</v>
      </c>
      <c r="B60" s="45" t="s">
        <v>215</v>
      </c>
      <c r="C60" s="46" t="s">
        <v>84</v>
      </c>
      <c r="D60" s="47" t="s">
        <v>78</v>
      </c>
      <c r="E60" s="47" t="s">
        <v>80</v>
      </c>
      <c r="F60" s="48" t="s">
        <v>80</v>
      </c>
      <c r="G60" s="49" t="n">
        <v>5</v>
      </c>
      <c r="H60" s="48" t="n">
        <v>2</v>
      </c>
      <c r="J60" s="17" t="s">
        <v>216</v>
      </c>
      <c r="L60" s="17" t="s">
        <v>217</v>
      </c>
      <c r="U60" s="59"/>
      <c r="V60" s="60"/>
      <c r="W60" s="60"/>
      <c r="X60" s="60"/>
      <c r="Y60" s="61"/>
    </row>
    <row r="61" customFormat="false" ht="15" hidden="false" customHeight="true" outlineLevel="0" collapsed="false">
      <c r="A61" s="44" t="n">
        <v>43</v>
      </c>
      <c r="B61" s="45" t="s">
        <v>218</v>
      </c>
      <c r="C61" s="46" t="s">
        <v>84</v>
      </c>
      <c r="D61" s="47" t="s">
        <v>90</v>
      </c>
      <c r="E61" s="47" t="s">
        <v>78</v>
      </c>
      <c r="F61" s="48" t="s">
        <v>85</v>
      </c>
      <c r="G61" s="49" t="n">
        <v>3</v>
      </c>
      <c r="H61" s="48" t="n">
        <v>4</v>
      </c>
      <c r="J61" s="17" t="s">
        <v>219</v>
      </c>
      <c r="L61" s="17" t="s">
        <v>220</v>
      </c>
      <c r="N61" s="23"/>
      <c r="O61" s="23"/>
      <c r="P61" s="23"/>
      <c r="Q61" s="23"/>
      <c r="R61" s="23"/>
      <c r="S61" s="23"/>
      <c r="T61" s="23"/>
      <c r="U61" s="24"/>
      <c r="V61" s="24"/>
      <c r="W61" s="24"/>
      <c r="X61" s="24"/>
      <c r="Y61" s="24"/>
      <c r="Z61" s="23"/>
      <c r="AA61" s="23"/>
      <c r="AB61" s="23"/>
    </row>
    <row r="62" customFormat="false" ht="15" hidden="false" customHeight="true" outlineLevel="0" collapsed="false">
      <c r="A62" s="52" t="n">
        <v>30</v>
      </c>
      <c r="B62" s="53" t="s">
        <v>221</v>
      </c>
      <c r="C62" s="54" t="s">
        <v>84</v>
      </c>
      <c r="D62" s="55" t="s">
        <v>90</v>
      </c>
      <c r="E62" s="55" t="s">
        <v>89</v>
      </c>
      <c r="F62" s="57" t="s">
        <v>78</v>
      </c>
      <c r="G62" s="58" t="n">
        <v>4</v>
      </c>
      <c r="H62" s="57" t="n">
        <v>3</v>
      </c>
      <c r="J62" s="17" t="s">
        <v>222</v>
      </c>
      <c r="L62" s="17" t="s">
        <v>223</v>
      </c>
      <c r="U62" s="32"/>
      <c r="V62" s="33"/>
      <c r="W62" s="33"/>
      <c r="X62" s="33"/>
      <c r="Y62" s="34"/>
    </row>
    <row r="63" customFormat="false" ht="15" hidden="false" customHeight="true" outlineLevel="0" collapsed="false">
      <c r="J63" s="17" t="s">
        <v>224</v>
      </c>
      <c r="L63" s="17" t="s">
        <v>225</v>
      </c>
      <c r="U63" s="41"/>
      <c r="V63" s="42"/>
      <c r="W63" s="42"/>
      <c r="X63" s="42"/>
      <c r="Y63" s="43"/>
    </row>
    <row r="64" customFormat="false" ht="15" hidden="false" customHeight="true" outlineLevel="0" collapsed="false">
      <c r="U64" s="41"/>
      <c r="V64" s="42"/>
      <c r="W64" s="42"/>
      <c r="X64" s="42"/>
      <c r="Y64" s="43"/>
    </row>
    <row r="65" customFormat="false" ht="15" hidden="false" customHeight="true" outlineLevel="0" collapsed="false">
      <c r="A65" s="25"/>
      <c r="B65" s="26" t="s">
        <v>226</v>
      </c>
      <c r="C65" s="27" t="n">
        <v>1</v>
      </c>
      <c r="D65" s="28" t="n">
        <v>2</v>
      </c>
      <c r="E65" s="28" t="n">
        <v>3</v>
      </c>
      <c r="F65" s="30" t="n">
        <v>4</v>
      </c>
      <c r="G65" s="31" t="s">
        <v>73</v>
      </c>
      <c r="H65" s="30" t="s">
        <v>74</v>
      </c>
      <c r="J65" s="17" t="s">
        <v>227</v>
      </c>
      <c r="L65" s="17" t="s">
        <v>228</v>
      </c>
      <c r="U65" s="41"/>
      <c r="V65" s="42"/>
      <c r="W65" s="42"/>
      <c r="X65" s="42"/>
      <c r="Y65" s="43"/>
    </row>
    <row r="66" customFormat="false" ht="15" hidden="false" customHeight="true" outlineLevel="0" collapsed="false">
      <c r="A66" s="35" t="n">
        <v>8</v>
      </c>
      <c r="B66" s="36" t="s">
        <v>229</v>
      </c>
      <c r="C66" s="37" t="s">
        <v>78</v>
      </c>
      <c r="D66" s="38" t="s">
        <v>85</v>
      </c>
      <c r="E66" s="38" t="s">
        <v>89</v>
      </c>
      <c r="F66" s="39" t="s">
        <v>79</v>
      </c>
      <c r="G66" s="40" t="n">
        <v>5</v>
      </c>
      <c r="H66" s="39" t="n">
        <v>2</v>
      </c>
      <c r="J66" s="17" t="s">
        <v>230</v>
      </c>
      <c r="L66" s="17" t="s">
        <v>231</v>
      </c>
      <c r="U66" s="41"/>
      <c r="V66" s="42"/>
      <c r="W66" s="42"/>
      <c r="X66" s="42"/>
      <c r="Y66" s="43"/>
    </row>
    <row r="67" customFormat="false" ht="15" hidden="false" customHeight="true" outlineLevel="0" collapsed="false">
      <c r="A67" s="44" t="n">
        <v>17</v>
      </c>
      <c r="B67" s="45" t="s">
        <v>232</v>
      </c>
      <c r="C67" s="46" t="s">
        <v>89</v>
      </c>
      <c r="D67" s="47" t="s">
        <v>78</v>
      </c>
      <c r="E67" s="47" t="s">
        <v>79</v>
      </c>
      <c r="F67" s="48" t="s">
        <v>79</v>
      </c>
      <c r="G67" s="49" t="n">
        <v>6</v>
      </c>
      <c r="H67" s="48" t="n">
        <v>1</v>
      </c>
      <c r="J67" s="17" t="s">
        <v>233</v>
      </c>
      <c r="L67" s="17" t="s">
        <v>234</v>
      </c>
      <c r="U67" s="41"/>
      <c r="V67" s="42"/>
      <c r="W67" s="42"/>
      <c r="X67" s="42"/>
      <c r="Y67" s="43"/>
    </row>
    <row r="68" customFormat="false" ht="15" hidden="false" customHeight="true" outlineLevel="0" collapsed="false">
      <c r="A68" s="44" t="n">
        <v>41</v>
      </c>
      <c r="B68" s="45" t="s">
        <v>235</v>
      </c>
      <c r="C68" s="46" t="s">
        <v>85</v>
      </c>
      <c r="D68" s="47" t="s">
        <v>84</v>
      </c>
      <c r="E68" s="47" t="s">
        <v>78</v>
      </c>
      <c r="F68" s="48" t="s">
        <v>84</v>
      </c>
      <c r="G68" s="49" t="n">
        <v>3</v>
      </c>
      <c r="H68" s="48" t="n">
        <v>4</v>
      </c>
      <c r="J68" s="17" t="s">
        <v>236</v>
      </c>
      <c r="L68" s="17" t="s">
        <v>237</v>
      </c>
      <c r="T68" s="23"/>
      <c r="U68" s="41"/>
      <c r="V68" s="42"/>
      <c r="W68" s="42"/>
      <c r="X68" s="42"/>
      <c r="Y68" s="43"/>
    </row>
    <row r="69" customFormat="false" ht="15" hidden="false" customHeight="true" outlineLevel="0" collapsed="false">
      <c r="A69" s="52" t="n">
        <v>32</v>
      </c>
      <c r="B69" s="53" t="s">
        <v>238</v>
      </c>
      <c r="C69" s="54" t="s">
        <v>84</v>
      </c>
      <c r="D69" s="55" t="s">
        <v>84</v>
      </c>
      <c r="E69" s="55" t="s">
        <v>79</v>
      </c>
      <c r="F69" s="57" t="s">
        <v>78</v>
      </c>
      <c r="G69" s="58" t="n">
        <v>4</v>
      </c>
      <c r="H69" s="57" t="n">
        <v>3</v>
      </c>
      <c r="J69" s="17" t="s">
        <v>239</v>
      </c>
      <c r="L69" s="17" t="s">
        <v>240</v>
      </c>
      <c r="U69" s="41"/>
      <c r="V69" s="42"/>
      <c r="W69" s="42"/>
      <c r="X69" s="42"/>
      <c r="Y69" s="43"/>
    </row>
    <row r="70" customFormat="false" ht="15" hidden="false" customHeight="true" outlineLevel="0" collapsed="false">
      <c r="J70" s="17" t="s">
        <v>241</v>
      </c>
      <c r="L70" s="17" t="s">
        <v>242</v>
      </c>
      <c r="U70" s="41"/>
      <c r="V70" s="42"/>
      <c r="W70" s="42"/>
      <c r="X70" s="42"/>
      <c r="Y70" s="43"/>
    </row>
    <row r="71" customFormat="false" ht="15" hidden="false" customHeight="true" outlineLevel="0" collapsed="false">
      <c r="U71" s="59"/>
      <c r="V71" s="60"/>
      <c r="W71" s="60"/>
      <c r="X71" s="60"/>
      <c r="Y71" s="61"/>
    </row>
    <row r="72" customFormat="false" ht="15" hidden="false" customHeight="true" outlineLevel="0" collapsed="false">
      <c r="A72" s="25"/>
      <c r="B72" s="26" t="s">
        <v>243</v>
      </c>
      <c r="C72" s="27" t="n">
        <v>1</v>
      </c>
      <c r="D72" s="28" t="n">
        <v>2</v>
      </c>
      <c r="E72" s="28" t="n">
        <v>3</v>
      </c>
      <c r="F72" s="30" t="n">
        <v>4</v>
      </c>
      <c r="G72" s="31" t="s">
        <v>73</v>
      </c>
      <c r="H72" s="30" t="s">
        <v>74</v>
      </c>
      <c r="J72" s="17" t="s">
        <v>244</v>
      </c>
      <c r="L72" s="17" t="s">
        <v>245</v>
      </c>
      <c r="N72" s="23"/>
      <c r="O72" s="23"/>
      <c r="P72" s="23"/>
      <c r="Q72" s="23"/>
      <c r="R72" s="23"/>
      <c r="S72" s="23"/>
      <c r="T72" s="23"/>
      <c r="U72" s="24"/>
      <c r="V72" s="24"/>
      <c r="W72" s="24"/>
      <c r="X72" s="24"/>
      <c r="Y72" s="24"/>
      <c r="Z72" s="23"/>
      <c r="AA72" s="23"/>
      <c r="AB72" s="23"/>
    </row>
    <row r="73" customFormat="false" ht="15" hidden="false" customHeight="true" outlineLevel="0" collapsed="false">
      <c r="A73" s="35" t="n">
        <v>9</v>
      </c>
      <c r="B73" s="36" t="s">
        <v>246</v>
      </c>
      <c r="C73" s="37" t="s">
        <v>78</v>
      </c>
      <c r="D73" s="38" t="s">
        <v>80</v>
      </c>
      <c r="E73" s="38" t="s">
        <v>79</v>
      </c>
      <c r="F73" s="39" t="s">
        <v>79</v>
      </c>
      <c r="G73" s="40" t="n">
        <v>6</v>
      </c>
      <c r="H73" s="39" t="n">
        <v>1</v>
      </c>
      <c r="J73" s="17" t="s">
        <v>247</v>
      </c>
      <c r="L73" s="17" t="s">
        <v>248</v>
      </c>
      <c r="U73" s="32"/>
      <c r="V73" s="33"/>
      <c r="W73" s="33"/>
      <c r="X73" s="33"/>
      <c r="Y73" s="34"/>
    </row>
    <row r="74" customFormat="false" ht="15" hidden="false" customHeight="true" outlineLevel="0" collapsed="false">
      <c r="A74" s="44" t="n">
        <v>16</v>
      </c>
      <c r="B74" s="45" t="s">
        <v>249</v>
      </c>
      <c r="C74" s="46" t="s">
        <v>90</v>
      </c>
      <c r="D74" s="47" t="s">
        <v>78</v>
      </c>
      <c r="E74" s="47" t="s">
        <v>79</v>
      </c>
      <c r="F74" s="48" t="s">
        <v>79</v>
      </c>
      <c r="G74" s="49" t="n">
        <v>5</v>
      </c>
      <c r="H74" s="48" t="n">
        <v>2</v>
      </c>
      <c r="J74" s="17" t="s">
        <v>250</v>
      </c>
      <c r="L74" s="17" t="s">
        <v>251</v>
      </c>
      <c r="U74" s="41"/>
      <c r="V74" s="42"/>
      <c r="W74" s="42"/>
      <c r="X74" s="42"/>
      <c r="Y74" s="43"/>
    </row>
    <row r="75" customFormat="false" ht="15" hidden="false" customHeight="true" outlineLevel="0" collapsed="false">
      <c r="A75" s="44" t="n">
        <v>40</v>
      </c>
      <c r="B75" s="45" t="s">
        <v>252</v>
      </c>
      <c r="C75" s="46" t="s">
        <v>84</v>
      </c>
      <c r="D75" s="47" t="s">
        <v>84</v>
      </c>
      <c r="E75" s="47" t="s">
        <v>78</v>
      </c>
      <c r="F75" s="48" t="s">
        <v>79</v>
      </c>
      <c r="G75" s="49" t="n">
        <v>4</v>
      </c>
      <c r="H75" s="48" t="n">
        <v>3</v>
      </c>
      <c r="J75" s="17" t="s">
        <v>253</v>
      </c>
      <c r="L75" s="17" t="s">
        <v>254</v>
      </c>
      <c r="U75" s="41"/>
      <c r="V75" s="42"/>
      <c r="W75" s="42"/>
      <c r="X75" s="42"/>
      <c r="Y75" s="43"/>
    </row>
    <row r="76" customFormat="false" ht="15" hidden="false" customHeight="true" outlineLevel="0" collapsed="false">
      <c r="A76" s="52" t="n">
        <v>33</v>
      </c>
      <c r="B76" s="53" t="s">
        <v>255</v>
      </c>
      <c r="C76" s="54" t="s">
        <v>84</v>
      </c>
      <c r="D76" s="55" t="s">
        <v>84</v>
      </c>
      <c r="E76" s="55" t="s">
        <v>84</v>
      </c>
      <c r="F76" s="57" t="s">
        <v>78</v>
      </c>
      <c r="G76" s="58" t="n">
        <v>3</v>
      </c>
      <c r="H76" s="57" t="n">
        <v>4</v>
      </c>
      <c r="J76" s="17" t="s">
        <v>256</v>
      </c>
      <c r="L76" s="17" t="s">
        <v>257</v>
      </c>
      <c r="U76" s="41"/>
      <c r="V76" s="42"/>
      <c r="W76" s="42"/>
      <c r="X76" s="42"/>
      <c r="Y76" s="43"/>
    </row>
    <row r="77" customFormat="false" ht="15" hidden="false" customHeight="true" outlineLevel="0" collapsed="false">
      <c r="J77" s="17" t="s">
        <v>258</v>
      </c>
      <c r="L77" s="17" t="s">
        <v>259</v>
      </c>
      <c r="U77" s="41"/>
      <c r="V77" s="42"/>
      <c r="W77" s="42"/>
      <c r="X77" s="42"/>
      <c r="Y77" s="43"/>
    </row>
    <row r="78" customFormat="false" ht="15" hidden="false" customHeight="true" outlineLevel="0" collapsed="false">
      <c r="U78" s="41"/>
      <c r="V78" s="42"/>
      <c r="W78" s="42"/>
      <c r="X78" s="42"/>
      <c r="Y78" s="43"/>
    </row>
    <row r="79" customFormat="false" ht="15" hidden="false" customHeight="true" outlineLevel="0" collapsed="false">
      <c r="A79" s="25"/>
      <c r="B79" s="26" t="s">
        <v>260</v>
      </c>
      <c r="C79" s="27" t="n">
        <v>1</v>
      </c>
      <c r="D79" s="28" t="n">
        <v>2</v>
      </c>
      <c r="E79" s="28" t="n">
        <v>3</v>
      </c>
      <c r="F79" s="30" t="n">
        <v>4</v>
      </c>
      <c r="G79" s="31" t="s">
        <v>73</v>
      </c>
      <c r="H79" s="30" t="s">
        <v>74</v>
      </c>
      <c r="J79" s="17" t="s">
        <v>261</v>
      </c>
      <c r="L79" s="17" t="s">
        <v>262</v>
      </c>
      <c r="T79" s="23"/>
      <c r="U79" s="41"/>
      <c r="V79" s="42"/>
      <c r="W79" s="42"/>
      <c r="X79" s="42"/>
      <c r="Y79" s="43"/>
    </row>
    <row r="80" customFormat="false" ht="15" hidden="false" customHeight="true" outlineLevel="0" collapsed="false">
      <c r="A80" s="35" t="n">
        <v>10</v>
      </c>
      <c r="B80" s="36" t="s">
        <v>263</v>
      </c>
      <c r="C80" s="37" t="s">
        <v>78</v>
      </c>
      <c r="D80" s="38" t="s">
        <v>85</v>
      </c>
      <c r="E80" s="38" t="s">
        <v>85</v>
      </c>
      <c r="F80" s="39" t="s">
        <v>79</v>
      </c>
      <c r="G80" s="40" t="n">
        <v>4</v>
      </c>
      <c r="H80" s="39" t="n">
        <v>3</v>
      </c>
      <c r="J80" s="17" t="s">
        <v>264</v>
      </c>
      <c r="L80" s="17" t="s">
        <v>265</v>
      </c>
      <c r="U80" s="41"/>
      <c r="V80" s="42"/>
      <c r="W80" s="42"/>
      <c r="X80" s="42"/>
      <c r="Y80" s="43"/>
    </row>
    <row r="81" customFormat="false" ht="15" hidden="false" customHeight="true" outlineLevel="0" collapsed="false">
      <c r="A81" s="44" t="n">
        <v>15</v>
      </c>
      <c r="B81" s="45" t="s">
        <v>266</v>
      </c>
      <c r="C81" s="46" t="s">
        <v>89</v>
      </c>
      <c r="D81" s="47" t="s">
        <v>78</v>
      </c>
      <c r="E81" s="47" t="s">
        <v>80</v>
      </c>
      <c r="F81" s="48" t="s">
        <v>79</v>
      </c>
      <c r="G81" s="49" t="n">
        <v>6</v>
      </c>
      <c r="H81" s="48" t="n">
        <v>1</v>
      </c>
      <c r="J81" s="17" t="s">
        <v>267</v>
      </c>
      <c r="L81" s="17" t="s">
        <v>268</v>
      </c>
      <c r="U81" s="41"/>
      <c r="V81" s="42"/>
      <c r="W81" s="42"/>
      <c r="X81" s="42"/>
      <c r="Y81" s="43"/>
    </row>
    <row r="82" customFormat="false" ht="15" hidden="false" customHeight="true" outlineLevel="0" collapsed="false">
      <c r="A82" s="44" t="n">
        <v>39</v>
      </c>
      <c r="B82" s="45" t="s">
        <v>269</v>
      </c>
      <c r="C82" s="46" t="s">
        <v>89</v>
      </c>
      <c r="D82" s="47" t="s">
        <v>90</v>
      </c>
      <c r="E82" s="47" t="s">
        <v>78</v>
      </c>
      <c r="F82" s="48" t="s">
        <v>79</v>
      </c>
      <c r="G82" s="49" t="n">
        <v>5</v>
      </c>
      <c r="H82" s="48" t="n">
        <v>2</v>
      </c>
      <c r="J82" s="17" t="s">
        <v>270</v>
      </c>
      <c r="L82" s="17" t="s">
        <v>271</v>
      </c>
      <c r="U82" s="59"/>
      <c r="V82" s="60"/>
      <c r="W82" s="60"/>
      <c r="X82" s="60"/>
      <c r="Y82" s="61"/>
    </row>
    <row r="83" customFormat="false" ht="15" hidden="false" customHeight="true" outlineLevel="0" collapsed="false">
      <c r="A83" s="52" t="n">
        <v>34</v>
      </c>
      <c r="B83" s="53" t="s">
        <v>272</v>
      </c>
      <c r="C83" s="54" t="s">
        <v>84</v>
      </c>
      <c r="D83" s="55" t="s">
        <v>84</v>
      </c>
      <c r="E83" s="55" t="s">
        <v>84</v>
      </c>
      <c r="F83" s="57" t="s">
        <v>78</v>
      </c>
      <c r="G83" s="58" t="n">
        <v>3</v>
      </c>
      <c r="H83" s="57" t="n">
        <v>4</v>
      </c>
      <c r="J83" s="17" t="s">
        <v>273</v>
      </c>
      <c r="L83" s="17" t="s">
        <v>274</v>
      </c>
      <c r="N83" s="23"/>
      <c r="O83" s="23"/>
      <c r="P83" s="23"/>
      <c r="Q83" s="23"/>
      <c r="R83" s="23"/>
      <c r="S83" s="23"/>
      <c r="T83" s="23"/>
      <c r="U83" s="24"/>
      <c r="V83" s="24"/>
      <c r="W83" s="24"/>
      <c r="X83" s="24"/>
      <c r="Y83" s="24"/>
      <c r="Z83" s="23"/>
      <c r="AA83" s="23"/>
      <c r="AB83" s="23"/>
    </row>
    <row r="84" customFormat="false" ht="15" hidden="false" customHeight="true" outlineLevel="0" collapsed="false">
      <c r="J84" s="17" t="s">
        <v>275</v>
      </c>
      <c r="L84" s="17" t="s">
        <v>276</v>
      </c>
      <c r="U84" s="32"/>
      <c r="V84" s="33"/>
      <c r="W84" s="33"/>
      <c r="X84" s="33"/>
      <c r="Y84" s="34"/>
    </row>
    <row r="85" customFormat="false" ht="15" hidden="false" customHeight="true" outlineLevel="0" collapsed="false">
      <c r="U85" s="41"/>
      <c r="V85" s="42"/>
      <c r="W85" s="42"/>
      <c r="X85" s="42"/>
      <c r="Y85" s="43"/>
    </row>
    <row r="86" customFormat="false" ht="15" hidden="false" customHeight="true" outlineLevel="0" collapsed="false">
      <c r="A86" s="25"/>
      <c r="B86" s="26" t="s">
        <v>277</v>
      </c>
      <c r="C86" s="27" t="n">
        <v>1</v>
      </c>
      <c r="D86" s="28" t="n">
        <v>2</v>
      </c>
      <c r="E86" s="28" t="n">
        <v>3</v>
      </c>
      <c r="F86" s="30" t="n">
        <v>4</v>
      </c>
      <c r="G86" s="31" t="s">
        <v>73</v>
      </c>
      <c r="H86" s="30" t="s">
        <v>74</v>
      </c>
      <c r="J86" s="17" t="s">
        <v>278</v>
      </c>
      <c r="L86" s="17" t="s">
        <v>279</v>
      </c>
      <c r="U86" s="41"/>
      <c r="V86" s="42"/>
      <c r="W86" s="42"/>
      <c r="X86" s="42"/>
      <c r="Y86" s="43"/>
    </row>
    <row r="87" customFormat="false" ht="15" hidden="false" customHeight="true" outlineLevel="0" collapsed="false">
      <c r="A87" s="35" t="n">
        <v>11</v>
      </c>
      <c r="B87" s="36" t="s">
        <v>280</v>
      </c>
      <c r="C87" s="37" t="s">
        <v>78</v>
      </c>
      <c r="D87" s="38" t="s">
        <v>85</v>
      </c>
      <c r="E87" s="38" t="s">
        <v>80</v>
      </c>
      <c r="F87" s="39" t="s">
        <v>79</v>
      </c>
      <c r="G87" s="40" t="n">
        <v>5</v>
      </c>
      <c r="H87" s="39" t="n">
        <v>2</v>
      </c>
      <c r="J87" s="17" t="s">
        <v>281</v>
      </c>
      <c r="L87" s="17" t="s">
        <v>282</v>
      </c>
      <c r="U87" s="41"/>
      <c r="V87" s="42"/>
      <c r="W87" s="42"/>
      <c r="X87" s="42"/>
      <c r="Y87" s="43"/>
    </row>
    <row r="88" customFormat="false" ht="15" hidden="false" customHeight="true" outlineLevel="0" collapsed="false">
      <c r="A88" s="44" t="n">
        <v>13</v>
      </c>
      <c r="B88" s="45" t="s">
        <v>283</v>
      </c>
      <c r="C88" s="46" t="s">
        <v>89</v>
      </c>
      <c r="D88" s="47" t="s">
        <v>78</v>
      </c>
      <c r="E88" s="47" t="s">
        <v>79</v>
      </c>
      <c r="F88" s="48" t="s">
        <v>79</v>
      </c>
      <c r="G88" s="49" t="n">
        <v>6</v>
      </c>
      <c r="H88" s="48" t="n">
        <v>1</v>
      </c>
      <c r="J88" s="17" t="s">
        <v>284</v>
      </c>
      <c r="L88" s="17" t="s">
        <v>285</v>
      </c>
      <c r="U88" s="41"/>
      <c r="V88" s="42"/>
      <c r="W88" s="42"/>
      <c r="X88" s="42"/>
      <c r="Y88" s="43"/>
    </row>
    <row r="89" customFormat="false" ht="15" hidden="false" customHeight="true" outlineLevel="0" collapsed="false">
      <c r="A89" s="44" t="n">
        <v>37</v>
      </c>
      <c r="B89" s="45" t="s">
        <v>286</v>
      </c>
      <c r="C89" s="46" t="s">
        <v>90</v>
      </c>
      <c r="D89" s="47" t="s">
        <v>84</v>
      </c>
      <c r="E89" s="47" t="s">
        <v>78</v>
      </c>
      <c r="F89" s="48" t="s">
        <v>79</v>
      </c>
      <c r="G89" s="49" t="n">
        <v>4</v>
      </c>
      <c r="H89" s="48" t="n">
        <v>3</v>
      </c>
      <c r="J89" s="17" t="s">
        <v>287</v>
      </c>
      <c r="L89" s="17" t="s">
        <v>288</v>
      </c>
      <c r="U89" s="41"/>
      <c r="V89" s="42"/>
      <c r="W89" s="42"/>
      <c r="X89" s="42"/>
      <c r="Y89" s="43"/>
    </row>
    <row r="90" customFormat="false" ht="15" hidden="false" customHeight="true" outlineLevel="0" collapsed="false">
      <c r="A90" s="52" t="n">
        <v>35</v>
      </c>
      <c r="B90" s="53" t="s">
        <v>289</v>
      </c>
      <c r="C90" s="54" t="s">
        <v>84</v>
      </c>
      <c r="D90" s="55" t="s">
        <v>84</v>
      </c>
      <c r="E90" s="55" t="s">
        <v>84</v>
      </c>
      <c r="F90" s="57" t="s">
        <v>78</v>
      </c>
      <c r="G90" s="58" t="n">
        <v>3</v>
      </c>
      <c r="H90" s="57" t="n">
        <v>4</v>
      </c>
      <c r="J90" s="17" t="s">
        <v>290</v>
      </c>
      <c r="L90" s="17" t="s">
        <v>291</v>
      </c>
      <c r="T90" s="23"/>
      <c r="U90" s="41"/>
      <c r="V90" s="42"/>
      <c r="W90" s="42"/>
      <c r="X90" s="42"/>
      <c r="Y90" s="43"/>
    </row>
    <row r="91" customFormat="false" ht="15" hidden="false" customHeight="true" outlineLevel="0" collapsed="false">
      <c r="J91" s="17" t="s">
        <v>292</v>
      </c>
      <c r="L91" s="17" t="s">
        <v>293</v>
      </c>
      <c r="U91" s="41"/>
      <c r="V91" s="42"/>
      <c r="W91" s="42"/>
      <c r="X91" s="42"/>
      <c r="Y91" s="43"/>
    </row>
    <row r="92" customFormat="false" ht="15" hidden="false" customHeight="true" outlineLevel="0" collapsed="false">
      <c r="U92" s="41"/>
      <c r="V92" s="42"/>
      <c r="W92" s="42"/>
      <c r="X92" s="42"/>
      <c r="Y92" s="43"/>
    </row>
    <row r="93" customFormat="false" ht="15" hidden="false" customHeight="true" outlineLevel="0" collapsed="false">
      <c r="A93" s="25"/>
      <c r="B93" s="26" t="s">
        <v>294</v>
      </c>
      <c r="C93" s="27" t="n">
        <v>1</v>
      </c>
      <c r="D93" s="28" t="n">
        <v>2</v>
      </c>
      <c r="E93" s="28" t="n">
        <v>3</v>
      </c>
      <c r="F93" s="30" t="n">
        <v>4</v>
      </c>
      <c r="G93" s="31" t="s">
        <v>73</v>
      </c>
      <c r="H93" s="30" t="s">
        <v>74</v>
      </c>
      <c r="J93" s="17" t="s">
        <v>295</v>
      </c>
      <c r="L93" s="17" t="s">
        <v>296</v>
      </c>
      <c r="U93" s="59"/>
      <c r="V93" s="60"/>
      <c r="W93" s="60"/>
      <c r="X93" s="60"/>
      <c r="Y93" s="61"/>
    </row>
    <row r="94" customFormat="false" ht="15" hidden="false" customHeight="true" outlineLevel="0" collapsed="false">
      <c r="A94" s="35" t="n">
        <v>12</v>
      </c>
      <c r="B94" s="36" t="s">
        <v>297</v>
      </c>
      <c r="C94" s="37" t="s">
        <v>78</v>
      </c>
      <c r="D94" s="38" t="s">
        <v>90</v>
      </c>
      <c r="E94" s="38" t="s">
        <v>79</v>
      </c>
      <c r="F94" s="39" t="s">
        <v>79</v>
      </c>
      <c r="G94" s="40" t="n">
        <v>5</v>
      </c>
      <c r="H94" s="39" t="n">
        <v>2</v>
      </c>
      <c r="J94" s="17" t="s">
        <v>298</v>
      </c>
      <c r="L94" s="17" t="s">
        <v>299</v>
      </c>
    </row>
    <row r="95" customFormat="false" ht="15" hidden="false" customHeight="true" outlineLevel="0" collapsed="false">
      <c r="A95" s="44" t="n">
        <v>14</v>
      </c>
      <c r="B95" s="45" t="s">
        <v>300</v>
      </c>
      <c r="C95" s="46" t="s">
        <v>80</v>
      </c>
      <c r="D95" s="47" t="s">
        <v>78</v>
      </c>
      <c r="E95" s="47" t="s">
        <v>79</v>
      </c>
      <c r="F95" s="48" t="s">
        <v>79</v>
      </c>
      <c r="G95" s="49" t="n">
        <v>6</v>
      </c>
      <c r="H95" s="48" t="n">
        <v>1</v>
      </c>
      <c r="J95" s="17" t="s">
        <v>301</v>
      </c>
      <c r="L95" s="17" t="s">
        <v>302</v>
      </c>
    </row>
    <row r="96" customFormat="false" ht="15" hidden="false" customHeight="true" outlineLevel="0" collapsed="false">
      <c r="A96" s="44" t="n">
        <v>38</v>
      </c>
      <c r="B96" s="45" t="s">
        <v>303</v>
      </c>
      <c r="C96" s="46" t="s">
        <v>84</v>
      </c>
      <c r="D96" s="47" t="s">
        <v>84</v>
      </c>
      <c r="E96" s="47" t="s">
        <v>78</v>
      </c>
      <c r="F96" s="48" t="s">
        <v>89</v>
      </c>
      <c r="G96" s="49" t="n">
        <v>4</v>
      </c>
      <c r="H96" s="48" t="n">
        <v>3</v>
      </c>
      <c r="J96" s="17" t="s">
        <v>304</v>
      </c>
      <c r="L96" s="17" t="s">
        <v>305</v>
      </c>
    </row>
    <row r="97" customFormat="false" ht="15" hidden="false" customHeight="true" outlineLevel="0" collapsed="false">
      <c r="A97" s="52" t="n">
        <v>36</v>
      </c>
      <c r="B97" s="53" t="s">
        <v>306</v>
      </c>
      <c r="C97" s="54" t="s">
        <v>84</v>
      </c>
      <c r="D97" s="55" t="s">
        <v>84</v>
      </c>
      <c r="E97" s="55" t="s">
        <v>85</v>
      </c>
      <c r="F97" s="57" t="s">
        <v>78</v>
      </c>
      <c r="G97" s="58" t="n">
        <v>3</v>
      </c>
      <c r="H97" s="57" t="n">
        <v>4</v>
      </c>
      <c r="J97" s="17" t="s">
        <v>307</v>
      </c>
      <c r="L97" s="17" t="s">
        <v>308</v>
      </c>
    </row>
    <row r="98" customFormat="false" ht="15" hidden="false" customHeight="true" outlineLevel="0" collapsed="false">
      <c r="J98" s="17" t="s">
        <v>309</v>
      </c>
      <c r="L98" s="17" t="s">
        <v>310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0.85"/>
    <col collapsed="false" customWidth="true" hidden="false" outlineLevel="0" max="8" min="5" style="0" width="19.41"/>
  </cols>
  <sheetData>
    <row r="1" customFormat="false" ht="21" hidden="false" customHeight="false" outlineLevel="0" collapsed="false">
      <c r="A1" s="12"/>
      <c r="B1" s="11"/>
      <c r="C1" s="12"/>
      <c r="D1" s="12"/>
      <c r="E1" s="12"/>
      <c r="F1" s="12"/>
      <c r="G1" s="12"/>
      <c r="H1" s="18" t="s">
        <v>311</v>
      </c>
    </row>
    <row r="2" customFormat="false" ht="15.75" hidden="false" customHeight="false" outlineLevel="0" collapsed="false">
      <c r="A2" s="12"/>
      <c r="B2" s="13"/>
      <c r="C2" s="12"/>
      <c r="D2" s="12"/>
      <c r="E2" s="12"/>
      <c r="F2" s="12"/>
      <c r="G2" s="12"/>
      <c r="H2" s="20" t="n">
        <f aca="false">seznam!G2</f>
        <v>42680</v>
      </c>
    </row>
    <row r="3" customFormat="false" ht="15.75" hidden="false" customHeight="false" outlineLevel="0" collapsed="false">
      <c r="A3" s="12"/>
      <c r="B3" s="12"/>
      <c r="C3" s="12"/>
      <c r="D3" s="13"/>
      <c r="E3" s="12"/>
      <c r="F3" s="12"/>
      <c r="G3" s="12"/>
      <c r="H3" s="62"/>
    </row>
    <row r="4" customFormat="false" ht="12.75" hidden="false" customHeight="false" outlineLevel="0" collapsed="false">
      <c r="A4" s="12" t="n">
        <v>1</v>
      </c>
      <c r="B4" s="63" t="n">
        <v>1</v>
      </c>
      <c r="C4" s="64" t="s">
        <v>77</v>
      </c>
      <c r="D4" s="12"/>
      <c r="E4" s="12"/>
      <c r="F4" s="12"/>
      <c r="G4" s="12"/>
      <c r="H4" s="12"/>
    </row>
    <row r="5" customFormat="false" ht="12.75" hidden="false" customHeight="false" outlineLevel="0" collapsed="false">
      <c r="A5" s="12"/>
      <c r="B5" s="12"/>
      <c r="C5" s="12"/>
      <c r="D5" s="65"/>
      <c r="E5" s="64" t="s">
        <v>8</v>
      </c>
      <c r="F5" s="12"/>
      <c r="G5" s="12"/>
      <c r="H5" s="12"/>
    </row>
    <row r="6" customFormat="false" ht="12.75" hidden="false" customHeight="false" outlineLevel="0" collapsed="false">
      <c r="A6" s="12" t="n">
        <v>2</v>
      </c>
      <c r="B6" s="66"/>
      <c r="C6" s="64" t="s">
        <v>312</v>
      </c>
      <c r="D6" s="67"/>
      <c r="E6" s="68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21"/>
      <c r="E7" s="69"/>
      <c r="F7" s="70" t="s">
        <v>8</v>
      </c>
      <c r="G7" s="12"/>
      <c r="H7" s="12"/>
    </row>
    <row r="8" customFormat="false" ht="12.75" hidden="false" customHeight="false" outlineLevel="0" collapsed="false">
      <c r="A8" s="12" t="n">
        <v>3</v>
      </c>
      <c r="B8" s="63" t="n">
        <v>39</v>
      </c>
      <c r="C8" s="64" t="s">
        <v>269</v>
      </c>
      <c r="D8" s="71"/>
      <c r="E8" s="69"/>
      <c r="F8" s="68" t="s">
        <v>313</v>
      </c>
      <c r="G8" s="12"/>
      <c r="H8" s="12"/>
    </row>
    <row r="9" customFormat="false" ht="12.75" hidden="false" customHeight="false" outlineLevel="0" collapsed="false">
      <c r="A9" s="12"/>
      <c r="B9" s="12"/>
      <c r="C9" s="12"/>
      <c r="D9" s="65"/>
      <c r="E9" s="72" t="s">
        <v>58</v>
      </c>
      <c r="F9" s="69"/>
      <c r="G9" s="12"/>
      <c r="H9" s="12"/>
    </row>
    <row r="10" customFormat="false" ht="12.75" hidden="false" customHeight="false" outlineLevel="0" collapsed="false">
      <c r="A10" s="12" t="n">
        <v>4</v>
      </c>
      <c r="B10" s="63" t="n">
        <v>11</v>
      </c>
      <c r="C10" s="64" t="s">
        <v>280</v>
      </c>
      <c r="D10" s="67"/>
      <c r="E10" s="12" t="s">
        <v>314</v>
      </c>
      <c r="F10" s="69"/>
      <c r="G10" s="12"/>
      <c r="H10" s="12"/>
    </row>
    <row r="11" customFormat="false" ht="12.75" hidden="false" customHeight="false" outlineLevel="0" collapsed="false">
      <c r="A11" s="12"/>
      <c r="B11" s="12"/>
      <c r="C11" s="12"/>
      <c r="D11" s="21"/>
      <c r="E11" s="12"/>
      <c r="F11" s="69"/>
      <c r="G11" s="70" t="s">
        <v>8</v>
      </c>
      <c r="H11" s="12"/>
    </row>
    <row r="12" customFormat="false" ht="12.75" hidden="false" customHeight="false" outlineLevel="0" collapsed="false">
      <c r="A12" s="12" t="n">
        <v>5</v>
      </c>
      <c r="B12" s="63" t="n">
        <v>14</v>
      </c>
      <c r="C12" s="64" t="s">
        <v>300</v>
      </c>
      <c r="D12" s="71"/>
      <c r="E12" s="12"/>
      <c r="F12" s="69"/>
      <c r="G12" s="68" t="s">
        <v>315</v>
      </c>
      <c r="H12" s="12"/>
    </row>
    <row r="13" customFormat="false" ht="12.75" hidden="false" customHeight="false" outlineLevel="0" collapsed="false">
      <c r="A13" s="12"/>
      <c r="B13" s="12"/>
      <c r="C13" s="12"/>
      <c r="D13" s="65"/>
      <c r="E13" s="64" t="s">
        <v>29</v>
      </c>
      <c r="F13" s="69"/>
      <c r="G13" s="69"/>
      <c r="H13" s="12"/>
    </row>
    <row r="14" customFormat="false" ht="12.75" hidden="false" customHeight="false" outlineLevel="0" collapsed="false">
      <c r="A14" s="12" t="n">
        <v>6</v>
      </c>
      <c r="B14" s="63" t="n">
        <v>24</v>
      </c>
      <c r="C14" s="64" t="s">
        <v>118</v>
      </c>
      <c r="D14" s="67"/>
      <c r="E14" s="68" t="s">
        <v>316</v>
      </c>
      <c r="F14" s="69"/>
      <c r="G14" s="69"/>
      <c r="H14" s="12"/>
    </row>
    <row r="15" customFormat="false" ht="12.75" hidden="false" customHeight="false" outlineLevel="0" collapsed="false">
      <c r="A15" s="12"/>
      <c r="B15" s="12"/>
      <c r="C15" s="12"/>
      <c r="D15" s="21"/>
      <c r="E15" s="69"/>
      <c r="F15" s="73" t="s">
        <v>29</v>
      </c>
      <c r="G15" s="69"/>
      <c r="H15" s="12"/>
    </row>
    <row r="16" customFormat="false" ht="12.75" hidden="false" customHeight="false" outlineLevel="0" collapsed="false">
      <c r="A16" s="12" t="n">
        <v>7</v>
      </c>
      <c r="B16" s="66"/>
      <c r="C16" s="64" t="s">
        <v>312</v>
      </c>
      <c r="D16" s="71"/>
      <c r="E16" s="69"/>
      <c r="F16" s="12" t="s">
        <v>317</v>
      </c>
      <c r="G16" s="69"/>
      <c r="H16" s="12"/>
    </row>
    <row r="17" customFormat="false" ht="12.75" hidden="false" customHeight="false" outlineLevel="0" collapsed="false">
      <c r="A17" s="12"/>
      <c r="B17" s="12"/>
      <c r="C17" s="12"/>
      <c r="D17" s="65"/>
      <c r="E17" s="72" t="s">
        <v>18</v>
      </c>
      <c r="F17" s="12"/>
      <c r="G17" s="69"/>
      <c r="H17" s="12"/>
    </row>
    <row r="18" customFormat="false" ht="12.75" hidden="false" customHeight="false" outlineLevel="0" collapsed="false">
      <c r="A18" s="12" t="n">
        <v>8</v>
      </c>
      <c r="B18" s="63" t="n">
        <v>7</v>
      </c>
      <c r="C18" s="64" t="s">
        <v>212</v>
      </c>
      <c r="D18" s="67"/>
      <c r="E18" s="12"/>
      <c r="F18" s="12"/>
      <c r="G18" s="69"/>
      <c r="H18" s="12"/>
    </row>
    <row r="19" customFormat="false" ht="12.75" hidden="false" customHeight="false" outlineLevel="0" collapsed="false">
      <c r="A19" s="12"/>
      <c r="B19" s="12"/>
      <c r="C19" s="12"/>
      <c r="D19" s="21"/>
      <c r="E19" s="12"/>
      <c r="F19" s="12"/>
      <c r="G19" s="12"/>
      <c r="H19" s="74" t="s">
        <v>32</v>
      </c>
    </row>
    <row r="20" customFormat="false" ht="12.75" hidden="false" customHeight="false" outlineLevel="0" collapsed="false">
      <c r="A20" s="12" t="n">
        <v>9</v>
      </c>
      <c r="B20" s="63" t="n">
        <v>5</v>
      </c>
      <c r="C20" s="64" t="s">
        <v>178</v>
      </c>
      <c r="D20" s="71"/>
      <c r="E20" s="12"/>
      <c r="F20" s="75"/>
      <c r="G20" s="12"/>
      <c r="H20" s="76" t="s">
        <v>318</v>
      </c>
    </row>
    <row r="21" customFormat="false" ht="12.75" hidden="false" customHeight="false" outlineLevel="0" collapsed="false">
      <c r="A21" s="12"/>
      <c r="B21" s="12"/>
      <c r="C21" s="12"/>
      <c r="D21" s="65"/>
      <c r="E21" s="64" t="s">
        <v>15</v>
      </c>
      <c r="F21" s="12"/>
      <c r="G21" s="69"/>
      <c r="H21" s="69"/>
    </row>
    <row r="22" customFormat="false" ht="12.75" hidden="false" customHeight="false" outlineLevel="0" collapsed="false">
      <c r="A22" s="12" t="n">
        <v>10</v>
      </c>
      <c r="B22" s="66"/>
      <c r="C22" s="64" t="s">
        <v>312</v>
      </c>
      <c r="D22" s="67"/>
      <c r="E22" s="68"/>
      <c r="F22" s="12"/>
      <c r="G22" s="69"/>
      <c r="H22" s="69"/>
    </row>
    <row r="23" customFormat="false" ht="12.75" hidden="false" customHeight="false" outlineLevel="0" collapsed="false">
      <c r="A23" s="12"/>
      <c r="B23" s="12"/>
      <c r="C23" s="12"/>
      <c r="D23" s="21"/>
      <c r="E23" s="69"/>
      <c r="F23" s="70" t="s">
        <v>34</v>
      </c>
      <c r="G23" s="69"/>
      <c r="H23" s="69"/>
    </row>
    <row r="24" customFormat="false" ht="12.75" hidden="false" customHeight="false" outlineLevel="0" collapsed="false">
      <c r="A24" s="12" t="n">
        <v>11</v>
      </c>
      <c r="B24" s="63" t="n">
        <v>28</v>
      </c>
      <c r="C24" s="64" t="s">
        <v>138</v>
      </c>
      <c r="D24" s="71"/>
      <c r="E24" s="69"/>
      <c r="F24" s="68" t="s">
        <v>319</v>
      </c>
      <c r="G24" s="69"/>
      <c r="H24" s="69"/>
    </row>
    <row r="25" customFormat="false" ht="12.75" hidden="false" customHeight="false" outlineLevel="0" collapsed="false">
      <c r="A25" s="12"/>
      <c r="B25" s="12"/>
      <c r="C25" s="12"/>
      <c r="D25" s="65"/>
      <c r="E25" s="72" t="s">
        <v>34</v>
      </c>
      <c r="F25" s="69"/>
      <c r="G25" s="69"/>
      <c r="H25" s="69"/>
    </row>
    <row r="26" customFormat="false" ht="12.75" hidden="false" customHeight="false" outlineLevel="0" collapsed="false">
      <c r="A26" s="12" t="n">
        <v>12</v>
      </c>
      <c r="B26" s="63" t="n">
        <v>17</v>
      </c>
      <c r="C26" s="64" t="s">
        <v>232</v>
      </c>
      <c r="D26" s="67"/>
      <c r="E26" s="12" t="s">
        <v>320</v>
      </c>
      <c r="F26" s="69"/>
      <c r="G26" s="69"/>
      <c r="H26" s="69"/>
    </row>
    <row r="27" customFormat="false" ht="12.75" hidden="false" customHeight="false" outlineLevel="0" collapsed="false">
      <c r="A27" s="12"/>
      <c r="B27" s="12"/>
      <c r="C27" s="12"/>
      <c r="D27" s="21"/>
      <c r="E27" s="12"/>
      <c r="F27" s="69"/>
      <c r="G27" s="73" t="s">
        <v>32</v>
      </c>
      <c r="H27" s="69"/>
    </row>
    <row r="28" customFormat="false" ht="12.75" hidden="false" customHeight="false" outlineLevel="0" collapsed="false">
      <c r="A28" s="12" t="n">
        <v>13</v>
      </c>
      <c r="B28" s="63" t="n">
        <v>16</v>
      </c>
      <c r="C28" s="64" t="s">
        <v>249</v>
      </c>
      <c r="D28" s="71"/>
      <c r="E28" s="12"/>
      <c r="F28" s="69"/>
      <c r="G28" s="12" t="s">
        <v>321</v>
      </c>
      <c r="H28" s="69"/>
    </row>
    <row r="29" customFormat="false" ht="12.75" hidden="false" customHeight="false" outlineLevel="0" collapsed="false">
      <c r="A29" s="12"/>
      <c r="B29" s="12"/>
      <c r="C29" s="12"/>
      <c r="D29" s="65"/>
      <c r="E29" s="64" t="s">
        <v>32</v>
      </c>
      <c r="F29" s="69"/>
      <c r="G29" s="12"/>
      <c r="H29" s="69"/>
    </row>
    <row r="30" customFormat="false" ht="12.75" hidden="false" customHeight="false" outlineLevel="0" collapsed="false">
      <c r="A30" s="12" t="n">
        <v>14</v>
      </c>
      <c r="B30" s="63" t="n">
        <v>18</v>
      </c>
      <c r="C30" s="64" t="s">
        <v>198</v>
      </c>
      <c r="D30" s="67"/>
      <c r="E30" s="68" t="s">
        <v>322</v>
      </c>
      <c r="F30" s="69"/>
      <c r="G30" s="12"/>
      <c r="H30" s="69"/>
    </row>
    <row r="31" customFormat="false" ht="12.75" hidden="false" customHeight="false" outlineLevel="0" collapsed="false">
      <c r="A31" s="12"/>
      <c r="B31" s="77"/>
      <c r="C31" s="12"/>
      <c r="D31" s="21"/>
      <c r="E31" s="69"/>
      <c r="F31" s="73" t="s">
        <v>32</v>
      </c>
      <c r="G31" s="12"/>
      <c r="H31" s="69"/>
    </row>
    <row r="32" customFormat="false" ht="12.75" hidden="false" customHeight="false" outlineLevel="0" collapsed="false">
      <c r="A32" s="12" t="n">
        <v>15</v>
      </c>
      <c r="B32" s="66"/>
      <c r="C32" s="64" t="s">
        <v>312</v>
      </c>
      <c r="D32" s="71"/>
      <c r="E32" s="69"/>
      <c r="F32" s="12" t="s">
        <v>323</v>
      </c>
      <c r="G32" s="12"/>
      <c r="H32" s="69"/>
    </row>
    <row r="33" customFormat="false" ht="12.75" hidden="false" customHeight="false" outlineLevel="0" collapsed="false">
      <c r="A33" s="12"/>
      <c r="B33" s="12"/>
      <c r="C33" s="12"/>
      <c r="D33" s="65"/>
      <c r="E33" s="72" t="s">
        <v>14</v>
      </c>
      <c r="F33" s="12"/>
      <c r="G33" s="12"/>
      <c r="H33" s="69"/>
    </row>
    <row r="34" customFormat="false" ht="12.75" hidden="false" customHeight="false" outlineLevel="0" collapsed="false">
      <c r="A34" s="12" t="n">
        <v>16</v>
      </c>
      <c r="B34" s="63" t="n">
        <v>4</v>
      </c>
      <c r="C34" s="64" t="s">
        <v>161</v>
      </c>
      <c r="D34" s="67"/>
      <c r="E34" s="12"/>
      <c r="F34" s="12"/>
      <c r="G34" s="12"/>
      <c r="H34" s="69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78" t="s">
        <v>30</v>
      </c>
    </row>
    <row r="36" customFormat="false" ht="12.75" hidden="false" customHeight="false" outlineLevel="0" collapsed="false">
      <c r="A36" s="12" t="n">
        <v>17</v>
      </c>
      <c r="B36" s="63" t="n">
        <v>3</v>
      </c>
      <c r="C36" s="64" t="s">
        <v>135</v>
      </c>
      <c r="D36" s="12"/>
      <c r="E36" s="12"/>
      <c r="F36" s="12"/>
      <c r="G36" s="12"/>
      <c r="H36" s="68" t="s">
        <v>324</v>
      </c>
    </row>
    <row r="37" customFormat="false" ht="12.75" hidden="false" customHeight="false" outlineLevel="0" collapsed="false">
      <c r="A37" s="12"/>
      <c r="B37" s="12"/>
      <c r="C37" s="12"/>
      <c r="D37" s="65"/>
      <c r="E37" s="64" t="s">
        <v>13</v>
      </c>
      <c r="F37" s="12"/>
      <c r="G37" s="12"/>
      <c r="H37" s="69"/>
    </row>
    <row r="38" customFormat="false" ht="12.75" hidden="false" customHeight="false" outlineLevel="0" collapsed="false">
      <c r="A38" s="12" t="n">
        <v>18</v>
      </c>
      <c r="B38" s="66"/>
      <c r="C38" s="64" t="s">
        <v>312</v>
      </c>
      <c r="D38" s="67"/>
      <c r="E38" s="68"/>
      <c r="F38" s="12"/>
      <c r="G38" s="12"/>
      <c r="H38" s="69"/>
    </row>
    <row r="39" customFormat="false" ht="12.75" hidden="false" customHeight="false" outlineLevel="0" collapsed="false">
      <c r="A39" s="12"/>
      <c r="B39" s="12"/>
      <c r="C39" s="12"/>
      <c r="D39" s="21"/>
      <c r="E39" s="69"/>
      <c r="F39" s="70" t="s">
        <v>13</v>
      </c>
      <c r="G39" s="12"/>
      <c r="H39" s="69"/>
    </row>
    <row r="40" customFormat="false" ht="12.75" hidden="false" customHeight="false" outlineLevel="0" collapsed="false">
      <c r="A40" s="12" t="n">
        <v>19</v>
      </c>
      <c r="B40" s="63" t="n">
        <v>45</v>
      </c>
      <c r="C40" s="64" t="s">
        <v>184</v>
      </c>
      <c r="D40" s="71"/>
      <c r="E40" s="69"/>
      <c r="F40" s="68" t="s">
        <v>325</v>
      </c>
      <c r="G40" s="12"/>
      <c r="H40" s="69"/>
    </row>
    <row r="41" customFormat="false" ht="12.75" hidden="false" customHeight="false" outlineLevel="0" collapsed="false">
      <c r="A41" s="12"/>
      <c r="B41" s="12"/>
      <c r="C41" s="12"/>
      <c r="D41" s="65"/>
      <c r="E41" s="72" t="s">
        <v>36</v>
      </c>
      <c r="F41" s="69"/>
      <c r="G41" s="12"/>
      <c r="H41" s="69"/>
    </row>
    <row r="42" customFormat="false" ht="12.75" hidden="false" customHeight="false" outlineLevel="0" collapsed="false">
      <c r="A42" s="12" t="n">
        <v>20</v>
      </c>
      <c r="B42" s="63" t="n">
        <v>19</v>
      </c>
      <c r="C42" s="64" t="s">
        <v>215</v>
      </c>
      <c r="D42" s="67"/>
      <c r="E42" s="12" t="s">
        <v>314</v>
      </c>
      <c r="F42" s="69"/>
      <c r="G42" s="12"/>
      <c r="H42" s="69"/>
    </row>
    <row r="43" customFormat="false" ht="12.75" hidden="false" customHeight="false" outlineLevel="0" collapsed="false">
      <c r="A43" s="12"/>
      <c r="B43" s="12"/>
      <c r="C43" s="12"/>
      <c r="D43" s="21"/>
      <c r="E43" s="12"/>
      <c r="F43" s="69"/>
      <c r="G43" s="70" t="s">
        <v>16</v>
      </c>
      <c r="H43" s="69"/>
    </row>
    <row r="44" customFormat="false" ht="12.75" hidden="false" customHeight="false" outlineLevel="0" collapsed="false">
      <c r="A44" s="12" t="n">
        <v>21</v>
      </c>
      <c r="B44" s="63" t="n">
        <v>13</v>
      </c>
      <c r="C44" s="64" t="s">
        <v>283</v>
      </c>
      <c r="D44" s="71"/>
      <c r="E44" s="12"/>
      <c r="F44" s="69"/>
      <c r="G44" s="68" t="s">
        <v>326</v>
      </c>
      <c r="H44" s="69"/>
    </row>
    <row r="45" customFormat="false" ht="12.75" hidden="false" customHeight="false" outlineLevel="0" collapsed="false">
      <c r="A45" s="12"/>
      <c r="B45" s="12"/>
      <c r="C45" s="12"/>
      <c r="D45" s="65"/>
      <c r="E45" s="64" t="s">
        <v>27</v>
      </c>
      <c r="F45" s="69"/>
      <c r="G45" s="69"/>
      <c r="H45" s="69"/>
    </row>
    <row r="46" customFormat="false" ht="12.75" hidden="false" customHeight="false" outlineLevel="0" collapsed="false">
      <c r="A46" s="12" t="n">
        <v>22</v>
      </c>
      <c r="B46" s="63" t="n">
        <v>21</v>
      </c>
      <c r="C46" s="64" t="s">
        <v>164</v>
      </c>
      <c r="D46" s="67"/>
      <c r="E46" s="68" t="s">
        <v>327</v>
      </c>
      <c r="F46" s="69"/>
      <c r="G46" s="69"/>
      <c r="H46" s="69"/>
    </row>
    <row r="47" customFormat="false" ht="12.75" hidden="false" customHeight="false" outlineLevel="0" collapsed="false">
      <c r="A47" s="12"/>
      <c r="B47" s="12"/>
      <c r="C47" s="12"/>
      <c r="D47" s="21"/>
      <c r="E47" s="69"/>
      <c r="F47" s="73" t="s">
        <v>16</v>
      </c>
      <c r="G47" s="69"/>
      <c r="H47" s="69"/>
    </row>
    <row r="48" customFormat="false" ht="12.75" hidden="false" customHeight="false" outlineLevel="0" collapsed="false">
      <c r="A48" s="12" t="n">
        <v>23</v>
      </c>
      <c r="B48" s="66"/>
      <c r="C48" s="64" t="s">
        <v>312</v>
      </c>
      <c r="D48" s="71"/>
      <c r="E48" s="69"/>
      <c r="F48" s="12" t="s">
        <v>328</v>
      </c>
      <c r="G48" s="69"/>
      <c r="H48" s="69"/>
    </row>
    <row r="49" customFormat="false" ht="12.75" hidden="false" customHeight="false" outlineLevel="0" collapsed="false">
      <c r="A49" s="12"/>
      <c r="B49" s="12"/>
      <c r="C49" s="12"/>
      <c r="D49" s="65"/>
      <c r="E49" s="72" t="s">
        <v>16</v>
      </c>
      <c r="F49" s="12"/>
      <c r="G49" s="69"/>
      <c r="H49" s="69"/>
    </row>
    <row r="50" customFormat="false" ht="12.75" hidden="false" customHeight="false" outlineLevel="0" collapsed="false">
      <c r="A50" s="12" t="n">
        <v>24</v>
      </c>
      <c r="B50" s="63" t="n">
        <v>6</v>
      </c>
      <c r="C50" s="64" t="s">
        <v>195</v>
      </c>
      <c r="D50" s="67"/>
      <c r="E50" s="12"/>
      <c r="F50" s="12"/>
      <c r="G50" s="69"/>
      <c r="H50" s="69"/>
    </row>
    <row r="51" customFormat="false" ht="12.75" hidden="false" customHeight="false" outlineLevel="0" collapsed="false">
      <c r="A51" s="12"/>
      <c r="B51" s="12"/>
      <c r="C51" s="12"/>
      <c r="D51" s="21"/>
      <c r="E51" s="12"/>
      <c r="F51" s="12"/>
      <c r="G51" s="12"/>
      <c r="H51" s="79" t="s">
        <v>30</v>
      </c>
    </row>
    <row r="52" customFormat="false" ht="12.75" hidden="false" customHeight="false" outlineLevel="0" collapsed="false">
      <c r="A52" s="12" t="n">
        <v>25</v>
      </c>
      <c r="B52" s="63" t="n">
        <v>9</v>
      </c>
      <c r="C52" s="64" t="s">
        <v>246</v>
      </c>
      <c r="D52" s="71"/>
      <c r="E52" s="12"/>
      <c r="F52" s="12"/>
      <c r="G52" s="12"/>
      <c r="H52" s="80" t="s">
        <v>329</v>
      </c>
    </row>
    <row r="53" customFormat="false" ht="12.75" hidden="false" customHeight="false" outlineLevel="0" collapsed="false">
      <c r="A53" s="12"/>
      <c r="B53" s="77"/>
      <c r="C53" s="12"/>
      <c r="D53" s="65"/>
      <c r="E53" s="64" t="s">
        <v>21</v>
      </c>
      <c r="F53" s="12"/>
      <c r="G53" s="69"/>
      <c r="H53" s="12"/>
    </row>
    <row r="54" customFormat="false" ht="12.75" hidden="false" customHeight="false" outlineLevel="0" collapsed="false">
      <c r="A54" s="12" t="n">
        <v>26</v>
      </c>
      <c r="B54" s="66"/>
      <c r="C54" s="64" t="s">
        <v>312</v>
      </c>
      <c r="D54" s="67"/>
      <c r="E54" s="68"/>
      <c r="F54" s="12"/>
      <c r="G54" s="69"/>
      <c r="H54" s="12"/>
    </row>
    <row r="55" customFormat="false" ht="12.75" hidden="false" customHeight="false" outlineLevel="0" collapsed="false">
      <c r="A55" s="12"/>
      <c r="B55" s="12"/>
      <c r="C55" s="12"/>
      <c r="D55" s="21"/>
      <c r="E55" s="69"/>
      <c r="F55" s="70" t="s">
        <v>30</v>
      </c>
      <c r="G55" s="69"/>
      <c r="H55" s="12"/>
    </row>
    <row r="56" customFormat="false" ht="12.75" hidden="false" customHeight="false" outlineLevel="0" collapsed="false">
      <c r="A56" s="12" t="n">
        <v>27</v>
      </c>
      <c r="B56" s="63" t="n">
        <v>8</v>
      </c>
      <c r="C56" s="64" t="s">
        <v>229</v>
      </c>
      <c r="D56" s="71"/>
      <c r="E56" s="69"/>
      <c r="F56" s="68" t="s">
        <v>330</v>
      </c>
      <c r="G56" s="69"/>
      <c r="H56" s="12"/>
    </row>
    <row r="57" customFormat="false" ht="12.75" hidden="false" customHeight="false" outlineLevel="0" collapsed="false">
      <c r="A57" s="12"/>
      <c r="B57" s="12"/>
      <c r="C57" s="12"/>
      <c r="D57" s="65"/>
      <c r="E57" s="72" t="s">
        <v>30</v>
      </c>
      <c r="F57" s="69"/>
      <c r="G57" s="69"/>
      <c r="H57" s="12"/>
    </row>
    <row r="58" customFormat="false" ht="12.75" hidden="false" customHeight="false" outlineLevel="0" collapsed="false">
      <c r="A58" s="12" t="n">
        <v>28</v>
      </c>
      <c r="B58" s="63" t="n">
        <v>15</v>
      </c>
      <c r="C58" s="64" t="s">
        <v>266</v>
      </c>
      <c r="D58" s="67"/>
      <c r="E58" s="12" t="s">
        <v>331</v>
      </c>
      <c r="F58" s="69"/>
      <c r="G58" s="69"/>
      <c r="H58" s="12"/>
    </row>
    <row r="59" customFormat="false" ht="12.75" hidden="false" customHeight="false" outlineLevel="0" collapsed="false">
      <c r="A59" s="12"/>
      <c r="B59" s="12"/>
      <c r="C59" s="12"/>
      <c r="D59" s="21"/>
      <c r="E59" s="12"/>
      <c r="F59" s="69"/>
      <c r="G59" s="73" t="s">
        <v>30</v>
      </c>
      <c r="H59" s="12"/>
    </row>
    <row r="60" customFormat="false" ht="12.75" hidden="false" customHeight="false" outlineLevel="0" collapsed="false">
      <c r="A60" s="12" t="n">
        <v>29</v>
      </c>
      <c r="B60" s="63" t="n">
        <v>49</v>
      </c>
      <c r="C60" s="64" t="s">
        <v>96</v>
      </c>
      <c r="D60" s="71"/>
      <c r="E60" s="12"/>
      <c r="F60" s="69"/>
      <c r="G60" s="12" t="s">
        <v>332</v>
      </c>
      <c r="H60" s="12"/>
    </row>
    <row r="61" customFormat="false" ht="12.75" hidden="false" customHeight="false" outlineLevel="0" collapsed="false">
      <c r="A61" s="12"/>
      <c r="B61" s="12"/>
      <c r="C61" s="12"/>
      <c r="D61" s="65"/>
      <c r="E61" s="64" t="s">
        <v>68</v>
      </c>
      <c r="F61" s="69"/>
      <c r="G61" s="12"/>
      <c r="H61" s="12"/>
    </row>
    <row r="62" customFormat="false" ht="12.75" hidden="false" customHeight="false" outlineLevel="0" collapsed="false">
      <c r="A62" s="12" t="n">
        <v>30</v>
      </c>
      <c r="B62" s="63" t="n">
        <v>12</v>
      </c>
      <c r="C62" s="64" t="s">
        <v>297</v>
      </c>
      <c r="D62" s="67"/>
      <c r="E62" s="68" t="s">
        <v>333</v>
      </c>
      <c r="F62" s="69"/>
      <c r="G62" s="12"/>
      <c r="H62" s="12"/>
    </row>
    <row r="63" customFormat="false" ht="12.75" hidden="false" customHeight="false" outlineLevel="0" collapsed="false">
      <c r="A63" s="12"/>
      <c r="B63" s="12"/>
      <c r="C63" s="12"/>
      <c r="D63" s="21"/>
      <c r="E63" s="69"/>
      <c r="F63" s="73" t="s">
        <v>68</v>
      </c>
      <c r="G63" s="12"/>
      <c r="H63" s="12"/>
    </row>
    <row r="64" customFormat="false" ht="12.75" hidden="false" customHeight="false" outlineLevel="0" collapsed="false">
      <c r="A64" s="12" t="n">
        <v>31</v>
      </c>
      <c r="B64" s="66"/>
      <c r="C64" s="64" t="s">
        <v>312</v>
      </c>
      <c r="D64" s="71"/>
      <c r="E64" s="69"/>
      <c r="F64" s="12" t="s">
        <v>334</v>
      </c>
      <c r="G64" s="12"/>
      <c r="H64" s="12"/>
    </row>
    <row r="65" customFormat="false" ht="12.75" hidden="false" customHeight="false" outlineLevel="0" collapsed="false">
      <c r="A65" s="12"/>
      <c r="B65" s="12"/>
      <c r="C65" s="12"/>
      <c r="D65" s="65"/>
      <c r="E65" s="72" t="s">
        <v>11</v>
      </c>
      <c r="F65" s="12"/>
      <c r="G65" s="12"/>
      <c r="H65" s="12"/>
    </row>
    <row r="66" customFormat="false" ht="12.75" hidden="false" customHeight="false" outlineLevel="0" collapsed="false">
      <c r="A66" s="12" t="n">
        <v>32</v>
      </c>
      <c r="B66" s="63" t="n">
        <v>2</v>
      </c>
      <c r="C66" s="64" t="s">
        <v>109</v>
      </c>
      <c r="D66" s="67"/>
      <c r="E66" s="12"/>
      <c r="F66" s="12"/>
      <c r="G66" s="12"/>
      <c r="H66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24" activeCellId="0" sqref="G24"/>
    </sheetView>
  </sheetViews>
  <sheetFormatPr defaultColWidth="11.5625" defaultRowHeight="12.75" zeroHeight="false" outlineLevelRow="0" outlineLevelCol="0"/>
  <cols>
    <col collapsed="false" customWidth="true" hidden="false" outlineLevel="0" max="3" min="1" style="81" width="3.7"/>
    <col collapsed="false" customWidth="true" hidden="false" outlineLevel="0" max="4" min="4" style="81" width="28.14"/>
    <col collapsed="false" customWidth="true" hidden="false" outlineLevel="0" max="5" min="5" style="81" width="3.7"/>
    <col collapsed="false" customWidth="true" hidden="false" outlineLevel="0" max="6" min="6" style="81" width="23.41"/>
    <col collapsed="false" customWidth="true" hidden="false" outlineLevel="0" max="7" min="7" style="81" width="20.41"/>
    <col collapsed="false" customWidth="true" hidden="false" outlineLevel="0" max="8" min="8" style="81" width="17.85"/>
    <col collapsed="false" customWidth="true" hidden="false" outlineLevel="0" max="9" min="9" style="81" width="11.85"/>
    <col collapsed="false" customWidth="false" hidden="false" outlineLevel="0" max="257" min="10" style="81" width="11.56"/>
  </cols>
  <sheetData>
    <row r="1" customFormat="false" ht="21" hidden="false" customHeight="false" outlineLevel="0" collapsed="false">
      <c r="A1" s="82"/>
      <c r="B1" s="83"/>
      <c r="C1" s="82"/>
      <c r="D1" s="82"/>
      <c r="E1" s="82"/>
      <c r="F1" s="82"/>
      <c r="G1" s="82"/>
      <c r="H1" s="18" t="s">
        <v>335</v>
      </c>
    </row>
    <row r="2" customFormat="false" ht="20.25" hidden="false" customHeight="false" outlineLevel="0" collapsed="false">
      <c r="A2" s="82"/>
      <c r="B2" s="84"/>
      <c r="C2" s="82"/>
      <c r="D2" s="85" t="s">
        <v>336</v>
      </c>
      <c r="E2" s="82"/>
      <c r="F2" s="86"/>
      <c r="G2" s="82"/>
      <c r="H2" s="20" t="n">
        <v>42680</v>
      </c>
    </row>
    <row r="3" customFormat="false" ht="13.5" hidden="false" customHeight="false" outlineLevel="0" collapsed="false">
      <c r="A3" s="82"/>
      <c r="B3" s="82"/>
      <c r="C3" s="82"/>
      <c r="D3" s="87"/>
      <c r="E3" s="82"/>
      <c r="F3" s="82"/>
      <c r="G3" s="82"/>
      <c r="H3" s="88"/>
    </row>
    <row r="4" customFormat="false" ht="12.75" hidden="false" customHeight="false" outlineLevel="0" collapsed="false">
      <c r="A4" s="82"/>
      <c r="B4" s="89"/>
      <c r="C4" s="89"/>
      <c r="D4" s="89"/>
      <c r="E4" s="82"/>
      <c r="F4" s="82"/>
      <c r="G4" s="82"/>
      <c r="H4" s="82"/>
    </row>
    <row r="5" customFormat="false" ht="12.75" hidden="false" customHeight="false" outlineLevel="0" collapsed="false">
      <c r="A5" s="82"/>
      <c r="B5" s="90" t="n">
        <v>1</v>
      </c>
      <c r="C5" s="91"/>
      <c r="D5" s="64" t="s">
        <v>77</v>
      </c>
      <c r="E5" s="92"/>
      <c r="F5" s="82"/>
      <c r="G5" s="82"/>
      <c r="H5" s="82"/>
    </row>
    <row r="6" customFormat="false" ht="12.75" hidden="false" customHeight="false" outlineLevel="0" collapsed="false">
      <c r="A6" s="82"/>
      <c r="B6" s="89"/>
      <c r="C6" s="91"/>
      <c r="D6" s="93"/>
      <c r="E6" s="94"/>
      <c r="F6" s="82"/>
      <c r="G6" s="82"/>
      <c r="H6" s="82"/>
    </row>
    <row r="7" customFormat="false" ht="12.75" hidden="false" customHeight="false" outlineLevel="0" collapsed="false">
      <c r="A7" s="82"/>
      <c r="B7" s="89"/>
      <c r="C7" s="91"/>
      <c r="D7" s="93"/>
      <c r="E7" s="95"/>
      <c r="F7" s="64" t="s">
        <v>8</v>
      </c>
      <c r="G7" s="82"/>
      <c r="H7" s="82"/>
    </row>
    <row r="8" customFormat="false" ht="12.75" hidden="false" customHeight="false" outlineLevel="0" collapsed="false">
      <c r="A8" s="82"/>
      <c r="B8" s="89"/>
      <c r="C8" s="91"/>
      <c r="D8" s="93"/>
      <c r="E8" s="96"/>
      <c r="F8" s="94" t="s">
        <v>315</v>
      </c>
      <c r="G8" s="82"/>
      <c r="H8" s="82"/>
    </row>
    <row r="9" customFormat="false" ht="12.75" hidden="false" customHeight="false" outlineLevel="0" collapsed="false">
      <c r="A9" s="82"/>
      <c r="B9" s="90" t="n">
        <v>14</v>
      </c>
      <c r="C9" s="91"/>
      <c r="D9" s="64" t="s">
        <v>300</v>
      </c>
      <c r="E9" s="97"/>
      <c r="F9" s="96"/>
      <c r="G9" s="82"/>
      <c r="H9" s="82"/>
    </row>
    <row r="10" customFormat="false" ht="12.75" hidden="false" customHeight="false" outlineLevel="0" collapsed="false">
      <c r="A10" s="82"/>
      <c r="B10" s="89"/>
      <c r="C10" s="91"/>
      <c r="D10" s="93"/>
      <c r="E10" s="82"/>
      <c r="F10" s="96"/>
      <c r="G10" s="82"/>
      <c r="H10" s="82"/>
    </row>
    <row r="11" customFormat="false" ht="12.75" hidden="false" customHeight="false" outlineLevel="0" collapsed="false">
      <c r="A11" s="82"/>
      <c r="B11" s="89"/>
      <c r="C11" s="91"/>
      <c r="D11" s="93"/>
      <c r="E11" s="89"/>
      <c r="F11" s="96"/>
      <c r="G11" s="64" t="s">
        <v>32</v>
      </c>
      <c r="H11" s="82"/>
    </row>
    <row r="12" customFormat="false" ht="12.75" hidden="false" customHeight="false" outlineLevel="0" collapsed="false">
      <c r="A12" s="82"/>
      <c r="B12" s="89"/>
      <c r="C12" s="91"/>
      <c r="D12" s="93"/>
      <c r="E12" s="82"/>
      <c r="F12" s="96"/>
      <c r="G12" s="98" t="s">
        <v>318</v>
      </c>
      <c r="H12" s="82"/>
    </row>
    <row r="13" customFormat="false" ht="12.75" hidden="false" customHeight="false" outlineLevel="0" collapsed="false">
      <c r="A13" s="82"/>
      <c r="B13" s="90" t="n">
        <v>17</v>
      </c>
      <c r="C13" s="91"/>
      <c r="D13" s="64" t="s">
        <v>232</v>
      </c>
      <c r="E13" s="92"/>
      <c r="F13" s="96"/>
      <c r="G13" s="96"/>
      <c r="H13" s="82"/>
    </row>
    <row r="14" customFormat="false" ht="12.75" hidden="false" customHeight="false" outlineLevel="0" collapsed="false">
      <c r="A14" s="82"/>
      <c r="B14" s="89"/>
      <c r="C14" s="91"/>
      <c r="D14" s="93"/>
      <c r="E14" s="94"/>
      <c r="F14" s="96"/>
      <c r="G14" s="96"/>
      <c r="H14" s="82"/>
    </row>
    <row r="15" customFormat="false" ht="12.75" hidden="false" customHeight="false" outlineLevel="0" collapsed="false">
      <c r="A15" s="82"/>
      <c r="B15" s="89"/>
      <c r="C15" s="91"/>
      <c r="D15" s="93"/>
      <c r="E15" s="95"/>
      <c r="F15" s="64" t="s">
        <v>32</v>
      </c>
      <c r="G15" s="99"/>
      <c r="H15" s="82"/>
    </row>
    <row r="16" customFormat="false" ht="12.75" hidden="false" customHeight="false" outlineLevel="0" collapsed="false">
      <c r="A16" s="82"/>
      <c r="B16" s="89"/>
      <c r="C16" s="91"/>
      <c r="D16" s="93"/>
      <c r="E16" s="96"/>
      <c r="F16" s="82" t="s">
        <v>321</v>
      </c>
      <c r="G16" s="96"/>
      <c r="H16" s="82"/>
    </row>
    <row r="17" customFormat="false" ht="12.75" hidden="false" customHeight="false" outlineLevel="0" collapsed="false">
      <c r="A17" s="82"/>
      <c r="B17" s="90" t="n">
        <v>16</v>
      </c>
      <c r="C17" s="91"/>
      <c r="D17" s="64" t="s">
        <v>249</v>
      </c>
      <c r="E17" s="97"/>
      <c r="F17" s="82"/>
      <c r="G17" s="96"/>
      <c r="H17" s="82"/>
    </row>
    <row r="18" customFormat="false" ht="12.75" hidden="false" customHeight="false" outlineLevel="0" collapsed="false">
      <c r="A18" s="82"/>
      <c r="B18" s="89"/>
      <c r="C18" s="91"/>
      <c r="D18" s="93"/>
      <c r="E18" s="82"/>
      <c r="F18" s="82"/>
      <c r="G18" s="96"/>
      <c r="H18" s="82"/>
    </row>
    <row r="19" customFormat="false" ht="12.75" hidden="false" customHeight="false" outlineLevel="0" collapsed="false">
      <c r="A19" s="82"/>
      <c r="B19" s="89"/>
      <c r="C19" s="91"/>
      <c r="D19" s="93"/>
      <c r="E19" s="89"/>
      <c r="F19" s="82"/>
      <c r="G19" s="96"/>
      <c r="H19" s="64" t="s">
        <v>30</v>
      </c>
    </row>
    <row r="20" customFormat="false" ht="12.75" hidden="false" customHeight="false" outlineLevel="0" collapsed="false">
      <c r="A20" s="82"/>
      <c r="B20" s="89"/>
      <c r="C20" s="91"/>
      <c r="D20" s="93"/>
      <c r="E20" s="82"/>
      <c r="F20" s="82"/>
      <c r="G20" s="96"/>
      <c r="H20" s="100" t="s">
        <v>337</v>
      </c>
    </row>
    <row r="21" customFormat="false" ht="12.75" hidden="false" customHeight="false" outlineLevel="0" collapsed="false">
      <c r="A21" s="82"/>
      <c r="B21" s="90" t="n">
        <v>3</v>
      </c>
      <c r="C21" s="91"/>
      <c r="D21" s="64" t="s">
        <v>135</v>
      </c>
      <c r="E21" s="92"/>
      <c r="F21" s="82"/>
      <c r="G21" s="96"/>
      <c r="H21" s="82" t="s">
        <v>324</v>
      </c>
    </row>
    <row r="22" customFormat="false" ht="12.75" hidden="false" customHeight="false" outlineLevel="0" collapsed="false">
      <c r="A22" s="82"/>
      <c r="B22" s="89"/>
      <c r="C22" s="91"/>
      <c r="D22" s="93"/>
      <c r="E22" s="94"/>
      <c r="F22" s="82"/>
      <c r="G22" s="96"/>
      <c r="H22" s="82"/>
    </row>
    <row r="23" customFormat="false" ht="12.75" hidden="false" customHeight="false" outlineLevel="0" collapsed="false">
      <c r="A23" s="82"/>
      <c r="B23" s="89"/>
      <c r="C23" s="91"/>
      <c r="D23" s="93"/>
      <c r="E23" s="95"/>
      <c r="F23" s="64" t="s">
        <v>16</v>
      </c>
      <c r="G23" s="96"/>
      <c r="H23" s="82"/>
    </row>
    <row r="24" customFormat="false" ht="12.75" hidden="false" customHeight="false" outlineLevel="0" collapsed="false">
      <c r="A24" s="82"/>
      <c r="B24" s="89"/>
      <c r="C24" s="91"/>
      <c r="D24" s="93"/>
      <c r="E24" s="96"/>
      <c r="F24" s="94" t="s">
        <v>326</v>
      </c>
      <c r="G24" s="96"/>
      <c r="H24" s="82"/>
    </row>
    <row r="25" customFormat="false" ht="12.75" hidden="false" customHeight="false" outlineLevel="0" collapsed="false">
      <c r="A25" s="82"/>
      <c r="B25" s="90" t="n">
        <v>6</v>
      </c>
      <c r="C25" s="91"/>
      <c r="D25" s="64" t="s">
        <v>195</v>
      </c>
      <c r="E25" s="97"/>
      <c r="F25" s="96"/>
      <c r="G25" s="96"/>
      <c r="H25" s="82"/>
    </row>
    <row r="26" customFormat="false" ht="12.75" hidden="false" customHeight="false" outlineLevel="0" collapsed="false">
      <c r="A26" s="82"/>
      <c r="B26" s="89"/>
      <c r="C26" s="91"/>
      <c r="D26" s="93"/>
      <c r="E26" s="82"/>
      <c r="F26" s="96"/>
      <c r="G26" s="96"/>
      <c r="H26" s="82"/>
    </row>
    <row r="27" customFormat="false" ht="12.75" hidden="false" customHeight="false" outlineLevel="0" collapsed="false">
      <c r="A27" s="82"/>
      <c r="B27" s="89"/>
      <c r="C27" s="91"/>
      <c r="D27" s="93"/>
      <c r="E27" s="89"/>
      <c r="F27" s="96"/>
      <c r="G27" s="64" t="s">
        <v>30</v>
      </c>
      <c r="H27" s="101"/>
    </row>
    <row r="28" customFormat="false" ht="12.75" hidden="false" customHeight="false" outlineLevel="0" collapsed="false">
      <c r="A28" s="82"/>
      <c r="B28" s="89"/>
      <c r="C28" s="91"/>
      <c r="D28" s="93"/>
      <c r="E28" s="82"/>
      <c r="F28" s="96"/>
      <c r="G28" s="102" t="s">
        <v>329</v>
      </c>
      <c r="H28" s="82"/>
    </row>
    <row r="29" customFormat="false" ht="12.75" hidden="false" customHeight="false" outlineLevel="0" collapsed="false">
      <c r="A29" s="82"/>
      <c r="B29" s="90" t="n">
        <v>15</v>
      </c>
      <c r="C29" s="91"/>
      <c r="D29" s="64" t="s">
        <v>266</v>
      </c>
      <c r="E29" s="92"/>
      <c r="F29" s="96"/>
      <c r="G29" s="82"/>
      <c r="H29" s="82"/>
    </row>
    <row r="30" customFormat="false" ht="15.75" hidden="false" customHeight="false" outlineLevel="0" collapsed="false">
      <c r="A30" s="82"/>
      <c r="B30" s="89"/>
      <c r="C30" s="91"/>
      <c r="D30" s="93"/>
      <c r="E30" s="94"/>
      <c r="F30" s="96"/>
      <c r="G30" s="82"/>
      <c r="H30" s="103" t="s">
        <v>338</v>
      </c>
    </row>
    <row r="31" customFormat="false" ht="12.75" hidden="false" customHeight="false" outlineLevel="0" collapsed="false">
      <c r="A31" s="82"/>
      <c r="B31" s="89"/>
      <c r="C31" s="91"/>
      <c r="D31" s="93"/>
      <c r="E31" s="95"/>
      <c r="F31" s="64" t="s">
        <v>30</v>
      </c>
      <c r="G31" s="101"/>
      <c r="H31" s="82" t="n">
        <v>1</v>
      </c>
    </row>
    <row r="32" customFormat="false" ht="12.75" hidden="false" customHeight="false" outlineLevel="0" collapsed="false">
      <c r="A32" s="82"/>
      <c r="B32" s="89"/>
      <c r="C32" s="91"/>
      <c r="D32" s="93"/>
      <c r="E32" s="96"/>
      <c r="F32" s="82" t="s">
        <v>332</v>
      </c>
      <c r="G32" s="104" t="s">
        <v>339</v>
      </c>
      <c r="H32" s="64" t="s">
        <v>77</v>
      </c>
    </row>
    <row r="33" customFormat="false" ht="12.75" hidden="false" customHeight="false" outlineLevel="0" collapsed="false">
      <c r="A33" s="82"/>
      <c r="B33" s="90" t="n">
        <v>49</v>
      </c>
      <c r="C33" s="91"/>
      <c r="D33" s="64" t="s">
        <v>96</v>
      </c>
      <c r="E33" s="92"/>
      <c r="F33" s="105"/>
      <c r="G33" s="106" t="s">
        <v>8</v>
      </c>
      <c r="H33" s="107" t="n">
        <v>6</v>
      </c>
    </row>
    <row r="34" customFormat="false" ht="12.75" hidden="false" customHeight="false" outlineLevel="0" collapsed="false">
      <c r="A34" s="82"/>
      <c r="B34" s="89"/>
      <c r="C34" s="89"/>
      <c r="D34" s="93"/>
      <c r="E34" s="82"/>
      <c r="F34" s="82"/>
      <c r="G34" s="108" t="s">
        <v>340</v>
      </c>
      <c r="H34" s="64" t="s">
        <v>195</v>
      </c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</row>
    <row r="37" customFormat="false" ht="15.75" hidden="false" customHeight="false" outlineLevel="0" collapsed="false">
      <c r="A37" s="82"/>
      <c r="B37" s="82"/>
      <c r="C37" s="82"/>
      <c r="D37" s="82"/>
      <c r="E37" s="82"/>
      <c r="G37" s="103"/>
      <c r="H37" s="82"/>
    </row>
    <row r="38" customFormat="false" ht="15.75" hidden="false" customHeight="false" outlineLevel="0" collapsed="false">
      <c r="A38" s="82"/>
      <c r="B38" s="82"/>
      <c r="C38" s="82"/>
      <c r="D38" s="82"/>
      <c r="E38" s="82"/>
      <c r="F38" s="103" t="s">
        <v>341</v>
      </c>
      <c r="G38" s="103"/>
      <c r="H38" s="103"/>
    </row>
    <row r="39" customFormat="false" ht="12.75" hidden="false" customHeight="false" outlineLevel="0" collapsed="false">
      <c r="A39" s="82"/>
      <c r="B39" s="82"/>
      <c r="C39" s="82"/>
      <c r="D39" s="82"/>
      <c r="E39" s="109" t="n">
        <v>14</v>
      </c>
      <c r="F39" s="64" t="s">
        <v>300</v>
      </c>
      <c r="G39" s="82"/>
      <c r="H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94"/>
      <c r="G40" s="82"/>
      <c r="H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96"/>
      <c r="G41" s="82"/>
      <c r="H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96"/>
      <c r="G42" s="82"/>
      <c r="H42" s="82"/>
    </row>
    <row r="43" customFormat="false" ht="12.75" hidden="false" customHeight="false" outlineLevel="0" collapsed="false">
      <c r="A43" s="82"/>
      <c r="B43" s="82"/>
      <c r="C43" s="82"/>
      <c r="D43" s="82"/>
      <c r="E43" s="89"/>
      <c r="F43" s="96"/>
      <c r="G43" s="64" t="s">
        <v>34</v>
      </c>
      <c r="H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96"/>
      <c r="G44" s="110" t="s">
        <v>342</v>
      </c>
      <c r="H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96"/>
      <c r="G45" s="96"/>
      <c r="H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96"/>
      <c r="G46" s="96"/>
      <c r="H46" s="82"/>
    </row>
    <row r="47" customFormat="false" ht="12.75" hidden="false" customHeight="false" outlineLevel="0" collapsed="false">
      <c r="A47" s="82"/>
      <c r="B47" s="82"/>
      <c r="C47" s="82"/>
      <c r="D47" s="82"/>
      <c r="E47" s="111" t="n">
        <v>17</v>
      </c>
      <c r="F47" s="64" t="s">
        <v>232</v>
      </c>
      <c r="G47" s="99"/>
      <c r="H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96"/>
      <c r="H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96"/>
      <c r="H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96"/>
      <c r="H50" s="82"/>
    </row>
    <row r="51" customFormat="false" ht="12.75" hidden="false" customHeight="false" outlineLevel="0" collapsed="false">
      <c r="A51" s="82"/>
      <c r="B51" s="82"/>
      <c r="C51" s="82"/>
      <c r="D51" s="82"/>
      <c r="E51" s="89"/>
      <c r="F51" s="82"/>
      <c r="G51" s="112"/>
      <c r="H51" s="64" t="s">
        <v>34</v>
      </c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9"/>
      <c r="G52" s="113"/>
      <c r="H52" s="114" t="s">
        <v>343</v>
      </c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96"/>
      <c r="H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96"/>
      <c r="H54" s="82"/>
    </row>
    <row r="55" customFormat="false" ht="12.75" hidden="false" customHeight="false" outlineLevel="0" collapsed="false">
      <c r="A55" s="82"/>
      <c r="B55" s="82"/>
      <c r="C55" s="82"/>
      <c r="D55" s="82"/>
      <c r="E55" s="109" t="n">
        <v>3</v>
      </c>
      <c r="F55" s="64" t="s">
        <v>135</v>
      </c>
      <c r="G55" s="96"/>
      <c r="H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94"/>
      <c r="G56" s="96"/>
      <c r="H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96"/>
      <c r="G57" s="96"/>
      <c r="H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96"/>
      <c r="G58" s="96"/>
      <c r="H58" s="82"/>
    </row>
    <row r="59" customFormat="false" ht="12.75" hidden="false" customHeight="false" outlineLevel="0" collapsed="false">
      <c r="A59" s="82"/>
      <c r="B59" s="82"/>
      <c r="C59" s="82"/>
      <c r="D59" s="82"/>
      <c r="E59" s="89"/>
      <c r="F59" s="96"/>
      <c r="G59" s="64" t="s">
        <v>13</v>
      </c>
      <c r="H59" s="101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96"/>
      <c r="G60" s="115" t="s">
        <v>344</v>
      </c>
      <c r="H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96"/>
      <c r="G61" s="82"/>
      <c r="H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96"/>
      <c r="G62" s="82"/>
      <c r="H62" s="82"/>
    </row>
    <row r="63" customFormat="false" ht="12.75" hidden="false" customHeight="false" outlineLevel="0" collapsed="false">
      <c r="A63" s="82"/>
      <c r="B63" s="82"/>
      <c r="C63" s="82"/>
      <c r="D63" s="82"/>
      <c r="E63" s="111" t="n">
        <v>49</v>
      </c>
      <c r="F63" s="64" t="s">
        <v>96</v>
      </c>
      <c r="G63" s="101"/>
      <c r="H63" s="82"/>
    </row>
    <row r="64" customFormat="false" ht="15.75" hidden="false" customHeight="false" outlineLevel="0" collapsed="false">
      <c r="A64" s="82"/>
      <c r="B64" s="82"/>
      <c r="C64" s="82"/>
      <c r="D64" s="82"/>
      <c r="E64" s="82"/>
      <c r="F64" s="82"/>
      <c r="G64" s="103" t="s">
        <v>345</v>
      </c>
      <c r="H64" s="82"/>
    </row>
    <row r="65" customFormat="false" ht="12.75" hidden="false" customHeight="false" outlineLevel="0" collapsed="false">
      <c r="A65" s="82"/>
      <c r="B65" s="82"/>
      <c r="C65" s="82"/>
      <c r="D65" s="82"/>
      <c r="E65" s="109" t="n">
        <v>14</v>
      </c>
      <c r="F65" s="64" t="s">
        <v>300</v>
      </c>
      <c r="G65" s="82"/>
      <c r="H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94"/>
      <c r="G66" s="82"/>
      <c r="H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96"/>
      <c r="G67" s="82"/>
      <c r="H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96"/>
      <c r="G68" s="82"/>
      <c r="H68" s="82"/>
    </row>
    <row r="69" customFormat="false" ht="12.75" hidden="false" customHeight="false" outlineLevel="0" collapsed="false">
      <c r="A69" s="82"/>
      <c r="B69" s="82"/>
      <c r="C69" s="82"/>
      <c r="D69" s="82"/>
      <c r="E69" s="89"/>
      <c r="F69" s="96"/>
      <c r="G69" s="64" t="s">
        <v>68</v>
      </c>
      <c r="H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96"/>
      <c r="G70" s="116" t="s">
        <v>346</v>
      </c>
      <c r="H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96"/>
      <c r="G71" s="89" t="s">
        <v>347</v>
      </c>
      <c r="H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96"/>
      <c r="G72" s="89"/>
      <c r="H72" s="82"/>
    </row>
    <row r="73" customFormat="false" ht="12.75" hidden="false" customHeight="false" outlineLevel="0" collapsed="false">
      <c r="A73" s="82"/>
      <c r="B73" s="82"/>
      <c r="C73" s="82"/>
      <c r="D73" s="82"/>
      <c r="E73" s="111" t="n">
        <v>49</v>
      </c>
      <c r="F73" s="64" t="s">
        <v>96</v>
      </c>
      <c r="G73" s="101"/>
      <c r="H73" s="82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20.25" hidden="false" customHeight="false" outlineLevel="0" collapsed="false">
      <c r="A78" s="82"/>
      <c r="B78" s="84"/>
      <c r="C78" s="82"/>
      <c r="D78" s="85" t="s">
        <v>348</v>
      </c>
      <c r="E78" s="82"/>
      <c r="F78" s="86"/>
      <c r="G78" s="82"/>
      <c r="H78" s="20"/>
    </row>
    <row r="79" customFormat="false" ht="13.5" hidden="false" customHeight="false" outlineLevel="0" collapsed="false">
      <c r="A79" s="82"/>
      <c r="B79" s="82"/>
      <c r="C79" s="82"/>
      <c r="D79" s="87"/>
      <c r="E79" s="82"/>
      <c r="F79" s="82"/>
      <c r="G79" s="82"/>
      <c r="H79" s="88"/>
    </row>
    <row r="80" customFormat="false" ht="12.75" hidden="false" customHeight="false" outlineLevel="0" collapsed="false">
      <c r="A80" s="82"/>
      <c r="B80" s="89"/>
      <c r="C80" s="89"/>
      <c r="D80" s="89"/>
      <c r="E80" s="82"/>
      <c r="F80" s="82"/>
      <c r="G80" s="82"/>
      <c r="H80" s="82"/>
    </row>
    <row r="81" customFormat="false" ht="12.75" hidden="false" customHeight="false" outlineLevel="0" collapsed="false">
      <c r="A81" s="82"/>
      <c r="B81" s="117" t="n">
        <v>39</v>
      </c>
      <c r="C81" s="91"/>
      <c r="D81" s="64" t="s">
        <v>269</v>
      </c>
      <c r="E81" s="92"/>
      <c r="F81" s="82"/>
      <c r="G81" s="82"/>
      <c r="H81" s="82"/>
    </row>
    <row r="82" customFormat="false" ht="12.75" hidden="false" customHeight="false" outlineLevel="0" collapsed="false">
      <c r="A82" s="82"/>
      <c r="B82" s="89"/>
      <c r="C82" s="91"/>
      <c r="D82" s="93"/>
      <c r="E82" s="94"/>
      <c r="F82" s="82"/>
      <c r="G82" s="82"/>
      <c r="H82" s="82"/>
    </row>
    <row r="83" customFormat="false" ht="12.75" hidden="false" customHeight="false" outlineLevel="0" collapsed="false">
      <c r="A83" s="82"/>
      <c r="B83" s="89"/>
      <c r="C83" s="91"/>
      <c r="D83" s="93"/>
      <c r="E83" s="95"/>
      <c r="F83" s="64" t="s">
        <v>58</v>
      </c>
      <c r="G83" s="82"/>
      <c r="H83" s="82"/>
    </row>
    <row r="84" customFormat="false" ht="12.75" hidden="false" customHeight="false" outlineLevel="0" collapsed="false">
      <c r="A84" s="82"/>
      <c r="B84" s="89"/>
      <c r="C84" s="91"/>
      <c r="D84" s="93"/>
      <c r="E84" s="96"/>
      <c r="F84" s="94" t="s">
        <v>349</v>
      </c>
      <c r="G84" s="82"/>
      <c r="H84" s="82"/>
    </row>
    <row r="85" customFormat="false" ht="12.75" hidden="false" customHeight="false" outlineLevel="0" collapsed="false">
      <c r="A85" s="82"/>
      <c r="B85" s="117" t="n">
        <v>7</v>
      </c>
      <c r="C85" s="91"/>
      <c r="D85" s="64" t="s">
        <v>212</v>
      </c>
      <c r="E85" s="97"/>
      <c r="F85" s="96"/>
      <c r="G85" s="82"/>
      <c r="H85" s="82"/>
    </row>
    <row r="86" customFormat="false" ht="12.75" hidden="false" customHeight="false" outlineLevel="0" collapsed="false">
      <c r="A86" s="82"/>
      <c r="B86" s="89"/>
      <c r="C86" s="91"/>
      <c r="D86" s="93"/>
      <c r="E86" s="82"/>
      <c r="F86" s="96"/>
      <c r="G86" s="82"/>
      <c r="H86" s="82"/>
    </row>
    <row r="87" customFormat="false" ht="12.75" hidden="false" customHeight="false" outlineLevel="0" collapsed="false">
      <c r="A87" s="82"/>
      <c r="B87" s="89"/>
      <c r="C87" s="91"/>
      <c r="D87" s="93"/>
      <c r="E87" s="89"/>
      <c r="F87" s="96"/>
      <c r="G87" s="64" t="s">
        <v>14</v>
      </c>
      <c r="H87" s="82"/>
    </row>
    <row r="88" customFormat="false" ht="12.75" hidden="false" customHeight="false" outlineLevel="0" collapsed="false">
      <c r="A88" s="82"/>
      <c r="B88" s="89"/>
      <c r="C88" s="91"/>
      <c r="D88" s="93"/>
      <c r="E88" s="82"/>
      <c r="F88" s="96"/>
      <c r="G88" s="98" t="s">
        <v>350</v>
      </c>
      <c r="H88" s="82"/>
    </row>
    <row r="89" customFormat="false" ht="12.75" hidden="false" customHeight="false" outlineLevel="0" collapsed="false">
      <c r="A89" s="82"/>
      <c r="B89" s="117" t="n">
        <v>5</v>
      </c>
      <c r="C89" s="91"/>
      <c r="D89" s="64" t="s">
        <v>178</v>
      </c>
      <c r="E89" s="92"/>
      <c r="F89" s="96"/>
      <c r="G89" s="96"/>
      <c r="H89" s="82"/>
    </row>
    <row r="90" customFormat="false" ht="12.75" hidden="false" customHeight="false" outlineLevel="0" collapsed="false">
      <c r="A90" s="82"/>
      <c r="B90" s="89"/>
      <c r="C90" s="91"/>
      <c r="D90" s="93"/>
      <c r="E90" s="94"/>
      <c r="F90" s="96"/>
      <c r="G90" s="96"/>
      <c r="H90" s="82"/>
    </row>
    <row r="91" customFormat="false" ht="12.75" hidden="false" customHeight="false" outlineLevel="0" collapsed="false">
      <c r="A91" s="82"/>
      <c r="B91" s="89"/>
      <c r="C91" s="91"/>
      <c r="D91" s="93"/>
      <c r="E91" s="95"/>
      <c r="F91" s="64" t="s">
        <v>14</v>
      </c>
      <c r="G91" s="99"/>
      <c r="H91" s="82"/>
    </row>
    <row r="92" customFormat="false" ht="12.75" hidden="false" customHeight="false" outlineLevel="0" collapsed="false">
      <c r="A92" s="82"/>
      <c r="B92" s="89"/>
      <c r="C92" s="91"/>
      <c r="D92" s="93"/>
      <c r="E92" s="96"/>
      <c r="F92" s="82" t="s">
        <v>351</v>
      </c>
      <c r="G92" s="96"/>
      <c r="H92" s="82"/>
    </row>
    <row r="93" customFormat="false" ht="12.75" hidden="false" customHeight="false" outlineLevel="0" collapsed="false">
      <c r="A93" s="82"/>
      <c r="B93" s="117" t="n">
        <v>4</v>
      </c>
      <c r="C93" s="91"/>
      <c r="D93" s="64" t="s">
        <v>161</v>
      </c>
      <c r="E93" s="97"/>
      <c r="F93" s="82"/>
      <c r="G93" s="96"/>
      <c r="H93" s="82"/>
    </row>
    <row r="94" customFormat="false" ht="12.75" hidden="false" customHeight="false" outlineLevel="0" collapsed="false">
      <c r="A94" s="82"/>
      <c r="B94" s="89"/>
      <c r="C94" s="91"/>
      <c r="D94" s="93"/>
      <c r="E94" s="82"/>
      <c r="F94" s="82"/>
      <c r="G94" s="96"/>
      <c r="H94" s="82"/>
    </row>
    <row r="95" customFormat="false" ht="12.75" hidden="false" customHeight="false" outlineLevel="0" collapsed="false">
      <c r="A95" s="82"/>
      <c r="B95" s="89"/>
      <c r="C95" s="91"/>
      <c r="D95" s="93"/>
      <c r="E95" s="89"/>
      <c r="F95" s="82"/>
      <c r="G95" s="96"/>
      <c r="H95" s="64" t="s">
        <v>14</v>
      </c>
    </row>
    <row r="96" customFormat="false" ht="12.75" hidden="false" customHeight="false" outlineLevel="0" collapsed="false">
      <c r="A96" s="82"/>
      <c r="B96" s="89"/>
      <c r="C96" s="91"/>
      <c r="D96" s="93"/>
      <c r="E96" s="82"/>
      <c r="F96" s="82"/>
      <c r="G96" s="96"/>
      <c r="H96" s="100" t="s">
        <v>352</v>
      </c>
    </row>
    <row r="97" customFormat="false" ht="12.75" hidden="false" customHeight="false" outlineLevel="0" collapsed="false">
      <c r="A97" s="82"/>
      <c r="B97" s="117" t="n">
        <v>19</v>
      </c>
      <c r="C97" s="91"/>
      <c r="D97" s="64" t="s">
        <v>215</v>
      </c>
      <c r="E97" s="92"/>
      <c r="F97" s="82"/>
      <c r="G97" s="96"/>
      <c r="H97" s="82" t="s">
        <v>353</v>
      </c>
    </row>
    <row r="98" customFormat="false" ht="12.75" hidden="false" customHeight="false" outlineLevel="0" collapsed="false">
      <c r="A98" s="82"/>
      <c r="B98" s="89"/>
      <c r="C98" s="91"/>
      <c r="D98" s="93"/>
      <c r="E98" s="94"/>
      <c r="F98" s="82"/>
      <c r="G98" s="96"/>
      <c r="H98" s="82"/>
    </row>
    <row r="99" customFormat="false" ht="12.75" hidden="false" customHeight="false" outlineLevel="0" collapsed="false">
      <c r="A99" s="82"/>
      <c r="B99" s="89"/>
      <c r="C99" s="91"/>
      <c r="D99" s="93"/>
      <c r="E99" s="95"/>
      <c r="F99" s="64" t="s">
        <v>36</v>
      </c>
      <c r="G99" s="96"/>
      <c r="H99" s="82"/>
    </row>
    <row r="100" customFormat="false" ht="12.75" hidden="false" customHeight="false" outlineLevel="0" collapsed="false">
      <c r="A100" s="82"/>
      <c r="B100" s="89"/>
      <c r="C100" s="91"/>
      <c r="D100" s="93"/>
      <c r="E100" s="96"/>
      <c r="F100" s="94" t="s">
        <v>354</v>
      </c>
      <c r="G100" s="96"/>
      <c r="H100" s="82"/>
    </row>
    <row r="101" customFormat="false" ht="12.75" hidden="false" customHeight="false" outlineLevel="0" collapsed="false">
      <c r="A101" s="82"/>
      <c r="B101" s="117" t="n">
        <v>13</v>
      </c>
      <c r="C101" s="91"/>
      <c r="D101" s="64" t="s">
        <v>283</v>
      </c>
      <c r="E101" s="97"/>
      <c r="F101" s="96"/>
      <c r="G101" s="96"/>
      <c r="H101" s="82"/>
    </row>
    <row r="102" customFormat="false" ht="12.75" hidden="false" customHeight="false" outlineLevel="0" collapsed="false">
      <c r="A102" s="82"/>
      <c r="B102" s="89"/>
      <c r="C102" s="91"/>
      <c r="D102" s="93"/>
      <c r="E102" s="82"/>
      <c r="F102" s="96"/>
      <c r="G102" s="96"/>
      <c r="H102" s="82"/>
    </row>
    <row r="103" customFormat="false" ht="12.75" hidden="false" customHeight="false" outlineLevel="0" collapsed="false">
      <c r="A103" s="82"/>
      <c r="B103" s="89"/>
      <c r="C103" s="91"/>
      <c r="D103" s="93"/>
      <c r="E103" s="89"/>
      <c r="F103" s="96"/>
      <c r="G103" s="64" t="s">
        <v>11</v>
      </c>
      <c r="H103" s="101"/>
    </row>
    <row r="104" customFormat="false" ht="12.75" hidden="false" customHeight="false" outlineLevel="0" collapsed="false">
      <c r="A104" s="82"/>
      <c r="B104" s="89"/>
      <c r="C104" s="91"/>
      <c r="D104" s="93"/>
      <c r="E104" s="82"/>
      <c r="F104" s="96"/>
      <c r="G104" s="102" t="s">
        <v>355</v>
      </c>
      <c r="H104" s="82"/>
    </row>
    <row r="105" customFormat="false" ht="12.75" hidden="false" customHeight="false" outlineLevel="0" collapsed="false">
      <c r="A105" s="82"/>
      <c r="B105" s="117" t="n">
        <v>9</v>
      </c>
      <c r="C105" s="91"/>
      <c r="D105" s="64" t="s">
        <v>246</v>
      </c>
      <c r="E105" s="92"/>
      <c r="F105" s="96"/>
      <c r="G105" s="82"/>
      <c r="H105" s="82"/>
    </row>
    <row r="106" customFormat="false" ht="15.75" hidden="false" customHeight="false" outlineLevel="0" collapsed="false">
      <c r="A106" s="82"/>
      <c r="B106" s="89"/>
      <c r="C106" s="91"/>
      <c r="D106" s="93"/>
      <c r="E106" s="94"/>
      <c r="F106" s="96"/>
      <c r="G106" s="82"/>
      <c r="H106" s="103" t="s">
        <v>356</v>
      </c>
    </row>
    <row r="107" customFormat="false" ht="12.75" hidden="false" customHeight="false" outlineLevel="0" collapsed="false">
      <c r="A107" s="82"/>
      <c r="B107" s="89"/>
      <c r="C107" s="91"/>
      <c r="D107" s="93"/>
      <c r="E107" s="95"/>
      <c r="F107" s="64" t="s">
        <v>11</v>
      </c>
      <c r="G107" s="101"/>
      <c r="H107" s="82" t="n">
        <v>39</v>
      </c>
    </row>
    <row r="108" customFormat="false" ht="12.75" hidden="false" customHeight="false" outlineLevel="0" collapsed="false">
      <c r="A108" s="82"/>
      <c r="B108" s="89"/>
      <c r="C108" s="91"/>
      <c r="D108" s="93"/>
      <c r="E108" s="96"/>
      <c r="F108" s="82" t="s">
        <v>357</v>
      </c>
      <c r="G108" s="118" t="s">
        <v>358</v>
      </c>
      <c r="H108" s="64" t="s">
        <v>269</v>
      </c>
    </row>
    <row r="109" customFormat="false" ht="12.75" hidden="false" customHeight="false" outlineLevel="0" collapsed="false">
      <c r="A109" s="82"/>
      <c r="B109" s="117" t="n">
        <v>2</v>
      </c>
      <c r="C109" s="91"/>
      <c r="D109" s="64" t="s">
        <v>109</v>
      </c>
      <c r="E109" s="92"/>
      <c r="F109" s="119"/>
      <c r="G109" s="106" t="s">
        <v>58</v>
      </c>
      <c r="H109" s="107" t="n">
        <v>19</v>
      </c>
    </row>
    <row r="110" customFormat="false" ht="12.75" hidden="false" customHeight="false" outlineLevel="0" collapsed="false">
      <c r="A110" s="82"/>
      <c r="B110" s="89"/>
      <c r="C110" s="89"/>
      <c r="D110" s="93"/>
      <c r="E110" s="82"/>
      <c r="F110" s="82"/>
      <c r="G110" s="108" t="s">
        <v>359</v>
      </c>
      <c r="H110" s="64" t="s">
        <v>215</v>
      </c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</row>
    <row r="113" customFormat="false" ht="15.75" hidden="false" customHeight="false" outlineLevel="0" collapsed="false">
      <c r="A113" s="82"/>
      <c r="B113" s="82"/>
      <c r="C113" s="82"/>
      <c r="D113" s="82"/>
      <c r="E113" s="82"/>
      <c r="G113" s="103"/>
      <c r="H113" s="82"/>
    </row>
    <row r="114" customFormat="false" ht="15.75" hidden="false" customHeight="false" outlineLevel="0" collapsed="false">
      <c r="A114" s="82"/>
      <c r="B114" s="82"/>
      <c r="C114" s="82"/>
      <c r="D114" s="82"/>
      <c r="E114" s="82"/>
      <c r="F114" s="103" t="s">
        <v>360</v>
      </c>
      <c r="G114" s="103"/>
      <c r="H114" s="103"/>
    </row>
    <row r="115" customFormat="false" ht="12.75" hidden="false" customHeight="false" outlineLevel="0" collapsed="false">
      <c r="A115" s="82"/>
      <c r="B115" s="82"/>
      <c r="C115" s="82"/>
      <c r="D115" s="82"/>
      <c r="E115" s="120" t="n">
        <v>7</v>
      </c>
      <c r="F115" s="64" t="s">
        <v>212</v>
      </c>
      <c r="G115" s="82"/>
      <c r="H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94"/>
      <c r="G116" s="82"/>
      <c r="H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96"/>
      <c r="G117" s="82"/>
      <c r="H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96"/>
      <c r="G118" s="82"/>
      <c r="H118" s="82"/>
    </row>
    <row r="119" customFormat="false" ht="12.75" hidden="false" customHeight="false" outlineLevel="0" collapsed="false">
      <c r="A119" s="82"/>
      <c r="B119" s="82"/>
      <c r="C119" s="82"/>
      <c r="D119" s="82"/>
      <c r="E119" s="89"/>
      <c r="F119" s="96"/>
      <c r="G119" s="64" t="s">
        <v>18</v>
      </c>
      <c r="H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96"/>
      <c r="G120" s="121" t="s">
        <v>361</v>
      </c>
      <c r="H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96"/>
      <c r="G121" s="96"/>
      <c r="H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96"/>
      <c r="G122" s="96"/>
      <c r="H122" s="82"/>
    </row>
    <row r="123" customFormat="false" ht="12.75" hidden="false" customHeight="false" outlineLevel="0" collapsed="false">
      <c r="A123" s="82"/>
      <c r="B123" s="82"/>
      <c r="C123" s="82"/>
      <c r="D123" s="82"/>
      <c r="E123" s="122" t="n">
        <v>5</v>
      </c>
      <c r="F123" s="64" t="s">
        <v>178</v>
      </c>
      <c r="G123" s="99"/>
      <c r="H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96"/>
      <c r="H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96"/>
      <c r="H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96"/>
      <c r="H126" s="82"/>
    </row>
    <row r="127" customFormat="false" ht="12.75" hidden="false" customHeight="false" outlineLevel="0" collapsed="false">
      <c r="A127" s="82"/>
      <c r="B127" s="82"/>
      <c r="C127" s="82"/>
      <c r="D127" s="82"/>
      <c r="E127" s="89"/>
      <c r="F127" s="82"/>
      <c r="G127" s="112"/>
      <c r="H127" s="123" t="s">
        <v>21</v>
      </c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9"/>
      <c r="G128" s="113"/>
      <c r="H128" s="114" t="s">
        <v>362</v>
      </c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96"/>
      <c r="H129" s="82" t="s">
        <v>363</v>
      </c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96"/>
      <c r="H130" s="82"/>
    </row>
    <row r="131" customFormat="false" ht="12.75" hidden="false" customHeight="false" outlineLevel="0" collapsed="false">
      <c r="A131" s="82"/>
      <c r="B131" s="82"/>
      <c r="C131" s="82"/>
      <c r="D131" s="82"/>
      <c r="E131" s="120" t="n">
        <v>13</v>
      </c>
      <c r="F131" s="64" t="s">
        <v>283</v>
      </c>
      <c r="G131" s="96"/>
      <c r="H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94"/>
      <c r="G132" s="96"/>
      <c r="H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96"/>
      <c r="G133" s="96"/>
      <c r="H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96"/>
      <c r="G134" s="96"/>
      <c r="H134" s="82"/>
    </row>
    <row r="135" customFormat="false" ht="12.75" hidden="false" customHeight="false" outlineLevel="0" collapsed="false">
      <c r="A135" s="82"/>
      <c r="B135" s="82"/>
      <c r="C135" s="82"/>
      <c r="D135" s="82"/>
      <c r="E135" s="89"/>
      <c r="F135" s="96"/>
      <c r="G135" s="64" t="s">
        <v>21</v>
      </c>
      <c r="H135" s="101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96"/>
      <c r="G136" s="115"/>
      <c r="H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96"/>
      <c r="G137" s="82"/>
      <c r="H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96"/>
      <c r="G138" s="82"/>
      <c r="H138" s="82"/>
    </row>
    <row r="139" customFormat="false" ht="12.75" hidden="false" customHeight="false" outlineLevel="0" collapsed="false">
      <c r="A139" s="82"/>
      <c r="B139" s="82"/>
      <c r="C139" s="82"/>
      <c r="D139" s="82"/>
      <c r="E139" s="122" t="n">
        <v>9</v>
      </c>
      <c r="F139" s="64" t="s">
        <v>246</v>
      </c>
      <c r="G139" s="101"/>
      <c r="H139" s="82"/>
    </row>
    <row r="140" customFormat="false" ht="15.75" hidden="false" customHeight="false" outlineLevel="0" collapsed="false">
      <c r="A140" s="82"/>
      <c r="B140" s="82"/>
      <c r="C140" s="82"/>
      <c r="D140" s="82"/>
      <c r="E140" s="82"/>
      <c r="F140" s="82"/>
      <c r="G140" s="103" t="s">
        <v>364</v>
      </c>
      <c r="H140" s="82"/>
    </row>
    <row r="141" customFormat="false" ht="12.75" hidden="false" customHeight="false" outlineLevel="0" collapsed="false">
      <c r="A141" s="82"/>
      <c r="B141" s="82"/>
      <c r="C141" s="82"/>
      <c r="D141" s="82"/>
      <c r="E141" s="120" t="n">
        <v>5</v>
      </c>
      <c r="F141" s="64" t="s">
        <v>178</v>
      </c>
      <c r="G141" s="82"/>
      <c r="H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94"/>
      <c r="G142" s="82"/>
      <c r="H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96"/>
      <c r="G143" s="82"/>
      <c r="H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96"/>
      <c r="G144" s="82"/>
      <c r="H144" s="82"/>
    </row>
    <row r="145" customFormat="false" ht="12.75" hidden="false" customHeight="false" outlineLevel="0" collapsed="false">
      <c r="A145" s="82"/>
      <c r="B145" s="82"/>
      <c r="C145" s="82"/>
      <c r="D145" s="82"/>
      <c r="E145" s="89"/>
      <c r="F145" s="96"/>
      <c r="G145" s="64" t="s">
        <v>15</v>
      </c>
      <c r="H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96"/>
      <c r="G146" s="116" t="s">
        <v>365</v>
      </c>
      <c r="H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96"/>
      <c r="G147" s="89"/>
      <c r="H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96"/>
      <c r="G148" s="89"/>
      <c r="H148" s="82"/>
    </row>
    <row r="149" customFormat="false" ht="12.75" hidden="false" customHeight="false" outlineLevel="0" collapsed="false">
      <c r="A149" s="82"/>
      <c r="B149" s="82"/>
      <c r="C149" s="82"/>
      <c r="D149" s="82"/>
      <c r="E149" s="122" t="n">
        <v>13</v>
      </c>
      <c r="F149" s="64" t="s">
        <v>283</v>
      </c>
      <c r="G149" s="101"/>
      <c r="H149" s="82"/>
    </row>
    <row r="152" customFormat="false" ht="20.25" hidden="false" customHeight="false" outlineLevel="0" collapsed="false">
      <c r="A152" s="82"/>
      <c r="B152" s="84"/>
      <c r="C152" s="82"/>
      <c r="D152" s="85" t="s">
        <v>366</v>
      </c>
      <c r="E152" s="82"/>
      <c r="F152" s="86"/>
      <c r="G152" s="82"/>
      <c r="H152" s="20"/>
    </row>
    <row r="153" customFormat="false" ht="13.5" hidden="false" customHeight="false" outlineLevel="0" collapsed="false">
      <c r="A153" s="82"/>
      <c r="B153" s="82"/>
      <c r="C153" s="82"/>
      <c r="D153" s="87"/>
      <c r="E153" s="82"/>
      <c r="F153" s="82"/>
      <c r="G153" s="82"/>
      <c r="H153" s="88"/>
    </row>
    <row r="154" customFormat="false" ht="12.75" hidden="false" customHeight="false" outlineLevel="0" collapsed="false">
      <c r="A154" s="82"/>
      <c r="B154" s="89"/>
      <c r="C154" s="89"/>
      <c r="D154" s="89"/>
      <c r="E154" s="82"/>
      <c r="F154" s="82"/>
      <c r="G154" s="82"/>
      <c r="H154" s="82"/>
    </row>
    <row r="155" customFormat="false" ht="12.75" hidden="false" customHeight="false" outlineLevel="0" collapsed="false">
      <c r="A155" s="82"/>
      <c r="B155" s="124" t="n">
        <v>11</v>
      </c>
      <c r="C155" s="91"/>
      <c r="D155" s="64" t="s">
        <v>280</v>
      </c>
      <c r="E155" s="92"/>
      <c r="F155" s="82"/>
      <c r="G155" s="82"/>
      <c r="H155" s="82"/>
    </row>
    <row r="156" customFormat="false" ht="12.75" hidden="false" customHeight="false" outlineLevel="0" collapsed="false">
      <c r="A156" s="82"/>
      <c r="B156" s="89"/>
      <c r="C156" s="91"/>
      <c r="D156" s="93"/>
      <c r="E156" s="94"/>
      <c r="F156" s="82"/>
      <c r="G156" s="82"/>
      <c r="H156" s="82"/>
    </row>
    <row r="157" customFormat="false" ht="12.75" hidden="false" customHeight="false" outlineLevel="0" collapsed="false">
      <c r="A157" s="82"/>
      <c r="B157" s="89"/>
      <c r="C157" s="91"/>
      <c r="D157" s="93"/>
      <c r="E157" s="95"/>
      <c r="F157" s="64" t="s">
        <v>23</v>
      </c>
      <c r="G157" s="82"/>
      <c r="H157" s="82"/>
    </row>
    <row r="158" customFormat="false" ht="12.75" hidden="false" customHeight="false" outlineLevel="0" collapsed="false">
      <c r="A158" s="82"/>
      <c r="B158" s="89"/>
      <c r="C158" s="91"/>
      <c r="D158" s="93"/>
      <c r="E158" s="96"/>
      <c r="F158" s="94" t="s">
        <v>367</v>
      </c>
      <c r="G158" s="82"/>
      <c r="H158" s="82"/>
    </row>
    <row r="159" customFormat="false" ht="12.75" hidden="false" customHeight="false" outlineLevel="0" collapsed="false">
      <c r="A159" s="82"/>
      <c r="B159" s="124" t="n">
        <v>24</v>
      </c>
      <c r="C159" s="91"/>
      <c r="D159" s="64" t="s">
        <v>118</v>
      </c>
      <c r="E159" s="97"/>
      <c r="F159" s="96"/>
      <c r="G159" s="82"/>
      <c r="H159" s="82"/>
    </row>
    <row r="160" customFormat="false" ht="12.75" hidden="false" customHeight="false" outlineLevel="0" collapsed="false">
      <c r="A160" s="82"/>
      <c r="B160" s="89"/>
      <c r="C160" s="91"/>
      <c r="D160" s="93"/>
      <c r="E160" s="82"/>
      <c r="F160" s="96"/>
      <c r="G160" s="82"/>
      <c r="H160" s="82"/>
    </row>
    <row r="161" customFormat="false" ht="12.75" hidden="false" customHeight="false" outlineLevel="0" collapsed="false">
      <c r="A161" s="82"/>
      <c r="B161" s="89"/>
      <c r="C161" s="91"/>
      <c r="D161" s="93"/>
      <c r="E161" s="89"/>
      <c r="F161" s="96"/>
      <c r="G161" s="64" t="s">
        <v>23</v>
      </c>
      <c r="H161" s="82"/>
    </row>
    <row r="162" customFormat="false" ht="12.75" hidden="false" customHeight="false" outlineLevel="0" collapsed="false">
      <c r="A162" s="82"/>
      <c r="B162" s="89"/>
      <c r="C162" s="91"/>
      <c r="D162" s="93"/>
      <c r="E162" s="82"/>
      <c r="F162" s="96"/>
      <c r="G162" s="98" t="s">
        <v>368</v>
      </c>
      <c r="H162" s="82"/>
    </row>
    <row r="163" customFormat="false" ht="12.75" hidden="false" customHeight="false" outlineLevel="0" collapsed="false">
      <c r="A163" s="82"/>
      <c r="B163" s="124" t="n">
        <v>28</v>
      </c>
      <c r="C163" s="91"/>
      <c r="D163" s="64" t="s">
        <v>138</v>
      </c>
      <c r="E163" s="92"/>
      <c r="F163" s="96"/>
      <c r="G163" s="96"/>
      <c r="H163" s="82"/>
    </row>
    <row r="164" customFormat="false" ht="12.75" hidden="false" customHeight="false" outlineLevel="0" collapsed="false">
      <c r="A164" s="82"/>
      <c r="B164" s="89"/>
      <c r="C164" s="91"/>
      <c r="D164" s="93"/>
      <c r="E164" s="94"/>
      <c r="F164" s="96"/>
      <c r="G164" s="96"/>
      <c r="H164" s="82"/>
    </row>
    <row r="165" customFormat="false" ht="12.75" hidden="false" customHeight="false" outlineLevel="0" collapsed="false">
      <c r="A165" s="82"/>
      <c r="B165" s="89"/>
      <c r="C165" s="91"/>
      <c r="D165" s="93"/>
      <c r="E165" s="95"/>
      <c r="F165" s="64" t="s">
        <v>35</v>
      </c>
      <c r="G165" s="99"/>
      <c r="H165" s="82"/>
    </row>
    <row r="166" customFormat="false" ht="12.75" hidden="false" customHeight="false" outlineLevel="0" collapsed="false">
      <c r="A166" s="82"/>
      <c r="B166" s="89"/>
      <c r="C166" s="91"/>
      <c r="D166" s="93"/>
      <c r="E166" s="96"/>
      <c r="F166" s="82" t="s">
        <v>369</v>
      </c>
      <c r="G166" s="96"/>
      <c r="H166" s="82"/>
    </row>
    <row r="167" customFormat="false" ht="12.75" hidden="false" customHeight="false" outlineLevel="0" collapsed="false">
      <c r="A167" s="82"/>
      <c r="B167" s="124" t="n">
        <v>18</v>
      </c>
      <c r="C167" s="91"/>
      <c r="D167" s="64" t="s">
        <v>198</v>
      </c>
      <c r="E167" s="97"/>
      <c r="F167" s="82"/>
      <c r="G167" s="96"/>
      <c r="H167" s="82"/>
    </row>
    <row r="168" customFormat="false" ht="12.75" hidden="false" customHeight="false" outlineLevel="0" collapsed="false">
      <c r="A168" s="82"/>
      <c r="B168" s="89"/>
      <c r="C168" s="91"/>
      <c r="D168" s="93"/>
      <c r="E168" s="82"/>
      <c r="F168" s="82"/>
      <c r="G168" s="96"/>
      <c r="H168" s="82"/>
    </row>
    <row r="169" customFormat="false" ht="12.75" hidden="false" customHeight="false" outlineLevel="0" collapsed="false">
      <c r="A169" s="82"/>
      <c r="B169" s="89"/>
      <c r="C169" s="91"/>
      <c r="D169" s="93"/>
      <c r="E169" s="89"/>
      <c r="F169" s="82"/>
      <c r="G169" s="96"/>
      <c r="H169" s="64" t="s">
        <v>38</v>
      </c>
    </row>
    <row r="170" customFormat="false" ht="12.75" hidden="false" customHeight="false" outlineLevel="0" collapsed="false">
      <c r="A170" s="82"/>
      <c r="B170" s="89"/>
      <c r="C170" s="91"/>
      <c r="D170" s="93"/>
      <c r="E170" s="82"/>
      <c r="F170" s="82"/>
      <c r="G170" s="96"/>
      <c r="H170" s="100" t="s">
        <v>370</v>
      </c>
    </row>
    <row r="171" customFormat="false" ht="12.75" hidden="false" customHeight="false" outlineLevel="0" collapsed="false">
      <c r="A171" s="82"/>
      <c r="B171" s="124" t="n">
        <v>45</v>
      </c>
      <c r="C171" s="91"/>
      <c r="D171" s="64" t="s">
        <v>184</v>
      </c>
      <c r="E171" s="92"/>
      <c r="F171" s="82"/>
      <c r="G171" s="96"/>
      <c r="H171" s="82" t="s">
        <v>371</v>
      </c>
    </row>
    <row r="172" customFormat="false" ht="12.75" hidden="false" customHeight="false" outlineLevel="0" collapsed="false">
      <c r="A172" s="82"/>
      <c r="B172" s="89"/>
      <c r="C172" s="91"/>
      <c r="D172" s="93"/>
      <c r="E172" s="94"/>
      <c r="F172" s="82"/>
      <c r="G172" s="96"/>
      <c r="H172" s="82"/>
    </row>
    <row r="173" customFormat="false" ht="12.75" hidden="false" customHeight="false" outlineLevel="0" collapsed="false">
      <c r="A173" s="82"/>
      <c r="B173" s="89"/>
      <c r="C173" s="91"/>
      <c r="D173" s="93"/>
      <c r="E173" s="95"/>
      <c r="F173" s="64" t="s">
        <v>38</v>
      </c>
      <c r="G173" s="96"/>
      <c r="H173" s="82"/>
    </row>
    <row r="174" customFormat="false" ht="12.75" hidden="false" customHeight="false" outlineLevel="0" collapsed="false">
      <c r="A174" s="82"/>
      <c r="B174" s="89"/>
      <c r="C174" s="91"/>
      <c r="D174" s="93"/>
      <c r="E174" s="96"/>
      <c r="F174" s="94" t="s">
        <v>372</v>
      </c>
      <c r="G174" s="96"/>
      <c r="H174" s="82"/>
    </row>
    <row r="175" customFormat="false" ht="12.75" hidden="false" customHeight="false" outlineLevel="0" collapsed="false">
      <c r="A175" s="82"/>
      <c r="B175" s="124" t="n">
        <v>21</v>
      </c>
      <c r="C175" s="91"/>
      <c r="D175" s="64" t="s">
        <v>164</v>
      </c>
      <c r="E175" s="97"/>
      <c r="F175" s="96"/>
      <c r="G175" s="96"/>
      <c r="H175" s="82"/>
    </row>
    <row r="176" customFormat="false" ht="12.75" hidden="false" customHeight="false" outlineLevel="0" collapsed="false">
      <c r="A176" s="82"/>
      <c r="B176" s="89"/>
      <c r="C176" s="91"/>
      <c r="D176" s="93"/>
      <c r="E176" s="82"/>
      <c r="F176" s="96"/>
      <c r="G176" s="96"/>
      <c r="H176" s="82"/>
    </row>
    <row r="177" customFormat="false" ht="12.75" hidden="false" customHeight="false" outlineLevel="0" collapsed="false">
      <c r="A177" s="82"/>
      <c r="B177" s="89"/>
      <c r="C177" s="91"/>
      <c r="D177" s="93"/>
      <c r="E177" s="89"/>
      <c r="F177" s="96"/>
      <c r="G177" s="64" t="s">
        <v>38</v>
      </c>
      <c r="H177" s="101"/>
    </row>
    <row r="178" customFormat="false" ht="12.75" hidden="false" customHeight="false" outlineLevel="0" collapsed="false">
      <c r="A178" s="82"/>
      <c r="B178" s="89"/>
      <c r="C178" s="91"/>
      <c r="D178" s="93"/>
      <c r="E178" s="82"/>
      <c r="F178" s="96"/>
      <c r="G178" s="102" t="s">
        <v>373</v>
      </c>
      <c r="H178" s="82"/>
    </row>
    <row r="179" customFormat="false" ht="12.75" hidden="false" customHeight="false" outlineLevel="0" collapsed="false">
      <c r="A179" s="82"/>
      <c r="B179" s="124" t="n">
        <v>8</v>
      </c>
      <c r="C179" s="91"/>
      <c r="D179" s="64" t="s">
        <v>229</v>
      </c>
      <c r="E179" s="92"/>
      <c r="F179" s="96"/>
      <c r="G179" s="82"/>
      <c r="H179" s="82"/>
    </row>
    <row r="180" customFormat="false" ht="15.75" hidden="false" customHeight="false" outlineLevel="0" collapsed="false">
      <c r="A180" s="82"/>
      <c r="B180" s="89"/>
      <c r="C180" s="91"/>
      <c r="D180" s="93"/>
      <c r="E180" s="94"/>
      <c r="F180" s="96"/>
      <c r="G180" s="82"/>
      <c r="H180" s="103" t="s">
        <v>374</v>
      </c>
    </row>
    <row r="181" customFormat="false" ht="12.75" hidden="false" customHeight="false" outlineLevel="0" collapsed="false">
      <c r="A181" s="82"/>
      <c r="B181" s="89"/>
      <c r="C181" s="91"/>
      <c r="D181" s="93"/>
      <c r="E181" s="95"/>
      <c r="F181" s="64" t="s">
        <v>20</v>
      </c>
      <c r="G181" s="101"/>
      <c r="H181" s="82" t="n">
        <v>18</v>
      </c>
    </row>
    <row r="182" customFormat="false" ht="12.75" hidden="false" customHeight="false" outlineLevel="0" collapsed="false">
      <c r="A182" s="82"/>
      <c r="B182" s="89"/>
      <c r="C182" s="91"/>
      <c r="D182" s="93"/>
      <c r="E182" s="95"/>
      <c r="F182" s="82" t="s">
        <v>375</v>
      </c>
      <c r="G182" s="118" t="s">
        <v>376</v>
      </c>
      <c r="H182" s="64" t="s">
        <v>198</v>
      </c>
    </row>
    <row r="183" customFormat="false" ht="12.75" hidden="false" customHeight="false" outlineLevel="0" collapsed="false">
      <c r="A183" s="82"/>
      <c r="B183" s="124" t="n">
        <v>12</v>
      </c>
      <c r="C183" s="91"/>
      <c r="D183" s="64" t="s">
        <v>297</v>
      </c>
      <c r="E183" s="92"/>
      <c r="F183" s="119"/>
      <c r="G183" s="106" t="s">
        <v>20</v>
      </c>
      <c r="H183" s="107" t="n">
        <v>8</v>
      </c>
    </row>
    <row r="184" customFormat="false" ht="12.75" hidden="false" customHeight="false" outlineLevel="0" collapsed="false">
      <c r="A184" s="82"/>
      <c r="B184" s="89"/>
      <c r="C184" s="89"/>
      <c r="D184" s="93"/>
      <c r="E184" s="82"/>
      <c r="F184" s="82"/>
      <c r="G184" s="108" t="s">
        <v>377</v>
      </c>
      <c r="H184" s="64" t="s">
        <v>229</v>
      </c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</row>
    <row r="187" customFormat="false" ht="15.75" hidden="false" customHeight="false" outlineLevel="0" collapsed="false">
      <c r="A187" s="82"/>
      <c r="B187" s="82"/>
      <c r="C187" s="82"/>
      <c r="D187" s="82"/>
      <c r="E187" s="82"/>
      <c r="G187" s="103"/>
      <c r="H187" s="82"/>
    </row>
    <row r="188" customFormat="false" ht="15.75" hidden="false" customHeight="false" outlineLevel="0" collapsed="false">
      <c r="A188" s="82"/>
      <c r="B188" s="82"/>
      <c r="C188" s="82"/>
      <c r="D188" s="82"/>
      <c r="E188" s="82"/>
      <c r="F188" s="103" t="s">
        <v>378</v>
      </c>
      <c r="G188" s="103"/>
      <c r="H188" s="103"/>
    </row>
    <row r="189" customFormat="false" ht="12.75" hidden="false" customHeight="false" outlineLevel="0" collapsed="false">
      <c r="A189" s="82"/>
      <c r="B189" s="82"/>
      <c r="C189" s="82"/>
      <c r="D189" s="82"/>
      <c r="E189" s="125" t="n">
        <v>24</v>
      </c>
      <c r="F189" s="64" t="s">
        <v>118</v>
      </c>
      <c r="G189" s="82"/>
      <c r="H189" s="82"/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94"/>
      <c r="G190" s="82"/>
      <c r="H190" s="82"/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96"/>
      <c r="G191" s="82"/>
      <c r="H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96"/>
      <c r="G192" s="82"/>
      <c r="H192" s="82"/>
    </row>
    <row r="193" customFormat="false" ht="12.75" hidden="false" customHeight="false" outlineLevel="0" collapsed="false">
      <c r="A193" s="82"/>
      <c r="B193" s="82"/>
      <c r="C193" s="82"/>
      <c r="D193" s="82"/>
      <c r="E193" s="89"/>
      <c r="F193" s="96"/>
      <c r="G193" s="64" t="s">
        <v>41</v>
      </c>
      <c r="H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96"/>
      <c r="G194" s="121" t="s">
        <v>379</v>
      </c>
      <c r="H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96"/>
      <c r="G195" s="96"/>
      <c r="H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96"/>
      <c r="G196" s="96"/>
      <c r="H196" s="82"/>
    </row>
    <row r="197" customFormat="false" ht="12.75" hidden="false" customHeight="false" outlineLevel="0" collapsed="false">
      <c r="A197" s="82"/>
      <c r="B197" s="82"/>
      <c r="C197" s="82"/>
      <c r="D197" s="82"/>
      <c r="E197" s="126" t="n">
        <v>28</v>
      </c>
      <c r="F197" s="64" t="s">
        <v>138</v>
      </c>
      <c r="G197" s="99"/>
      <c r="H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96"/>
      <c r="H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96"/>
      <c r="H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96"/>
      <c r="H200" s="82"/>
    </row>
    <row r="201" customFormat="false" ht="12.75" hidden="false" customHeight="false" outlineLevel="0" collapsed="false">
      <c r="A201" s="82"/>
      <c r="B201" s="82"/>
      <c r="C201" s="82"/>
      <c r="D201" s="82"/>
      <c r="E201" s="89"/>
      <c r="F201" s="82"/>
      <c r="G201" s="112"/>
      <c r="H201" s="64" t="s">
        <v>25</v>
      </c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9"/>
      <c r="G202" s="113"/>
      <c r="H202" s="114" t="s">
        <v>380</v>
      </c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96"/>
      <c r="H203" s="82" t="s">
        <v>381</v>
      </c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96"/>
      <c r="H204" s="82"/>
    </row>
    <row r="205" customFormat="false" ht="12.75" hidden="false" customHeight="false" outlineLevel="0" collapsed="false">
      <c r="A205" s="82"/>
      <c r="B205" s="82"/>
      <c r="C205" s="82"/>
      <c r="D205" s="82"/>
      <c r="E205" s="125" t="n">
        <v>45</v>
      </c>
      <c r="F205" s="64" t="s">
        <v>184</v>
      </c>
      <c r="G205" s="96"/>
      <c r="H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94"/>
      <c r="G206" s="96"/>
      <c r="H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96"/>
      <c r="G207" s="96"/>
      <c r="H207" s="82"/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96"/>
      <c r="G208" s="96"/>
      <c r="H208" s="82"/>
    </row>
    <row r="209" customFormat="false" ht="12.75" hidden="false" customHeight="false" outlineLevel="0" collapsed="false">
      <c r="A209" s="82"/>
      <c r="B209" s="82"/>
      <c r="C209" s="82"/>
      <c r="D209" s="82"/>
      <c r="E209" s="89"/>
      <c r="F209" s="96"/>
      <c r="G209" s="64" t="s">
        <v>25</v>
      </c>
      <c r="H209" s="101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96"/>
      <c r="G210" s="115" t="s">
        <v>382</v>
      </c>
      <c r="H210" s="82"/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96"/>
      <c r="G211" s="82"/>
      <c r="H211" s="82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96"/>
      <c r="G212" s="82"/>
      <c r="H212" s="82"/>
    </row>
    <row r="213" customFormat="false" ht="12.75" hidden="false" customHeight="false" outlineLevel="0" collapsed="false">
      <c r="A213" s="82"/>
      <c r="B213" s="82"/>
      <c r="C213" s="82"/>
      <c r="D213" s="82"/>
      <c r="E213" s="126" t="n">
        <v>12</v>
      </c>
      <c r="F213" s="64" t="s">
        <v>297</v>
      </c>
      <c r="G213" s="101"/>
      <c r="H213" s="82"/>
    </row>
    <row r="214" customFormat="false" ht="15.75" hidden="false" customHeight="false" outlineLevel="0" collapsed="false">
      <c r="A214" s="82"/>
      <c r="B214" s="82"/>
      <c r="C214" s="82"/>
      <c r="D214" s="82"/>
      <c r="E214" s="82"/>
      <c r="F214" s="82"/>
      <c r="G214" s="103" t="s">
        <v>383</v>
      </c>
      <c r="H214" s="82"/>
    </row>
    <row r="215" customFormat="false" ht="12.75" hidden="false" customHeight="false" outlineLevel="0" collapsed="false">
      <c r="A215" s="82"/>
      <c r="B215" s="82"/>
      <c r="C215" s="82"/>
      <c r="D215" s="82"/>
      <c r="E215" s="125" t="n">
        <v>28</v>
      </c>
      <c r="F215" s="64" t="s">
        <v>138</v>
      </c>
      <c r="G215" s="82"/>
      <c r="H215" s="82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94"/>
      <c r="G216" s="82"/>
      <c r="H216" s="82"/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96"/>
      <c r="G217" s="82"/>
      <c r="H217" s="82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96"/>
      <c r="G218" s="82"/>
      <c r="H218" s="82"/>
    </row>
    <row r="219" customFormat="false" ht="12.75" hidden="false" customHeight="false" outlineLevel="0" collapsed="false">
      <c r="A219" s="82"/>
      <c r="B219" s="82"/>
      <c r="C219" s="82"/>
      <c r="D219" s="82"/>
      <c r="E219" s="89"/>
      <c r="F219" s="96"/>
      <c r="G219" s="64" t="s">
        <v>64</v>
      </c>
      <c r="H219" s="82"/>
    </row>
    <row r="220" customFormat="false" ht="12.75" hidden="false" customHeight="false" outlineLevel="0" collapsed="false">
      <c r="A220" s="82"/>
      <c r="B220" s="82"/>
      <c r="C220" s="82"/>
      <c r="D220" s="82"/>
      <c r="E220" s="82"/>
      <c r="F220" s="96"/>
      <c r="G220" s="116" t="s">
        <v>384</v>
      </c>
      <c r="H220" s="82"/>
    </row>
    <row r="221" customFormat="false" ht="12.75" hidden="false" customHeight="false" outlineLevel="0" collapsed="false">
      <c r="A221" s="82"/>
      <c r="B221" s="82"/>
      <c r="C221" s="82"/>
      <c r="D221" s="82"/>
      <c r="E221" s="82"/>
      <c r="F221" s="96"/>
      <c r="G221" s="89" t="s">
        <v>385</v>
      </c>
      <c r="H221" s="82"/>
    </row>
    <row r="222" customFormat="false" ht="12.75" hidden="false" customHeight="false" outlineLevel="0" collapsed="false">
      <c r="A222" s="82"/>
      <c r="B222" s="82"/>
      <c r="C222" s="82"/>
      <c r="D222" s="82"/>
      <c r="E222" s="82"/>
      <c r="F222" s="96"/>
      <c r="G222" s="89"/>
      <c r="H222" s="82"/>
    </row>
    <row r="223" customFormat="false" ht="12.75" hidden="false" customHeight="false" outlineLevel="0" collapsed="false">
      <c r="A223" s="82"/>
      <c r="B223" s="82"/>
      <c r="C223" s="82"/>
      <c r="D223" s="82"/>
      <c r="E223" s="126" t="n">
        <v>45</v>
      </c>
      <c r="F223" s="64" t="s">
        <v>184</v>
      </c>
      <c r="G223" s="101"/>
      <c r="H223" s="82"/>
    </row>
    <row r="256" customFormat="false" ht="25.5" hidden="false" customHeight="true" outlineLevel="0" collapsed="false"/>
    <row r="272" customFormat="false" ht="12.75" hidden="false" customHeight="false" outlineLevel="0" collapsed="false">
      <c r="A272" s="127"/>
    </row>
    <row r="274" customFormat="false" ht="12.75" hidden="false" customHeight="false" outlineLevel="0" collapsed="false">
      <c r="A274" s="89"/>
    </row>
    <row r="275" customFormat="false" ht="12.75" hidden="false" customHeight="false" outlineLevel="0" collapsed="false">
      <c r="A275" s="89"/>
    </row>
    <row r="276" customFormat="false" ht="12.75" hidden="false" customHeight="false" outlineLevel="0" collapsed="false">
      <c r="A276" s="89"/>
    </row>
    <row r="277" customFormat="false" ht="12.75" hidden="false" customHeight="false" outlineLevel="0" collapsed="false">
      <c r="A277" s="128"/>
    </row>
    <row r="278" customFormat="false" ht="12.75" hidden="false" customHeight="false" outlineLevel="0" collapsed="false">
      <c r="A278" s="82"/>
    </row>
    <row r="279" customFormat="false" ht="12.75" hidden="false" customHeight="false" outlineLevel="0" collapsed="false">
      <c r="A279" s="82"/>
    </row>
    <row r="289" customFormat="false" ht="84" hidden="false" customHeight="true" outlineLevel="0" collapsed="false"/>
    <row r="397" customFormat="false" ht="12.75" hidden="false" customHeight="false" outlineLevel="0" collapsed="false">
      <c r="A397" s="89"/>
      <c r="B397" s="89"/>
      <c r="C397" s="89"/>
      <c r="D397" s="93"/>
      <c r="E397" s="129"/>
      <c r="F397" s="89"/>
    </row>
    <row r="398" customFormat="false" ht="12.75" hidden="false" customHeight="false" outlineLevel="0" collapsed="false">
      <c r="A398" s="82"/>
      <c r="B398" s="82"/>
      <c r="C398" s="82"/>
      <c r="D398" s="118"/>
      <c r="E398" s="82"/>
      <c r="F398" s="82"/>
      <c r="G398" s="89"/>
    </row>
    <row r="399" customFormat="false" ht="15.75" hidden="false" customHeight="false" outlineLevel="0" collapsed="false">
      <c r="A399" s="82"/>
      <c r="B399" s="82"/>
      <c r="C399" s="82"/>
      <c r="D399" s="82"/>
      <c r="F399" s="103"/>
      <c r="G399" s="103"/>
    </row>
    <row r="400" customFormat="false" ht="12.75" hidden="false" customHeight="false" outlineLevel="0" collapsed="false">
      <c r="A400" s="82"/>
      <c r="B400" s="82"/>
      <c r="C400" s="82"/>
      <c r="D400" s="82"/>
      <c r="E400" s="89"/>
      <c r="F400" s="82"/>
      <c r="G400" s="82"/>
    </row>
    <row r="401" customFormat="false" ht="12.75" hidden="false" customHeight="false" outlineLevel="0" collapsed="false">
      <c r="A401" s="82"/>
      <c r="B401" s="82"/>
      <c r="C401" s="82"/>
      <c r="D401" s="82"/>
      <c r="E401" s="89"/>
      <c r="F401" s="82"/>
      <c r="G401" s="82"/>
    </row>
    <row r="402" customFormat="false" ht="12.75" hidden="false" customHeight="false" outlineLevel="0" collapsed="false">
      <c r="A402" s="82"/>
      <c r="B402" s="82"/>
      <c r="C402" s="82"/>
      <c r="D402" s="82"/>
      <c r="E402" s="89"/>
      <c r="F402" s="89"/>
      <c r="G402" s="82"/>
    </row>
    <row r="403" customFormat="false" ht="12.75" hidden="false" customHeight="false" outlineLevel="0" collapsed="false">
      <c r="A403" s="82"/>
      <c r="B403" s="82"/>
      <c r="C403" s="82"/>
      <c r="D403" s="82"/>
      <c r="E403" s="89"/>
      <c r="F403" s="129"/>
      <c r="G403" s="82"/>
    </row>
    <row r="404" customFormat="false" ht="12.75" hidden="false" customHeight="false" outlineLevel="0" collapsed="false">
      <c r="A404" s="82"/>
      <c r="B404" s="82"/>
      <c r="C404" s="82"/>
      <c r="D404" s="82"/>
      <c r="E404" s="89"/>
      <c r="F404" s="89"/>
      <c r="G404" s="82"/>
    </row>
    <row r="405" customFormat="false" ht="12.75" hidden="false" customHeight="false" outlineLevel="0" collapsed="false">
      <c r="A405" s="82"/>
      <c r="B405" s="82"/>
      <c r="C405" s="82"/>
      <c r="D405" s="82"/>
      <c r="E405" s="82"/>
      <c r="F405" s="89"/>
      <c r="G405" s="82"/>
    </row>
    <row r="406" customFormat="false" ht="12.75" hidden="false" customHeight="false" outlineLevel="0" collapsed="false">
      <c r="A406" s="82"/>
      <c r="B406" s="82"/>
      <c r="C406" s="82"/>
      <c r="D406" s="82"/>
      <c r="E406" s="82"/>
      <c r="F406" s="89"/>
      <c r="G406" s="130"/>
    </row>
    <row r="407" customFormat="false" ht="12.75" hidden="false" customHeight="false" outlineLevel="0" collapsed="false">
      <c r="A407" s="82"/>
      <c r="B407" s="82"/>
      <c r="C407" s="82"/>
      <c r="D407" s="82"/>
      <c r="E407" s="82"/>
      <c r="F407" s="89"/>
      <c r="G407" s="129"/>
    </row>
    <row r="408" customFormat="false" ht="12.75" hidden="false" customHeight="false" outlineLevel="0" collapsed="false">
      <c r="A408" s="82"/>
      <c r="B408" s="82"/>
      <c r="C408" s="82"/>
      <c r="D408" s="82"/>
      <c r="E408" s="89"/>
      <c r="F408" s="89"/>
      <c r="G408" s="89"/>
    </row>
    <row r="409" customFormat="false" ht="12.75" hidden="false" customHeight="false" outlineLevel="0" collapsed="false">
      <c r="A409" s="82"/>
      <c r="B409" s="82"/>
      <c r="C409" s="82"/>
      <c r="D409" s="82"/>
      <c r="E409" s="89"/>
      <c r="F409" s="89"/>
      <c r="G409" s="89"/>
    </row>
    <row r="410" customFormat="false" ht="12.75" hidden="false" customHeight="false" outlineLevel="0" collapsed="false">
      <c r="A410" s="82"/>
      <c r="B410" s="82"/>
      <c r="C410" s="82"/>
      <c r="D410" s="82"/>
      <c r="E410" s="89"/>
      <c r="F410" s="89"/>
      <c r="G410" s="89"/>
    </row>
    <row r="411" customFormat="false" ht="12.75" hidden="false" customHeight="false" outlineLevel="0" collapsed="false">
      <c r="A411" s="82"/>
      <c r="B411" s="82"/>
      <c r="C411" s="82"/>
      <c r="D411" s="82"/>
      <c r="E411" s="89"/>
      <c r="F411" s="128"/>
      <c r="G411" s="89"/>
    </row>
    <row r="412" customFormat="false" ht="12.75" hidden="false" customHeight="false" outlineLevel="0" collapsed="false">
      <c r="A412" s="82"/>
      <c r="B412" s="82"/>
      <c r="C412" s="82"/>
      <c r="D412" s="82"/>
      <c r="E412" s="89"/>
      <c r="F412" s="82"/>
      <c r="G412" s="89"/>
    </row>
    <row r="413" customFormat="false" ht="12.75" hidden="false" customHeight="false" outlineLevel="0" collapsed="false">
      <c r="A413" s="82"/>
      <c r="B413" s="82"/>
      <c r="C413" s="82"/>
      <c r="D413" s="82"/>
      <c r="E413" s="82"/>
      <c r="F413" s="82"/>
      <c r="G413" s="89"/>
      <c r="H413" s="127"/>
    </row>
    <row r="414" customFormat="false" ht="12.75" hidden="false" customHeight="false" outlineLevel="0" collapsed="false">
      <c r="A414" s="82"/>
      <c r="B414" s="82"/>
      <c r="C414" s="82"/>
      <c r="D414" s="82"/>
      <c r="E414" s="82"/>
      <c r="F414" s="82"/>
      <c r="G414" s="82"/>
    </row>
    <row r="415" customFormat="false" ht="12.7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9"/>
    </row>
    <row r="416" customFormat="false" ht="12.7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9"/>
    </row>
    <row r="417" customFormat="false" ht="15.75" hidden="false" customHeight="false" outlineLevel="0" collapsed="false">
      <c r="A417" s="82"/>
      <c r="B417" s="82"/>
      <c r="C417" s="82"/>
      <c r="D417" s="82"/>
      <c r="E417" s="82"/>
      <c r="F417" s="103"/>
      <c r="H417" s="89"/>
    </row>
    <row r="418" customFormat="false" ht="12.7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9"/>
    </row>
    <row r="419" customFormat="false" ht="12.7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9"/>
    </row>
    <row r="420" customFormat="false" ht="12.75" hidden="false" customHeight="false" outlineLevel="0" collapsed="false">
      <c r="A420" s="82"/>
      <c r="B420" s="82"/>
      <c r="C420" s="82"/>
      <c r="D420" s="82"/>
      <c r="E420" s="82"/>
      <c r="F420" s="89"/>
      <c r="G420" s="82"/>
      <c r="H420" s="82"/>
    </row>
    <row r="421" customFormat="false" ht="12.75" hidden="false" customHeight="false" outlineLevel="0" collapsed="false">
      <c r="A421" s="82"/>
      <c r="B421" s="82"/>
      <c r="C421" s="82"/>
      <c r="D421" s="82"/>
      <c r="E421" s="82"/>
      <c r="F421" s="89"/>
      <c r="G421" s="82"/>
    </row>
    <row r="422" customFormat="false" ht="12.75" hidden="false" customHeight="false" outlineLevel="0" collapsed="false">
      <c r="A422" s="82"/>
      <c r="B422" s="82"/>
      <c r="C422" s="82"/>
      <c r="D422" s="82"/>
      <c r="E422" s="82"/>
      <c r="F422" s="89"/>
      <c r="G422" s="82"/>
    </row>
    <row r="423" customFormat="false" ht="12.75" hidden="false" customHeight="false" outlineLevel="0" collapsed="false">
      <c r="A423" s="82"/>
      <c r="B423" s="82"/>
      <c r="C423" s="82"/>
      <c r="D423" s="82"/>
      <c r="E423" s="82"/>
      <c r="F423" s="89"/>
      <c r="G423" s="82"/>
      <c r="I423" s="127"/>
    </row>
    <row r="424" customFormat="false" ht="12.75" hidden="false" customHeight="false" outlineLevel="0" collapsed="false">
      <c r="A424" s="82"/>
      <c r="B424" s="82"/>
      <c r="C424" s="82"/>
      <c r="D424" s="82"/>
      <c r="E424" s="82"/>
      <c r="F424" s="89"/>
      <c r="G424" s="130"/>
    </row>
    <row r="425" customFormat="false" ht="12.75" hidden="false" customHeight="false" outlineLevel="0" collapsed="false">
      <c r="A425" s="82"/>
      <c r="B425" s="82"/>
      <c r="C425" s="82"/>
      <c r="D425" s="82"/>
      <c r="E425" s="82"/>
      <c r="F425" s="89"/>
      <c r="G425" s="129"/>
      <c r="I425" s="89"/>
    </row>
    <row r="426" customFormat="false" ht="12.75" hidden="false" customHeight="false" outlineLevel="0" collapsed="false">
      <c r="A426" s="82"/>
      <c r="B426" s="82"/>
      <c r="C426" s="82"/>
      <c r="D426" s="82"/>
      <c r="E426" s="82"/>
      <c r="F426" s="89"/>
      <c r="G426" s="89"/>
      <c r="I426" s="89"/>
    </row>
    <row r="427" customFormat="false" ht="12.75" hidden="false" customHeight="false" outlineLevel="0" collapsed="false">
      <c r="A427" s="82"/>
      <c r="B427" s="82"/>
      <c r="C427" s="82"/>
      <c r="D427" s="82"/>
      <c r="E427" s="82"/>
      <c r="F427" s="89"/>
      <c r="G427" s="89"/>
      <c r="I427" s="89"/>
    </row>
    <row r="428" customFormat="false" ht="12.75" hidden="false" customHeight="false" outlineLevel="0" collapsed="false">
      <c r="A428" s="82"/>
      <c r="B428" s="82"/>
      <c r="C428" s="82"/>
      <c r="D428" s="82"/>
      <c r="E428" s="82"/>
      <c r="F428" s="89"/>
      <c r="G428" s="89"/>
      <c r="I428" s="128"/>
    </row>
    <row r="429" customFormat="false" ht="12.75" hidden="false" customHeight="false" outlineLevel="0" collapsed="false">
      <c r="I429" s="82"/>
    </row>
    <row r="430" customFormat="false" ht="12.75" hidden="false" customHeight="false" outlineLevel="0" collapsed="false">
      <c r="I430" s="8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48" man="true" max="16383" min="0"/>
    <brk id="3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2" width="5.13"/>
    <col collapsed="false" customWidth="true" hidden="false" outlineLevel="0" max="3" min="3" style="12" width="29.41"/>
    <col collapsed="false" customWidth="true" hidden="false" outlineLevel="0" max="4" min="4" style="12" width="0.85"/>
    <col collapsed="false" customWidth="true" hidden="false" outlineLevel="0" max="7" min="5" style="12" width="19.41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27" hidden="false" customHeight="true" outlineLevel="0" collapsed="false">
      <c r="A1" s="131"/>
      <c r="B1" s="132"/>
      <c r="C1" s="133"/>
      <c r="D1" s="133"/>
      <c r="E1" s="133"/>
      <c r="F1" s="133"/>
      <c r="H1" s="18" t="s">
        <v>386</v>
      </c>
    </row>
    <row r="2" customFormat="false" ht="21" hidden="false" customHeight="true" outlineLevel="0" collapsed="false">
      <c r="A2" s="131"/>
      <c r="B2" s="134"/>
      <c r="C2" s="133"/>
      <c r="D2" s="133"/>
      <c r="E2" s="133"/>
      <c r="F2" s="133"/>
      <c r="H2" s="20" t="n">
        <f aca="false">seznam!G2</f>
        <v>42680</v>
      </c>
    </row>
    <row r="3" customFormat="false" ht="15.75" hidden="false" customHeight="false" outlineLevel="0" collapsed="false">
      <c r="C3" s="133"/>
      <c r="D3" s="135"/>
      <c r="E3" s="133"/>
      <c r="F3" s="133"/>
      <c r="H3" s="62"/>
    </row>
    <row r="4" customFormat="false" ht="12.75" hidden="false" customHeight="false" outlineLevel="0" collapsed="false">
      <c r="A4" s="12" t="n">
        <v>1</v>
      </c>
      <c r="B4" s="131" t="n">
        <v>10</v>
      </c>
      <c r="C4" s="64" t="s">
        <v>263</v>
      </c>
    </row>
    <row r="5" customFormat="false" ht="12.75" hidden="false" customHeight="false" outlineLevel="0" collapsed="false">
      <c r="D5" s="65"/>
      <c r="E5" s="64" t="s">
        <v>22</v>
      </c>
    </row>
    <row r="6" customFormat="false" ht="12.75" hidden="false" customHeight="false" outlineLevel="0" collapsed="false">
      <c r="A6" s="12" t="n">
        <v>2</v>
      </c>
      <c r="B6" s="136"/>
      <c r="C6" s="64" t="s">
        <v>312</v>
      </c>
      <c r="D6" s="67"/>
      <c r="E6" s="68"/>
    </row>
    <row r="7" customFormat="false" ht="12.75" hidden="false" customHeight="false" outlineLevel="0" collapsed="false">
      <c r="D7" s="21"/>
      <c r="E7" s="69"/>
      <c r="F7" s="70" t="s">
        <v>22</v>
      </c>
    </row>
    <row r="8" customFormat="false" ht="12.75" hidden="false" customHeight="false" outlineLevel="0" collapsed="false">
      <c r="A8" s="12" t="n">
        <v>3</v>
      </c>
      <c r="B8" s="131" t="n">
        <v>44</v>
      </c>
      <c r="C8" s="64" t="s">
        <v>201</v>
      </c>
      <c r="D8" s="71"/>
      <c r="E8" s="69"/>
      <c r="F8" s="68" t="s">
        <v>387</v>
      </c>
    </row>
    <row r="9" customFormat="false" ht="12.75" hidden="false" customHeight="false" outlineLevel="0" collapsed="false">
      <c r="D9" s="65"/>
      <c r="E9" s="72" t="s">
        <v>63</v>
      </c>
      <c r="F9" s="69"/>
    </row>
    <row r="10" customFormat="false" ht="12.75" hidden="false" customHeight="false" outlineLevel="0" collapsed="false">
      <c r="A10" s="12" t="n">
        <v>4</v>
      </c>
      <c r="B10" s="131" t="n">
        <v>48</v>
      </c>
      <c r="C10" s="64" t="s">
        <v>88</v>
      </c>
      <c r="D10" s="67"/>
      <c r="E10" s="12" t="s">
        <v>388</v>
      </c>
      <c r="F10" s="69"/>
    </row>
    <row r="11" customFormat="false" ht="12.75" hidden="false" customHeight="false" outlineLevel="0" collapsed="false">
      <c r="D11" s="21"/>
      <c r="F11" s="69"/>
      <c r="G11" s="70" t="s">
        <v>22</v>
      </c>
    </row>
    <row r="12" customFormat="false" ht="12.75" hidden="false" customHeight="false" outlineLevel="0" collapsed="false">
      <c r="A12" s="12" t="n">
        <v>5</v>
      </c>
      <c r="B12" s="131" t="n">
        <v>40</v>
      </c>
      <c r="C12" s="64" t="s">
        <v>252</v>
      </c>
      <c r="D12" s="71"/>
      <c r="F12" s="69"/>
      <c r="G12" s="68" t="s">
        <v>389</v>
      </c>
    </row>
    <row r="13" customFormat="false" ht="12.75" hidden="false" customHeight="false" outlineLevel="0" collapsed="false">
      <c r="D13" s="65"/>
      <c r="E13" s="64" t="s">
        <v>42</v>
      </c>
      <c r="F13" s="69"/>
      <c r="G13" s="69"/>
    </row>
    <row r="14" customFormat="false" ht="12.75" hidden="false" customHeight="false" outlineLevel="0" collapsed="false">
      <c r="A14" s="12" t="n">
        <v>6</v>
      </c>
      <c r="B14" s="131" t="n">
        <v>25</v>
      </c>
      <c r="C14" s="64" t="s">
        <v>83</v>
      </c>
      <c r="D14" s="67"/>
      <c r="E14" s="68" t="s">
        <v>390</v>
      </c>
      <c r="F14" s="69"/>
      <c r="G14" s="69"/>
    </row>
    <row r="15" customFormat="false" ht="12.75" hidden="false" customHeight="false" outlineLevel="0" collapsed="false">
      <c r="D15" s="21"/>
      <c r="E15" s="69"/>
      <c r="F15" s="73" t="s">
        <v>44</v>
      </c>
      <c r="G15" s="69"/>
    </row>
    <row r="16" customFormat="false" ht="12.75" hidden="false" customHeight="false" outlineLevel="0" collapsed="false">
      <c r="A16" s="12" t="n">
        <v>7</v>
      </c>
      <c r="B16" s="131" t="n">
        <v>31</v>
      </c>
      <c r="C16" s="64" t="s">
        <v>187</v>
      </c>
      <c r="D16" s="71"/>
      <c r="E16" s="69"/>
      <c r="F16" s="12" t="s">
        <v>391</v>
      </c>
      <c r="G16" s="69"/>
    </row>
    <row r="17" customFormat="false" ht="12.75" hidden="false" customHeight="false" outlineLevel="0" collapsed="false">
      <c r="D17" s="65"/>
      <c r="E17" s="72" t="s">
        <v>44</v>
      </c>
      <c r="G17" s="69"/>
    </row>
    <row r="18" customFormat="false" ht="12.75" hidden="false" customHeight="false" outlineLevel="0" collapsed="false">
      <c r="A18" s="12" t="n">
        <v>8</v>
      </c>
      <c r="B18" s="131" t="n">
        <v>27</v>
      </c>
      <c r="C18" s="64" t="s">
        <v>112</v>
      </c>
      <c r="D18" s="67"/>
      <c r="E18" s="12" t="s">
        <v>392</v>
      </c>
      <c r="G18" s="69"/>
    </row>
    <row r="19" customFormat="false" ht="12.75" hidden="false" customHeight="false" outlineLevel="0" collapsed="false">
      <c r="D19" s="21"/>
      <c r="H19" s="74" t="s">
        <v>22</v>
      </c>
    </row>
    <row r="20" customFormat="false" ht="12.75" hidden="false" customHeight="false" outlineLevel="0" collapsed="false">
      <c r="A20" s="12" t="n">
        <v>9</v>
      </c>
      <c r="B20" s="131" t="n">
        <v>30</v>
      </c>
      <c r="C20" s="64" t="s">
        <v>221</v>
      </c>
      <c r="D20" s="71"/>
      <c r="F20" s="75"/>
      <c r="H20" s="76" t="s">
        <v>393</v>
      </c>
    </row>
    <row r="21" customFormat="false" ht="12.75" hidden="false" customHeight="false" outlineLevel="0" collapsed="false">
      <c r="D21" s="65"/>
      <c r="E21" s="64" t="s">
        <v>65</v>
      </c>
      <c r="G21" s="69"/>
      <c r="H21" s="69"/>
    </row>
    <row r="22" customFormat="false" ht="12.75" hidden="false" customHeight="false" outlineLevel="0" collapsed="false">
      <c r="A22" s="12" t="n">
        <v>10</v>
      </c>
      <c r="B22" s="131" t="n">
        <v>46</v>
      </c>
      <c r="C22" s="64" t="s">
        <v>167</v>
      </c>
      <c r="D22" s="67"/>
      <c r="E22" s="68" t="s">
        <v>394</v>
      </c>
      <c r="G22" s="69"/>
      <c r="H22" s="69"/>
    </row>
    <row r="23" customFormat="false" ht="12.75" hidden="false" customHeight="false" outlineLevel="0" collapsed="false">
      <c r="D23" s="21"/>
      <c r="E23" s="69"/>
      <c r="F23" s="70" t="s">
        <v>65</v>
      </c>
      <c r="G23" s="69"/>
      <c r="H23" s="69"/>
    </row>
    <row r="24" customFormat="false" ht="12.75" hidden="false" customHeight="false" outlineLevel="0" collapsed="false">
      <c r="A24" s="12" t="n">
        <v>11</v>
      </c>
      <c r="B24" s="131" t="n">
        <v>47</v>
      </c>
      <c r="C24" s="64" t="s">
        <v>141</v>
      </c>
      <c r="D24" s="71"/>
      <c r="E24" s="69"/>
      <c r="F24" s="68" t="s">
        <v>395</v>
      </c>
      <c r="G24" s="69"/>
      <c r="H24" s="69"/>
    </row>
    <row r="25" customFormat="false" ht="12.75" hidden="false" customHeight="false" outlineLevel="0" collapsed="false">
      <c r="D25" s="65"/>
      <c r="E25" s="72" t="s">
        <v>55</v>
      </c>
      <c r="F25" s="69"/>
      <c r="G25" s="69"/>
      <c r="H25" s="69"/>
    </row>
    <row r="26" customFormat="false" ht="12.75" hidden="false" customHeight="false" outlineLevel="0" collapsed="false">
      <c r="A26" s="12" t="n">
        <v>12</v>
      </c>
      <c r="B26" s="131" t="n">
        <v>37</v>
      </c>
      <c r="C26" s="64" t="s">
        <v>286</v>
      </c>
      <c r="D26" s="67"/>
      <c r="E26" s="12" t="s">
        <v>396</v>
      </c>
      <c r="F26" s="69"/>
      <c r="G26" s="69"/>
      <c r="H26" s="69"/>
    </row>
    <row r="27" customFormat="false" ht="12.75" hidden="false" customHeight="true" outlineLevel="0" collapsed="false">
      <c r="B27" s="133"/>
      <c r="D27" s="21"/>
      <c r="F27" s="69"/>
      <c r="G27" s="73" t="s">
        <v>39</v>
      </c>
      <c r="H27" s="69"/>
    </row>
    <row r="28" customFormat="false" ht="12.75" hidden="false" customHeight="false" outlineLevel="0" collapsed="false">
      <c r="A28" s="12" t="n">
        <v>13</v>
      </c>
      <c r="B28" s="131" t="n">
        <v>41</v>
      </c>
      <c r="C28" s="64" t="s">
        <v>235</v>
      </c>
      <c r="D28" s="71"/>
      <c r="F28" s="69"/>
      <c r="G28" s="12" t="s">
        <v>397</v>
      </c>
      <c r="H28" s="69"/>
    </row>
    <row r="29" customFormat="false" ht="12" hidden="false" customHeight="true" outlineLevel="0" collapsed="false">
      <c r="D29" s="65"/>
      <c r="E29" s="64" t="s">
        <v>60</v>
      </c>
      <c r="F29" s="69"/>
      <c r="H29" s="69"/>
    </row>
    <row r="30" customFormat="false" ht="12.75" hidden="false" customHeight="false" outlineLevel="0" collapsed="false">
      <c r="A30" s="12" t="n">
        <v>14</v>
      </c>
      <c r="B30" s="131" t="n">
        <v>36</v>
      </c>
      <c r="C30" s="64" t="s">
        <v>306</v>
      </c>
      <c r="D30" s="67"/>
      <c r="E30" s="68" t="s">
        <v>398</v>
      </c>
      <c r="F30" s="69"/>
      <c r="H30" s="69"/>
    </row>
    <row r="31" customFormat="false" ht="12.75" hidden="false" customHeight="false" outlineLevel="0" collapsed="false">
      <c r="D31" s="21"/>
      <c r="E31" s="69"/>
      <c r="F31" s="73" t="s">
        <v>39</v>
      </c>
      <c r="H31" s="69"/>
    </row>
    <row r="32" customFormat="false" ht="12.75" hidden="false" customHeight="false" outlineLevel="0" collapsed="false">
      <c r="A32" s="12" t="n">
        <v>15</v>
      </c>
      <c r="B32" s="136"/>
      <c r="C32" s="64" t="s">
        <v>312</v>
      </c>
      <c r="D32" s="71"/>
      <c r="E32" s="69"/>
      <c r="F32" s="12" t="s">
        <v>399</v>
      </c>
      <c r="H32" s="69"/>
    </row>
    <row r="33" customFormat="false" ht="12.75" hidden="false" customHeight="false" outlineLevel="0" collapsed="false">
      <c r="D33" s="65"/>
      <c r="E33" s="72" t="s">
        <v>39</v>
      </c>
      <c r="H33" s="69"/>
    </row>
    <row r="34" customFormat="false" ht="12.75" hidden="false" customHeight="false" outlineLevel="0" collapsed="false">
      <c r="A34" s="12" t="n">
        <v>16</v>
      </c>
      <c r="B34" s="131" t="n">
        <v>22</v>
      </c>
      <c r="C34" s="64" t="s">
        <v>144</v>
      </c>
      <c r="D34" s="67"/>
      <c r="H34" s="69"/>
    </row>
    <row r="35" customFormat="false" ht="12.75" hidden="false" customHeight="false" outlineLevel="0" collapsed="false">
      <c r="H35" s="78" t="s">
        <v>22</v>
      </c>
    </row>
    <row r="36" customFormat="false" ht="12.75" hidden="false" customHeight="false" outlineLevel="0" collapsed="false">
      <c r="A36" s="12" t="n">
        <v>17</v>
      </c>
      <c r="B36" s="131" t="n">
        <v>23</v>
      </c>
      <c r="C36" s="64" t="s">
        <v>93</v>
      </c>
      <c r="H36" s="68" t="s">
        <v>314</v>
      </c>
    </row>
    <row r="37" customFormat="false" ht="12.75" hidden="false" customHeight="false" outlineLevel="0" collapsed="false">
      <c r="D37" s="65"/>
      <c r="E37" s="64" t="s">
        <v>40</v>
      </c>
      <c r="H37" s="69"/>
    </row>
    <row r="38" customFormat="false" ht="12.75" hidden="false" customHeight="false" outlineLevel="0" collapsed="false">
      <c r="A38" s="12" t="n">
        <v>18</v>
      </c>
      <c r="B38" s="136"/>
      <c r="C38" s="64" t="s">
        <v>312</v>
      </c>
      <c r="D38" s="67"/>
      <c r="E38" s="68"/>
      <c r="H38" s="69"/>
    </row>
    <row r="39" customFormat="false" ht="12.75" hidden="false" customHeight="false" outlineLevel="0" collapsed="false">
      <c r="B39" s="133"/>
      <c r="D39" s="21"/>
      <c r="E39" s="69"/>
      <c r="F39" s="70" t="s">
        <v>51</v>
      </c>
      <c r="H39" s="69"/>
    </row>
    <row r="40" customFormat="false" ht="12.75" hidden="false" customHeight="false" outlineLevel="0" collapsed="false">
      <c r="A40" s="12" t="n">
        <v>19</v>
      </c>
      <c r="B40" s="131" t="n">
        <v>34</v>
      </c>
      <c r="C40" s="64" t="s">
        <v>272</v>
      </c>
      <c r="D40" s="71"/>
      <c r="E40" s="69"/>
      <c r="F40" s="68" t="s">
        <v>400</v>
      </c>
      <c r="H40" s="69"/>
    </row>
    <row r="41" customFormat="false" ht="12.75" hidden="false" customHeight="false" outlineLevel="0" collapsed="false">
      <c r="D41" s="65"/>
      <c r="E41" s="72" t="s">
        <v>51</v>
      </c>
      <c r="F41" s="69"/>
      <c r="H41" s="69"/>
    </row>
    <row r="42" customFormat="false" ht="12.75" hidden="false" customHeight="false" outlineLevel="0" collapsed="false">
      <c r="A42" s="12" t="n">
        <v>20</v>
      </c>
      <c r="B42" s="131" t="n">
        <v>50</v>
      </c>
      <c r="C42" s="64" t="s">
        <v>121</v>
      </c>
      <c r="D42" s="67"/>
      <c r="E42" s="12" t="s">
        <v>401</v>
      </c>
      <c r="F42" s="69"/>
      <c r="H42" s="69"/>
    </row>
    <row r="43" customFormat="false" ht="12.75" hidden="false" customHeight="false" outlineLevel="0" collapsed="false">
      <c r="D43" s="21"/>
      <c r="F43" s="69"/>
      <c r="G43" s="70" t="s">
        <v>49</v>
      </c>
      <c r="H43" s="69"/>
    </row>
    <row r="44" customFormat="false" ht="12.75" hidden="false" customHeight="false" outlineLevel="0" collapsed="false">
      <c r="A44" s="12" t="n">
        <v>21</v>
      </c>
      <c r="B44" s="131" t="n">
        <v>32</v>
      </c>
      <c r="C44" s="64" t="s">
        <v>238</v>
      </c>
      <c r="D44" s="71"/>
      <c r="F44" s="69"/>
      <c r="G44" s="68" t="s">
        <v>402</v>
      </c>
      <c r="H44" s="69"/>
    </row>
    <row r="45" customFormat="false" ht="12.75" hidden="false" customHeight="false" outlineLevel="0" collapsed="false">
      <c r="D45" s="65"/>
      <c r="E45" s="64" t="s">
        <v>49</v>
      </c>
      <c r="F45" s="69"/>
      <c r="G45" s="69"/>
      <c r="H45" s="69"/>
    </row>
    <row r="46" customFormat="false" ht="12.75" hidden="false" customHeight="false" outlineLevel="0" collapsed="false">
      <c r="A46" s="12" t="n">
        <v>22</v>
      </c>
      <c r="B46" s="131" t="n">
        <v>42</v>
      </c>
      <c r="C46" s="64" t="s">
        <v>115</v>
      </c>
      <c r="D46" s="67"/>
      <c r="E46" s="68" t="s">
        <v>403</v>
      </c>
      <c r="F46" s="69"/>
      <c r="G46" s="69"/>
      <c r="H46" s="69"/>
    </row>
    <row r="47" customFormat="false" ht="12.75" hidden="false" customHeight="false" outlineLevel="0" collapsed="false">
      <c r="D47" s="21"/>
      <c r="E47" s="69"/>
      <c r="F47" s="73" t="s">
        <v>49</v>
      </c>
      <c r="G47" s="69"/>
      <c r="H47" s="69"/>
    </row>
    <row r="48" customFormat="false" ht="12.75" hidden="false" customHeight="false" outlineLevel="0" collapsed="false">
      <c r="A48" s="12" t="n">
        <v>23</v>
      </c>
      <c r="B48" s="131" t="n">
        <v>35</v>
      </c>
      <c r="C48" s="64" t="s">
        <v>289</v>
      </c>
      <c r="D48" s="71"/>
      <c r="E48" s="69"/>
      <c r="F48" s="12" t="s">
        <v>404</v>
      </c>
      <c r="G48" s="69"/>
      <c r="H48" s="69"/>
    </row>
    <row r="49" customFormat="false" ht="12.75" hidden="false" customHeight="false" outlineLevel="0" collapsed="false">
      <c r="D49" s="65"/>
      <c r="E49" s="72" t="s">
        <v>43</v>
      </c>
      <c r="G49" s="69"/>
      <c r="H49" s="69"/>
    </row>
    <row r="50" customFormat="false" ht="12.75" hidden="false" customHeight="false" outlineLevel="0" collapsed="false">
      <c r="A50" s="12" t="n">
        <v>24</v>
      </c>
      <c r="B50" s="131" t="n">
        <v>26</v>
      </c>
      <c r="C50" s="64" t="s">
        <v>204</v>
      </c>
      <c r="D50" s="67"/>
      <c r="E50" s="12" t="s">
        <v>405</v>
      </c>
      <c r="G50" s="69"/>
      <c r="H50" s="69"/>
    </row>
    <row r="51" customFormat="false" ht="12.75" hidden="false" customHeight="false" outlineLevel="0" collapsed="false">
      <c r="D51" s="21"/>
      <c r="H51" s="79" t="s">
        <v>49</v>
      </c>
    </row>
    <row r="52" customFormat="false" ht="12.75" hidden="false" customHeight="false" outlineLevel="0" collapsed="false">
      <c r="A52" s="12" t="n">
        <v>25</v>
      </c>
      <c r="B52" s="131" t="n">
        <v>29</v>
      </c>
      <c r="C52" s="64" t="s">
        <v>170</v>
      </c>
      <c r="D52" s="71"/>
      <c r="H52" s="80" t="s">
        <v>406</v>
      </c>
    </row>
    <row r="53" customFormat="false" ht="12.75" hidden="false" customHeight="false" outlineLevel="0" collapsed="false">
      <c r="D53" s="65"/>
      <c r="E53" s="64" t="s">
        <v>46</v>
      </c>
      <c r="G53" s="69"/>
    </row>
    <row r="54" customFormat="false" ht="12.75" hidden="false" customHeight="false" outlineLevel="0" collapsed="false">
      <c r="A54" s="12" t="n">
        <v>26</v>
      </c>
      <c r="B54" s="136"/>
      <c r="C54" s="64" t="s">
        <v>312</v>
      </c>
      <c r="D54" s="67"/>
      <c r="E54" s="68"/>
      <c r="G54" s="69"/>
    </row>
    <row r="55" customFormat="false" ht="12.75" hidden="false" customHeight="false" outlineLevel="0" collapsed="false">
      <c r="D55" s="21"/>
      <c r="E55" s="69"/>
      <c r="F55" s="70" t="s">
        <v>46</v>
      </c>
      <c r="G55" s="69"/>
    </row>
    <row r="56" customFormat="false" ht="12.75" hidden="false" customHeight="false" outlineLevel="0" collapsed="false">
      <c r="A56" s="12" t="n">
        <v>27</v>
      </c>
      <c r="B56" s="131" t="n">
        <v>51</v>
      </c>
      <c r="C56" s="64" t="s">
        <v>147</v>
      </c>
      <c r="D56" s="71"/>
      <c r="E56" s="69"/>
      <c r="F56" s="68" t="s">
        <v>407</v>
      </c>
      <c r="G56" s="69"/>
    </row>
    <row r="57" customFormat="false" ht="12.75" hidden="false" customHeight="false" outlineLevel="0" collapsed="false">
      <c r="D57" s="65"/>
      <c r="E57" s="72" t="s">
        <v>70</v>
      </c>
      <c r="F57" s="69"/>
      <c r="G57" s="69"/>
    </row>
    <row r="58" customFormat="false" ht="12.75" hidden="false" customHeight="false" outlineLevel="0" collapsed="false">
      <c r="A58" s="12" t="n">
        <v>28</v>
      </c>
      <c r="B58" s="131" t="n">
        <v>38</v>
      </c>
      <c r="C58" s="64" t="s">
        <v>303</v>
      </c>
      <c r="D58" s="67"/>
      <c r="E58" s="12" t="s">
        <v>408</v>
      </c>
      <c r="F58" s="69"/>
      <c r="G58" s="69"/>
    </row>
    <row r="59" customFormat="false" ht="12.75" hidden="false" customHeight="false" outlineLevel="0" collapsed="false">
      <c r="D59" s="21"/>
      <c r="F59" s="69"/>
      <c r="G59" s="73" t="s">
        <v>37</v>
      </c>
    </row>
    <row r="60" customFormat="false" ht="12.75" hidden="false" customHeight="false" outlineLevel="0" collapsed="false">
      <c r="A60" s="12" t="n">
        <v>29</v>
      </c>
      <c r="B60" s="131" t="n">
        <v>43</v>
      </c>
      <c r="C60" s="64" t="s">
        <v>218</v>
      </c>
      <c r="D60" s="71"/>
      <c r="F60" s="69"/>
      <c r="G60" s="12" t="s">
        <v>409</v>
      </c>
    </row>
    <row r="61" customFormat="false" ht="12.75" hidden="false" customHeight="false" outlineLevel="0" collapsed="false">
      <c r="D61" s="65"/>
      <c r="E61" s="64" t="s">
        <v>62</v>
      </c>
      <c r="F61" s="69"/>
    </row>
    <row r="62" customFormat="false" ht="12.75" hidden="false" customHeight="false" outlineLevel="0" collapsed="false">
      <c r="A62" s="12" t="n">
        <v>30</v>
      </c>
      <c r="B62" s="131" t="n">
        <v>33</v>
      </c>
      <c r="C62" s="64" t="s">
        <v>255</v>
      </c>
      <c r="D62" s="67"/>
      <c r="E62" s="68" t="s">
        <v>410</v>
      </c>
      <c r="F62" s="69"/>
    </row>
    <row r="63" customFormat="false" ht="12.75" hidden="false" customHeight="false" outlineLevel="0" collapsed="false">
      <c r="D63" s="21"/>
      <c r="E63" s="69"/>
      <c r="F63" s="73" t="s">
        <v>37</v>
      </c>
    </row>
    <row r="64" customFormat="false" ht="12.75" hidden="false" customHeight="false" outlineLevel="0" collapsed="false">
      <c r="A64" s="12" t="n">
        <v>31</v>
      </c>
      <c r="B64" s="136"/>
      <c r="C64" s="64" t="s">
        <v>312</v>
      </c>
      <c r="D64" s="71"/>
      <c r="E64" s="69"/>
      <c r="F64" s="12" t="s">
        <v>411</v>
      </c>
    </row>
    <row r="65" customFormat="false" ht="12.75" hidden="false" customHeight="false" outlineLevel="0" collapsed="false">
      <c r="D65" s="65"/>
      <c r="E65" s="72" t="s">
        <v>37</v>
      </c>
    </row>
    <row r="66" customFormat="false" ht="12.75" hidden="false" customHeight="false" outlineLevel="0" collapsed="false">
      <c r="A66" s="12" t="n">
        <v>32</v>
      </c>
      <c r="B66" s="131" t="n">
        <v>20</v>
      </c>
      <c r="C66" s="64" t="s">
        <v>181</v>
      </c>
      <c r="D66" s="67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4.14"/>
    <col collapsed="false" customWidth="true" hidden="false" outlineLevel="0" max="3" min="3" style="12" width="31.99"/>
    <col collapsed="false" customWidth="true" hidden="false" outlineLevel="0" max="4" min="4" style="12" width="0.85"/>
    <col collapsed="false" customWidth="true" hidden="false" outlineLevel="0" max="6" min="5" style="12" width="18.28"/>
    <col collapsed="false" customWidth="true" hidden="false" outlineLevel="0" max="7" min="7" style="12" width="19.14"/>
    <col collapsed="false" customWidth="true" hidden="false" outlineLevel="0" max="8" min="8" style="12" width="19.28"/>
    <col collapsed="false" customWidth="false" hidden="false" outlineLevel="0" max="257" min="9" style="12" width="9.14"/>
  </cols>
  <sheetData>
    <row r="1" customFormat="false" ht="27" hidden="false" customHeight="true" outlineLevel="0" collapsed="false">
      <c r="B1" s="11"/>
      <c r="H1" s="18" t="s">
        <v>412</v>
      </c>
    </row>
    <row r="2" customFormat="false" ht="21" hidden="false" customHeight="true" outlineLevel="0" collapsed="false">
      <c r="B2" s="13"/>
      <c r="H2" s="20" t="n">
        <f aca="false">seznam!G2</f>
        <v>42680</v>
      </c>
    </row>
    <row r="3" customFormat="false" ht="13.5" hidden="false" customHeight="false" outlineLevel="0" collapsed="false">
      <c r="B3" s="131" t="n">
        <v>2</v>
      </c>
      <c r="C3" s="12" t="s">
        <v>109</v>
      </c>
      <c r="D3" s="13"/>
      <c r="H3" s="21"/>
    </row>
    <row r="4" customFormat="false" ht="12.75" hidden="false" customHeight="false" outlineLevel="0" collapsed="false">
      <c r="A4" s="12" t="n">
        <v>1</v>
      </c>
      <c r="B4" s="75" t="n">
        <v>8</v>
      </c>
      <c r="C4" s="64" t="s">
        <v>229</v>
      </c>
      <c r="E4" s="12" t="s">
        <v>11</v>
      </c>
    </row>
    <row r="5" customFormat="false" ht="12.75" hidden="false" customHeight="false" outlineLevel="0" collapsed="false">
      <c r="B5" s="136"/>
      <c r="D5" s="65"/>
      <c r="E5" s="64" t="s">
        <v>20</v>
      </c>
    </row>
    <row r="6" customFormat="false" ht="12.75" hidden="false" customHeight="false" outlineLevel="0" collapsed="false">
      <c r="A6" s="12" t="n">
        <v>2</v>
      </c>
      <c r="B6" s="64"/>
      <c r="C6" s="64" t="s">
        <v>312</v>
      </c>
      <c r="D6" s="67"/>
      <c r="E6" s="68"/>
      <c r="F6" s="12" t="s">
        <v>11</v>
      </c>
    </row>
    <row r="7" customFormat="false" ht="12.75" hidden="false" customHeight="false" outlineLevel="0" collapsed="false">
      <c r="B7" s="131" t="n">
        <v>34</v>
      </c>
      <c r="C7" s="12" t="s">
        <v>272</v>
      </c>
      <c r="D7" s="21"/>
      <c r="E7" s="69"/>
      <c r="F7" s="70" t="s">
        <v>20</v>
      </c>
    </row>
    <row r="8" customFormat="false" ht="12.75" hidden="false" customHeight="false" outlineLevel="0" collapsed="false">
      <c r="A8" s="12" t="n">
        <v>3</v>
      </c>
      <c r="B8" s="64" t="n">
        <v>43</v>
      </c>
      <c r="C8" s="64" t="s">
        <v>218</v>
      </c>
      <c r="D8" s="71"/>
      <c r="E8" s="69" t="s">
        <v>25</v>
      </c>
      <c r="F8" s="68" t="s">
        <v>413</v>
      </c>
    </row>
    <row r="9" customFormat="false" ht="12.75" hidden="false" customHeight="false" outlineLevel="0" collapsed="false">
      <c r="B9" s="131" t="n">
        <v>12</v>
      </c>
      <c r="C9" s="12" t="s">
        <v>297</v>
      </c>
      <c r="D9" s="65"/>
      <c r="E9" s="72" t="s">
        <v>70</v>
      </c>
      <c r="F9" s="69"/>
    </row>
    <row r="10" customFormat="false" ht="12.75" hidden="false" customHeight="false" outlineLevel="0" collapsed="false">
      <c r="A10" s="12" t="n">
        <v>4</v>
      </c>
      <c r="B10" s="64" t="n">
        <v>51</v>
      </c>
      <c r="C10" s="64" t="s">
        <v>147</v>
      </c>
      <c r="D10" s="67"/>
      <c r="E10" s="12" t="s">
        <v>414</v>
      </c>
      <c r="F10" s="69"/>
      <c r="G10" s="12" t="s">
        <v>11</v>
      </c>
    </row>
    <row r="11" customFormat="false" ht="12.75" hidden="false" customHeight="false" outlineLevel="0" collapsed="false">
      <c r="B11" s="131" t="n">
        <v>6</v>
      </c>
      <c r="C11" s="12" t="s">
        <v>195</v>
      </c>
      <c r="D11" s="21"/>
      <c r="F11" s="69"/>
      <c r="G11" s="70" t="s">
        <v>20</v>
      </c>
    </row>
    <row r="12" customFormat="false" ht="12.75" hidden="false" customHeight="false" outlineLevel="0" collapsed="false">
      <c r="A12" s="12" t="n">
        <v>5</v>
      </c>
      <c r="B12" s="64" t="n">
        <v>49</v>
      </c>
      <c r="C12" s="64" t="s">
        <v>96</v>
      </c>
      <c r="D12" s="71"/>
      <c r="E12" s="12" t="s">
        <v>16</v>
      </c>
      <c r="F12" s="69"/>
      <c r="G12" s="68" t="s">
        <v>415</v>
      </c>
    </row>
    <row r="13" customFormat="false" ht="12.75" hidden="false" customHeight="false" outlineLevel="0" collapsed="false">
      <c r="B13" s="131" t="n">
        <v>39</v>
      </c>
      <c r="C13" s="12" t="s">
        <v>269</v>
      </c>
      <c r="D13" s="65"/>
      <c r="E13" s="64" t="s">
        <v>68</v>
      </c>
      <c r="F13" s="69"/>
      <c r="G13" s="69"/>
    </row>
    <row r="14" customFormat="false" ht="12.75" hidden="false" customHeight="false" outlineLevel="0" collapsed="false">
      <c r="A14" s="12" t="n">
        <v>6</v>
      </c>
      <c r="B14" s="64" t="n">
        <v>46</v>
      </c>
      <c r="C14" s="64" t="s">
        <v>167</v>
      </c>
      <c r="D14" s="67"/>
      <c r="E14" s="68" t="s">
        <v>416</v>
      </c>
      <c r="F14" s="69" t="s">
        <v>16</v>
      </c>
      <c r="G14" s="69"/>
    </row>
    <row r="15" customFormat="false" ht="12.75" hidden="false" customHeight="false" outlineLevel="0" collapsed="false">
      <c r="B15" s="131" t="n">
        <v>18</v>
      </c>
      <c r="C15" s="12" t="s">
        <v>198</v>
      </c>
      <c r="D15" s="21"/>
      <c r="E15" s="69"/>
      <c r="F15" s="73" t="s">
        <v>68</v>
      </c>
      <c r="G15" s="69"/>
    </row>
    <row r="16" customFormat="false" ht="12.75" hidden="false" customHeight="false" outlineLevel="0" collapsed="false">
      <c r="A16" s="12" t="n">
        <v>7</v>
      </c>
      <c r="B16" s="123" t="n">
        <v>37</v>
      </c>
      <c r="C16" s="64" t="s">
        <v>286</v>
      </c>
      <c r="D16" s="71"/>
      <c r="E16" s="69" t="s">
        <v>35</v>
      </c>
      <c r="F16" s="12" t="s">
        <v>417</v>
      </c>
      <c r="G16" s="69"/>
    </row>
    <row r="17" customFormat="false" ht="12.75" hidden="false" customHeight="false" outlineLevel="0" collapsed="false">
      <c r="B17" s="131" t="n">
        <v>10</v>
      </c>
      <c r="C17" s="12" t="s">
        <v>263</v>
      </c>
      <c r="D17" s="65"/>
      <c r="E17" s="72" t="s">
        <v>55</v>
      </c>
      <c r="G17" s="69"/>
    </row>
    <row r="18" customFormat="false" ht="12.75" hidden="false" customHeight="false" outlineLevel="0" collapsed="false">
      <c r="A18" s="12" t="n">
        <v>8</v>
      </c>
      <c r="B18" s="64" t="n">
        <v>24</v>
      </c>
      <c r="C18" s="64" t="s">
        <v>118</v>
      </c>
      <c r="D18" s="67"/>
      <c r="E18" s="12" t="s">
        <v>418</v>
      </c>
      <c r="G18" s="69"/>
      <c r="H18" s="137" t="s">
        <v>13</v>
      </c>
    </row>
    <row r="19" customFormat="false" ht="12.75" hidden="false" customHeight="false" outlineLevel="0" collapsed="false">
      <c r="B19" s="131" t="n">
        <v>7</v>
      </c>
      <c r="C19" s="12" t="s">
        <v>212</v>
      </c>
      <c r="D19" s="21"/>
      <c r="G19" s="69"/>
      <c r="H19" s="74" t="s">
        <v>32</v>
      </c>
    </row>
    <row r="20" customFormat="false" ht="12.75" hidden="false" customHeight="false" outlineLevel="0" collapsed="false">
      <c r="A20" s="12" t="n">
        <v>9</v>
      </c>
      <c r="B20" s="64" t="n">
        <v>21</v>
      </c>
      <c r="C20" s="64" t="s">
        <v>164</v>
      </c>
      <c r="D20" s="71"/>
      <c r="E20" s="12" t="s">
        <v>18</v>
      </c>
      <c r="G20" s="69"/>
      <c r="H20" s="68" t="s">
        <v>419</v>
      </c>
    </row>
    <row r="21" customFormat="false" ht="12.75" hidden="false" customHeight="false" outlineLevel="0" collapsed="false">
      <c r="B21" s="136"/>
      <c r="D21" s="65"/>
      <c r="E21" s="64" t="s">
        <v>38</v>
      </c>
      <c r="G21" s="69"/>
      <c r="H21" s="69"/>
    </row>
    <row r="22" customFormat="false" ht="12.75" hidden="false" customHeight="false" outlineLevel="0" collapsed="false">
      <c r="A22" s="12" t="n">
        <v>10</v>
      </c>
      <c r="B22" s="64"/>
      <c r="C22" s="64" t="s">
        <v>312</v>
      </c>
      <c r="D22" s="67"/>
      <c r="E22" s="68"/>
      <c r="F22" s="12" t="s">
        <v>34</v>
      </c>
      <c r="G22" s="69"/>
      <c r="H22" s="69"/>
    </row>
    <row r="23" customFormat="false" ht="12.75" hidden="false" customHeight="false" outlineLevel="0" collapsed="false">
      <c r="B23" s="131" t="n">
        <v>35</v>
      </c>
      <c r="C23" s="12" t="s">
        <v>289</v>
      </c>
      <c r="D23" s="21"/>
      <c r="E23" s="69"/>
      <c r="F23" s="70" t="s">
        <v>43</v>
      </c>
      <c r="G23" s="69"/>
      <c r="H23" s="69"/>
    </row>
    <row r="24" customFormat="false" ht="12.75" hidden="false" customHeight="false" outlineLevel="0" collapsed="false">
      <c r="A24" s="12" t="n">
        <v>11</v>
      </c>
      <c r="B24" s="64" t="n">
        <v>40</v>
      </c>
      <c r="C24" s="64" t="s">
        <v>252</v>
      </c>
      <c r="D24" s="71"/>
      <c r="E24" s="69" t="s">
        <v>34</v>
      </c>
      <c r="F24" s="68" t="s">
        <v>420</v>
      </c>
      <c r="G24" s="69"/>
      <c r="H24" s="69"/>
    </row>
    <row r="25" customFormat="false" ht="12.75" hidden="false" customHeight="false" outlineLevel="0" collapsed="false">
      <c r="B25" s="131" t="n">
        <v>17</v>
      </c>
      <c r="C25" s="12" t="s">
        <v>232</v>
      </c>
      <c r="D25" s="65"/>
      <c r="E25" s="72" t="s">
        <v>43</v>
      </c>
      <c r="F25" s="69"/>
      <c r="G25" s="69"/>
      <c r="H25" s="69"/>
    </row>
    <row r="26" customFormat="false" ht="12.75" hidden="false" customHeight="false" outlineLevel="0" collapsed="false">
      <c r="A26" s="12" t="n">
        <v>12</v>
      </c>
      <c r="B26" s="64" t="n">
        <v>26</v>
      </c>
      <c r="C26" s="64" t="s">
        <v>204</v>
      </c>
      <c r="D26" s="67"/>
      <c r="E26" s="12" t="s">
        <v>421</v>
      </c>
      <c r="F26" s="69"/>
      <c r="G26" s="69" t="s">
        <v>13</v>
      </c>
      <c r="H26" s="69"/>
    </row>
    <row r="27" customFormat="false" ht="12.75" hidden="false" customHeight="false" outlineLevel="0" collapsed="false">
      <c r="B27" s="131" t="n">
        <v>13</v>
      </c>
      <c r="C27" s="12" t="s">
        <v>283</v>
      </c>
      <c r="D27" s="21"/>
      <c r="F27" s="69"/>
      <c r="G27" s="73" t="s">
        <v>32</v>
      </c>
      <c r="H27" s="69"/>
    </row>
    <row r="28" customFormat="false" ht="12.75" hidden="false" customHeight="false" outlineLevel="0" collapsed="false">
      <c r="A28" s="12" t="n">
        <v>13</v>
      </c>
      <c r="B28" s="64" t="n">
        <v>45</v>
      </c>
      <c r="C28" s="64" t="s">
        <v>184</v>
      </c>
      <c r="D28" s="71"/>
      <c r="E28" s="12" t="s">
        <v>27</v>
      </c>
      <c r="F28" s="69"/>
      <c r="G28" s="12" t="s">
        <v>422</v>
      </c>
      <c r="H28" s="69"/>
    </row>
    <row r="29" customFormat="false" ht="12.75" hidden="false" customHeight="false" outlineLevel="0" collapsed="false">
      <c r="B29" s="131" t="n">
        <v>41</v>
      </c>
      <c r="C29" s="12" t="s">
        <v>235</v>
      </c>
      <c r="D29" s="65"/>
      <c r="E29" s="64" t="s">
        <v>64</v>
      </c>
      <c r="F29" s="69"/>
      <c r="H29" s="69"/>
    </row>
    <row r="30" customFormat="false" ht="12.75" hidden="false" customHeight="false" outlineLevel="0" collapsed="false">
      <c r="A30" s="12" t="n">
        <v>14</v>
      </c>
      <c r="B30" s="64" t="n">
        <v>44</v>
      </c>
      <c r="C30" s="64" t="s">
        <v>201</v>
      </c>
      <c r="D30" s="67"/>
      <c r="E30" s="68" t="s">
        <v>423</v>
      </c>
      <c r="F30" s="69" t="s">
        <v>13</v>
      </c>
      <c r="H30" s="69"/>
    </row>
    <row r="31" customFormat="false" ht="12.75" hidden="false" customHeight="false" outlineLevel="0" collapsed="false">
      <c r="B31" s="136"/>
      <c r="D31" s="21"/>
      <c r="E31" s="69"/>
      <c r="F31" s="73" t="s">
        <v>32</v>
      </c>
      <c r="H31" s="69"/>
    </row>
    <row r="32" customFormat="false" ht="12.75" hidden="false" customHeight="false" outlineLevel="0" collapsed="false">
      <c r="A32" s="12" t="n">
        <v>15</v>
      </c>
      <c r="B32" s="64"/>
      <c r="C32" s="64" t="s">
        <v>312</v>
      </c>
      <c r="D32" s="71"/>
      <c r="E32" s="69" t="s">
        <v>13</v>
      </c>
      <c r="F32" s="12" t="s">
        <v>424</v>
      </c>
      <c r="H32" s="69"/>
    </row>
    <row r="33" customFormat="false" ht="12.75" hidden="false" customHeight="false" outlineLevel="0" collapsed="false">
      <c r="B33" s="131" t="n">
        <v>3</v>
      </c>
      <c r="C33" s="12" t="s">
        <v>135</v>
      </c>
      <c r="D33" s="65"/>
      <c r="E33" s="72" t="s">
        <v>32</v>
      </c>
      <c r="H33" s="69"/>
    </row>
    <row r="34" customFormat="false" ht="12.75" hidden="false" customHeight="false" outlineLevel="0" collapsed="false">
      <c r="A34" s="12" t="n">
        <v>16</v>
      </c>
      <c r="B34" s="64" t="n">
        <v>16</v>
      </c>
      <c r="C34" s="64" t="s">
        <v>249</v>
      </c>
      <c r="D34" s="67"/>
      <c r="H34" s="138" t="s">
        <v>13</v>
      </c>
    </row>
    <row r="35" customFormat="false" ht="12.75" hidden="false" customHeight="false" outlineLevel="0" collapsed="false">
      <c r="B35" s="131" t="n">
        <v>5</v>
      </c>
      <c r="C35" s="12" t="s">
        <v>178</v>
      </c>
      <c r="D35" s="21"/>
      <c r="H35" s="78" t="s">
        <v>32</v>
      </c>
    </row>
    <row r="36" customFormat="false" ht="12.75" hidden="false" customHeight="false" outlineLevel="0" collapsed="false">
      <c r="A36" s="12" t="n">
        <v>17</v>
      </c>
      <c r="B36" s="64" t="n">
        <v>14</v>
      </c>
      <c r="C36" s="64" t="s">
        <v>300</v>
      </c>
      <c r="D36" s="71"/>
      <c r="E36" s="12" t="s">
        <v>15</v>
      </c>
      <c r="H36" s="69" t="s">
        <v>425</v>
      </c>
    </row>
    <row r="37" customFormat="false" ht="12.75" hidden="false" customHeight="false" outlineLevel="0" collapsed="false">
      <c r="B37" s="136"/>
      <c r="D37" s="65"/>
      <c r="E37" s="64" t="s">
        <v>29</v>
      </c>
      <c r="H37" s="69"/>
    </row>
    <row r="38" customFormat="false" ht="12.75" hidden="false" customHeight="false" outlineLevel="0" collapsed="false">
      <c r="A38" s="12" t="n">
        <v>18</v>
      </c>
      <c r="B38" s="64"/>
      <c r="C38" s="64" t="s">
        <v>312</v>
      </c>
      <c r="D38" s="67"/>
      <c r="E38" s="68"/>
      <c r="F38" s="12" t="s">
        <v>15</v>
      </c>
      <c r="H38" s="69"/>
    </row>
    <row r="39" customFormat="false" ht="12.75" hidden="false" customHeight="false" outlineLevel="0" collapsed="false">
      <c r="B39" s="131" t="n">
        <v>30</v>
      </c>
      <c r="C39" s="12" t="s">
        <v>221</v>
      </c>
      <c r="D39" s="21"/>
      <c r="E39" s="69"/>
      <c r="F39" s="70" t="s">
        <v>29</v>
      </c>
      <c r="H39" s="69"/>
    </row>
    <row r="40" customFormat="false" ht="12.75" hidden="false" customHeight="false" outlineLevel="0" collapsed="false">
      <c r="A40" s="12" t="n">
        <v>19</v>
      </c>
      <c r="B40" s="64" t="n">
        <v>50</v>
      </c>
      <c r="C40" s="64" t="s">
        <v>121</v>
      </c>
      <c r="D40" s="71"/>
      <c r="E40" s="69" t="s">
        <v>47</v>
      </c>
      <c r="F40" s="68" t="s">
        <v>426</v>
      </c>
      <c r="H40" s="69"/>
    </row>
    <row r="41" customFormat="false" ht="12.75" hidden="false" customHeight="false" outlineLevel="0" collapsed="false">
      <c r="B41" s="131" t="n">
        <v>23</v>
      </c>
      <c r="C41" s="12" t="s">
        <v>93</v>
      </c>
      <c r="D41" s="65"/>
      <c r="E41" s="72" t="s">
        <v>69</v>
      </c>
      <c r="F41" s="69"/>
      <c r="H41" s="69"/>
    </row>
    <row r="42" customFormat="false" ht="12.75" hidden="false" customHeight="false" outlineLevel="0" collapsed="false">
      <c r="A42" s="12" t="n">
        <v>20</v>
      </c>
      <c r="B42" s="64" t="n">
        <v>33</v>
      </c>
      <c r="C42" s="64" t="s">
        <v>255</v>
      </c>
      <c r="D42" s="67"/>
      <c r="E42" s="12" t="s">
        <v>390</v>
      </c>
      <c r="F42" s="69"/>
      <c r="G42" s="12" t="s">
        <v>14</v>
      </c>
      <c r="H42" s="69"/>
    </row>
    <row r="43" customFormat="false" ht="12.75" hidden="false" customHeight="false" outlineLevel="0" collapsed="false">
      <c r="B43" s="131" t="n">
        <v>27</v>
      </c>
      <c r="C43" s="12" t="s">
        <v>112</v>
      </c>
      <c r="D43" s="21"/>
      <c r="F43" s="69"/>
      <c r="G43" s="70" t="s">
        <v>37</v>
      </c>
      <c r="H43" s="69"/>
    </row>
    <row r="44" customFormat="false" ht="12.75" hidden="false" customHeight="false" outlineLevel="0" collapsed="false">
      <c r="A44" s="12" t="n">
        <v>21</v>
      </c>
      <c r="B44" s="64" t="n">
        <v>32</v>
      </c>
      <c r="C44" s="64" t="s">
        <v>238</v>
      </c>
      <c r="D44" s="71"/>
      <c r="E44" s="12" t="s">
        <v>44</v>
      </c>
      <c r="F44" s="69"/>
      <c r="G44" s="68" t="s">
        <v>350</v>
      </c>
      <c r="H44" s="69"/>
    </row>
    <row r="45" customFormat="false" ht="12.75" hidden="false" customHeight="false" outlineLevel="0" collapsed="false">
      <c r="B45" s="131" t="n">
        <v>31</v>
      </c>
      <c r="C45" s="12" t="s">
        <v>187</v>
      </c>
      <c r="D45" s="65"/>
      <c r="E45" s="64" t="s">
        <v>49</v>
      </c>
      <c r="F45" s="69"/>
      <c r="G45" s="69"/>
      <c r="H45" s="69"/>
    </row>
    <row r="46" customFormat="false" ht="12.75" hidden="false" customHeight="false" outlineLevel="0" collapsed="false">
      <c r="A46" s="12" t="n">
        <v>22</v>
      </c>
      <c r="B46" s="64" t="n">
        <v>42</v>
      </c>
      <c r="C46" s="64" t="s">
        <v>115</v>
      </c>
      <c r="D46" s="67"/>
      <c r="E46" s="68" t="s">
        <v>427</v>
      </c>
      <c r="F46" s="69" t="s">
        <v>14</v>
      </c>
      <c r="G46" s="69"/>
      <c r="H46" s="69"/>
    </row>
    <row r="47" customFormat="false" ht="12.75" hidden="false" customHeight="false" outlineLevel="0" collapsed="false">
      <c r="B47" s="136"/>
      <c r="D47" s="21"/>
      <c r="E47" s="69"/>
      <c r="F47" s="73" t="s">
        <v>37</v>
      </c>
      <c r="G47" s="69"/>
      <c r="H47" s="69"/>
    </row>
    <row r="48" customFormat="false" ht="12.75" hidden="false" customHeight="false" outlineLevel="0" collapsed="false">
      <c r="A48" s="12" t="n">
        <v>23</v>
      </c>
      <c r="B48" s="64"/>
      <c r="C48" s="64" t="s">
        <v>312</v>
      </c>
      <c r="D48" s="71"/>
      <c r="E48" s="69" t="s">
        <v>14</v>
      </c>
      <c r="F48" s="12" t="s">
        <v>428</v>
      </c>
      <c r="G48" s="69"/>
      <c r="H48" s="69"/>
    </row>
    <row r="49" customFormat="false" ht="12.75" hidden="false" customHeight="false" outlineLevel="0" collapsed="false">
      <c r="B49" s="131" t="n">
        <v>4</v>
      </c>
      <c r="C49" s="12" t="s">
        <v>161</v>
      </c>
      <c r="D49" s="65"/>
      <c r="E49" s="72" t="s">
        <v>37</v>
      </c>
      <c r="G49" s="69"/>
      <c r="H49" s="69"/>
    </row>
    <row r="50" customFormat="false" ht="12.75" hidden="false" customHeight="false" outlineLevel="0" collapsed="false">
      <c r="A50" s="12" t="n">
        <v>24</v>
      </c>
      <c r="B50" s="64" t="n">
        <v>20</v>
      </c>
      <c r="C50" s="64" t="s">
        <v>181</v>
      </c>
      <c r="D50" s="67"/>
      <c r="G50" s="69"/>
      <c r="H50" s="138" t="s">
        <v>8</v>
      </c>
    </row>
    <row r="51" customFormat="false" ht="12.75" hidden="false" customHeight="false" outlineLevel="0" collapsed="false">
      <c r="B51" s="131" t="n">
        <v>15</v>
      </c>
      <c r="C51" s="12" t="s">
        <v>266</v>
      </c>
      <c r="D51" s="21"/>
      <c r="G51" s="69"/>
      <c r="H51" s="78" t="s">
        <v>21</v>
      </c>
    </row>
    <row r="52" customFormat="false" ht="12.75" hidden="false" customHeight="false" outlineLevel="0" collapsed="false">
      <c r="A52" s="12" t="n">
        <v>25</v>
      </c>
      <c r="B52" s="64" t="n">
        <v>25</v>
      </c>
      <c r="C52" s="64" t="s">
        <v>83</v>
      </c>
      <c r="D52" s="71"/>
      <c r="E52" s="12" t="s">
        <v>30</v>
      </c>
      <c r="G52" s="69"/>
      <c r="H52" s="12" t="s">
        <v>429</v>
      </c>
    </row>
    <row r="53" customFormat="false" ht="12.75" hidden="false" customHeight="false" outlineLevel="0" collapsed="false">
      <c r="B53" s="136"/>
      <c r="D53" s="65"/>
      <c r="E53" s="64" t="s">
        <v>42</v>
      </c>
      <c r="G53" s="69"/>
    </row>
    <row r="54" customFormat="false" ht="12.75" hidden="false" customHeight="false" outlineLevel="0" collapsed="false">
      <c r="A54" s="12" t="n">
        <v>26</v>
      </c>
      <c r="B54" s="64"/>
      <c r="C54" s="64" t="s">
        <v>312</v>
      </c>
      <c r="D54" s="67"/>
      <c r="E54" s="68"/>
      <c r="F54" s="12" t="s">
        <v>30</v>
      </c>
      <c r="G54" s="69"/>
    </row>
    <row r="55" customFormat="false" ht="12.75" hidden="false" customHeight="false" outlineLevel="0" collapsed="false">
      <c r="B55" s="131" t="n">
        <v>38</v>
      </c>
      <c r="C55" s="12" t="s">
        <v>303</v>
      </c>
      <c r="D55" s="21"/>
      <c r="E55" s="69"/>
      <c r="F55" s="70" t="s">
        <v>42</v>
      </c>
      <c r="G55" s="69"/>
    </row>
    <row r="56" customFormat="false" ht="12.75" hidden="false" customHeight="false" outlineLevel="0" collapsed="false">
      <c r="A56" s="12" t="n">
        <v>27</v>
      </c>
      <c r="B56" s="64" t="n">
        <v>48</v>
      </c>
      <c r="C56" s="64" t="s">
        <v>88</v>
      </c>
      <c r="D56" s="71"/>
      <c r="E56" s="69" t="s">
        <v>36</v>
      </c>
      <c r="F56" s="68" t="s">
        <v>314</v>
      </c>
      <c r="G56" s="69"/>
    </row>
    <row r="57" customFormat="false" ht="12.75" hidden="false" customHeight="false" outlineLevel="0" collapsed="false">
      <c r="B57" s="131" t="n">
        <v>19</v>
      </c>
      <c r="C57" s="12" t="s">
        <v>215</v>
      </c>
      <c r="D57" s="65"/>
      <c r="E57" s="72" t="s">
        <v>45</v>
      </c>
      <c r="F57" s="69"/>
      <c r="G57" s="69"/>
    </row>
    <row r="58" customFormat="false" ht="12.75" hidden="false" customHeight="false" outlineLevel="0" collapsed="false">
      <c r="A58" s="12" t="n">
        <v>28</v>
      </c>
      <c r="B58" s="64" t="n">
        <v>28</v>
      </c>
      <c r="C58" s="64" t="s">
        <v>138</v>
      </c>
      <c r="D58" s="67"/>
      <c r="E58" s="12" t="s">
        <v>430</v>
      </c>
      <c r="F58" s="69"/>
      <c r="G58" s="69" t="s">
        <v>8</v>
      </c>
    </row>
    <row r="59" customFormat="false" ht="12.75" hidden="false" customHeight="false" outlineLevel="0" collapsed="false">
      <c r="B59" s="131" t="n">
        <v>22</v>
      </c>
      <c r="C59" s="12" t="s">
        <v>144</v>
      </c>
      <c r="D59" s="21"/>
      <c r="F59" s="69"/>
      <c r="G59" s="73" t="s">
        <v>21</v>
      </c>
    </row>
    <row r="60" customFormat="false" ht="12.75" hidden="false" customHeight="false" outlineLevel="0" collapsed="false">
      <c r="A60" s="12" t="n">
        <v>29</v>
      </c>
      <c r="B60" s="64" t="n">
        <v>29</v>
      </c>
      <c r="C60" s="64" t="s">
        <v>170</v>
      </c>
      <c r="D60" s="71"/>
      <c r="E60" s="12" t="s">
        <v>39</v>
      </c>
      <c r="F60" s="69"/>
      <c r="G60" s="12" t="s">
        <v>431</v>
      </c>
    </row>
    <row r="61" customFormat="false" ht="12.75" hidden="false" customHeight="false" outlineLevel="0" collapsed="false">
      <c r="B61" s="131" t="n">
        <v>36</v>
      </c>
      <c r="C61" s="12" t="s">
        <v>306</v>
      </c>
      <c r="D61" s="65"/>
      <c r="E61" s="64" t="s">
        <v>46</v>
      </c>
      <c r="F61" s="69"/>
    </row>
    <row r="62" customFormat="false" ht="12.75" hidden="false" customHeight="false" outlineLevel="0" collapsed="false">
      <c r="A62" s="12" t="n">
        <v>30</v>
      </c>
      <c r="B62" s="64" t="n">
        <v>47</v>
      </c>
      <c r="C62" s="64" t="s">
        <v>141</v>
      </c>
      <c r="D62" s="67"/>
      <c r="E62" s="68" t="s">
        <v>432</v>
      </c>
      <c r="F62" s="69" t="s">
        <v>8</v>
      </c>
    </row>
    <row r="63" customFormat="false" ht="12.75" hidden="false" customHeight="false" outlineLevel="0" collapsed="false">
      <c r="B63" s="136"/>
      <c r="D63" s="21"/>
      <c r="E63" s="69"/>
      <c r="F63" s="73" t="s">
        <v>21</v>
      </c>
    </row>
    <row r="64" customFormat="false" ht="12.75" hidden="false" customHeight="false" outlineLevel="0" collapsed="false">
      <c r="A64" s="12" t="n">
        <v>31</v>
      </c>
      <c r="B64" s="64"/>
      <c r="C64" s="64" t="s">
        <v>312</v>
      </c>
      <c r="D64" s="71"/>
      <c r="E64" s="69" t="s">
        <v>8</v>
      </c>
      <c r="F64" s="12" t="s">
        <v>433</v>
      </c>
    </row>
    <row r="65" customFormat="false" ht="12.75" hidden="false" customHeight="false" outlineLevel="0" collapsed="false">
      <c r="B65" s="131" t="n">
        <v>1</v>
      </c>
      <c r="C65" s="12" t="s">
        <v>77</v>
      </c>
      <c r="D65" s="65"/>
      <c r="E65" s="72" t="s">
        <v>21</v>
      </c>
    </row>
    <row r="66" customFormat="false" ht="12.75" hidden="false" customHeight="false" outlineLevel="0" collapsed="false">
      <c r="A66" s="12" t="n">
        <v>32</v>
      </c>
      <c r="B66" s="64" t="n">
        <v>9</v>
      </c>
      <c r="C66" s="64" t="s">
        <v>246</v>
      </c>
      <c r="D66" s="67"/>
    </row>
    <row r="67" customFormat="false" ht="12.75" hidden="false" customHeight="false" outlineLevel="0" collapsed="false">
      <c r="D67" s="139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7:40:32Z</dcterms:created>
  <dc:creator>Jan Poledne</dc:creator>
  <dc:description/>
  <dc:language>en-US</dc:language>
  <cp:lastModifiedBy>PetraP</cp:lastModifiedBy>
  <cp:lastPrinted>2016-11-06T11:43:57Z</cp:lastPrinted>
  <dcterms:modified xsi:type="dcterms:W3CDTF">2016-11-06T19:31:25Z</dcterms:modified>
  <cp:revision>0</cp:revision>
  <dc:subject/>
  <dc:title/>
</cp:coreProperties>
</file>