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" sheetId="1" state="visible" r:id="rId2"/>
    <sheet name="1. stupeň" sheetId="2" state="visible" r:id="rId3"/>
    <sheet name="2. stupeň" sheetId="3" state="visible" r:id="rId4"/>
    <sheet name="celkové pořadí GP - dvouhra" sheetId="4" state="visible" r:id="rId5"/>
    <sheet name="celkové pořadí GP - čtyřhra" sheetId="5" state="visible" r:id="rId6"/>
  </sheets>
  <definedNames>
    <definedName function="false" hidden="false" localSheetId="1" name="_xlnm.Print_Area" vbProcedure="false">'1. stupeň'!$A$1:$O$60</definedName>
    <definedName function="false" hidden="false" localSheetId="2" name="_xlnm.Print_Area" vbProcedure="false">'2. stupeň'!$A$1:$K$30</definedName>
    <definedName function="false" hidden="false" localSheetId="0" name="_xlnm.Print_Titles" vbProcedure="false">seznam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45">
  <si>
    <t xml:space="preserve"> </t>
  </si>
  <si>
    <t xml:space="preserve">Jméno</t>
  </si>
  <si>
    <t xml:space="preserve">datnar</t>
  </si>
  <si>
    <t xml:space="preserve">Oddíl</t>
  </si>
  <si>
    <t xml:space="preserve">umístění</t>
  </si>
  <si>
    <t xml:space="preserve">Benák Vít</t>
  </si>
  <si>
    <t xml:space="preserve">TTC Elizza Praha</t>
  </si>
  <si>
    <t xml:space="preserve">Zacharda Jáchym</t>
  </si>
  <si>
    <t xml:space="preserve">Sochor David</t>
  </si>
  <si>
    <t xml:space="preserve">AC Sparta Praha</t>
  </si>
  <si>
    <t xml:space="preserve">LOS</t>
  </si>
  <si>
    <t xml:space="preserve">Botková Michaela</t>
  </si>
  <si>
    <t xml:space="preserve">TJ AŠ Mladá Boleslav</t>
  </si>
  <si>
    <t xml:space="preserve">Remunda Matheos</t>
  </si>
  <si>
    <t xml:space="preserve">podle 3/4</t>
  </si>
  <si>
    <t xml:space="preserve">Jungwirthová Andrea</t>
  </si>
  <si>
    <t xml:space="preserve">Řeháček Jiří</t>
  </si>
  <si>
    <t xml:space="preserve">STC Slaný</t>
  </si>
  <si>
    <t xml:space="preserve">Krček Adam</t>
  </si>
  <si>
    <t xml:space="preserve">Chadima Ondřej</t>
  </si>
  <si>
    <t xml:space="preserve">Luxemburk Filip</t>
  </si>
  <si>
    <t xml:space="preserve">SK DDM Kotlářka EN Praha</t>
  </si>
  <si>
    <t xml:space="preserve">Rek Adam</t>
  </si>
  <si>
    <t xml:space="preserve">ZŠ Lužiny</t>
  </si>
  <si>
    <t xml:space="preserve">Rein Tomáš</t>
  </si>
  <si>
    <t xml:space="preserve">Nádvorník Václav</t>
  </si>
  <si>
    <t xml:space="preserve">TJ Slavoj Praha</t>
  </si>
  <si>
    <t xml:space="preserve">podle 9/10</t>
  </si>
  <si>
    <t xml:space="preserve">Bertho Tadeáš</t>
  </si>
  <si>
    <t xml:space="preserve">Rek Lukáš</t>
  </si>
  <si>
    <t xml:space="preserve">Slavoj Praha</t>
  </si>
  <si>
    <t xml:space="preserve">podle 13/14</t>
  </si>
  <si>
    <t xml:space="preserve">Jaroňová Karolína</t>
  </si>
  <si>
    <t xml:space="preserve">TTC Brandýs nad Labem</t>
  </si>
  <si>
    <t xml:space="preserve">N1</t>
  </si>
  <si>
    <t xml:space="preserve">Petříková Kateřina</t>
  </si>
  <si>
    <t xml:space="preserve">N2</t>
  </si>
  <si>
    <t xml:space="preserve">Klein Matouš</t>
  </si>
  <si>
    <t xml:space="preserve">N3</t>
  </si>
  <si>
    <t xml:space="preserve">Slavíček Jan</t>
  </si>
  <si>
    <t xml:space="preserve">N4</t>
  </si>
  <si>
    <t xml:space="preserve">Benák Jan</t>
  </si>
  <si>
    <t xml:space="preserve">N5</t>
  </si>
  <si>
    <t xml:space="preserve">Vesecký David</t>
  </si>
  <si>
    <t xml:space="preserve">N6</t>
  </si>
  <si>
    <t xml:space="preserve">Sládek Ondřej</t>
  </si>
  <si>
    <t xml:space="preserve">N7</t>
  </si>
  <si>
    <t xml:space="preserve">Rochowanski Jan</t>
  </si>
  <si>
    <t xml:space="preserve">Masters 2018 - finálový turnaj 24.ročníku seriálu turnajů Grand Prix PSST</t>
  </si>
  <si>
    <t xml:space="preserve">Dvouhra mladší žactvo - 1.stupeň</t>
  </si>
  <si>
    <t xml:space="preserve">12.5.2018</t>
  </si>
  <si>
    <t xml:space="preserve">Skupina A</t>
  </si>
  <si>
    <t xml:space="preserve">Body</t>
  </si>
  <si>
    <t xml:space="preserve">Pořadí</t>
  </si>
  <si>
    <t xml:space="preserve">1. Kolo</t>
  </si>
  <si>
    <t xml:space="preserve">Benák Vít - Rek Lukáš</t>
  </si>
  <si>
    <t xml:space="preserve">3 : 0 (1,8,6)</t>
  </si>
  <si>
    <t xml:space="preserve">Benák Vít (TTC Elizza Praha)</t>
  </si>
  <si>
    <t xml:space="preserve">XXX</t>
  </si>
  <si>
    <t xml:space="preserve">3:0</t>
  </si>
  <si>
    <t xml:space="preserve">3:1</t>
  </si>
  <si>
    <t xml:space="preserve">1:3</t>
  </si>
  <si>
    <t xml:space="preserve">Bertho Tadeáš - Botková Michaela</t>
  </si>
  <si>
    <t xml:space="preserve">0 : 3 (-5,-7,-4)</t>
  </si>
  <si>
    <t xml:space="preserve">Bertho Tadeáš (SK DDM Kotlářka EN Praha)</t>
  </si>
  <si>
    <t xml:space="preserve">0:3</t>
  </si>
  <si>
    <t xml:space="preserve">3:2</t>
  </si>
  <si>
    <t xml:space="preserve">Rein Tomáš - Jungwirthová Andrea</t>
  </si>
  <si>
    <t xml:space="preserve">3 : 0 (8,9,8)</t>
  </si>
  <si>
    <t xml:space="preserve">Rein Tomáš (ZŠ Lužiny)</t>
  </si>
  <si>
    <t xml:space="preserve">2:3</t>
  </si>
  <si>
    <t xml:space="preserve">Chadima Ondřej - Řeháček Jiří</t>
  </si>
  <si>
    <t xml:space="preserve">3 : 0 (7,3,2)</t>
  </si>
  <si>
    <t xml:space="preserve">Chadima Ondřej (STC Slaný)</t>
  </si>
  <si>
    <t xml:space="preserve">2. Kolo</t>
  </si>
  <si>
    <t xml:space="preserve">Rek Lukáš - Řeháček Jiří</t>
  </si>
  <si>
    <t xml:space="preserve">2 : 3 (9,-7,-9,9,-5)</t>
  </si>
  <si>
    <t xml:space="preserve">Řeháček Jiří (STC Slaný)</t>
  </si>
  <si>
    <t xml:space="preserve">Jungwirthová Andrea - Chadima Ondřej</t>
  </si>
  <si>
    <t xml:space="preserve">1 : 3 (8,-5,-11,-8)</t>
  </si>
  <si>
    <t xml:space="preserve">Jungwirthová Andrea (AC Sparta Praha)</t>
  </si>
  <si>
    <t xml:space="preserve">Botková Michaela - Rein Tomáš</t>
  </si>
  <si>
    <t xml:space="preserve">3 : 0 (5,4,8)</t>
  </si>
  <si>
    <t xml:space="preserve">Botková Michaela (TJ AŠ Mladá Boleslav)</t>
  </si>
  <si>
    <t xml:space="preserve">Benák Vít - Bertho Tadeáš</t>
  </si>
  <si>
    <t xml:space="preserve">3 : 0 (12,5,9)</t>
  </si>
  <si>
    <t xml:space="preserve">Rek Lukáš (Slavoj Praha)</t>
  </si>
  <si>
    <t xml:space="preserve">3. Kolo</t>
  </si>
  <si>
    <t xml:space="preserve">Bertho Tadeáš - Rek Lukáš</t>
  </si>
  <si>
    <t xml:space="preserve">3 : 2 (-9,-5,5,7,6)</t>
  </si>
  <si>
    <t xml:space="preserve">Rein Tomáš - Benák Vít</t>
  </si>
  <si>
    <t xml:space="preserve">0 : 3 (-6,-8,-4)</t>
  </si>
  <si>
    <t xml:space="preserve">Chadima Ondřej - Botková Michaela</t>
  </si>
  <si>
    <t xml:space="preserve">0 : 3 (-6,-6,-3)</t>
  </si>
  <si>
    <t xml:space="preserve">Řeháček Jiří - Jungwirthová Andrea</t>
  </si>
  <si>
    <t xml:space="preserve">3 : 0 (8,6,8)</t>
  </si>
  <si>
    <t xml:space="preserve">4.kolo</t>
  </si>
  <si>
    <t xml:space="preserve">Rek Lukáš - Jungwirthová Andrea</t>
  </si>
  <si>
    <t xml:space="preserve">2 : 3 (-9,-7,8,10,-0)</t>
  </si>
  <si>
    <t xml:space="preserve">Botková Michaela - Řeháček Jiří</t>
  </si>
  <si>
    <t xml:space="preserve">3 : 0 (4,6,5)</t>
  </si>
  <si>
    <t xml:space="preserve">Benák Vít - Chadima Ondřej</t>
  </si>
  <si>
    <t xml:space="preserve">3 : 0 (11,8,6)</t>
  </si>
  <si>
    <t xml:space="preserve">Bertho Tadeáš - Rein Tomáš</t>
  </si>
  <si>
    <t xml:space="preserve">0 : 3 (-3,-8,-9)</t>
  </si>
  <si>
    <t xml:space="preserve">5. Kolo</t>
  </si>
  <si>
    <t xml:space="preserve">Rein Tomáš - Rek Lukáš</t>
  </si>
  <si>
    <t xml:space="preserve">2 : 3 (8,4,-8,-5,-7)</t>
  </si>
  <si>
    <t xml:space="preserve">Chadima Ondřej - Bertho Tadeáš</t>
  </si>
  <si>
    <t xml:space="preserve">3 : 1 (5,9,-8,11)</t>
  </si>
  <si>
    <t xml:space="preserve">Řeháček Jiří - Benák Vít</t>
  </si>
  <si>
    <t xml:space="preserve">1 : 3 (-5,5,-8,-6)</t>
  </si>
  <si>
    <t xml:space="preserve">Jungwirthová Andrea - Botková Michaela</t>
  </si>
  <si>
    <t xml:space="preserve">2 : 3 (10,-7,6,-8,-7)</t>
  </si>
  <si>
    <t xml:space="preserve">6. Kolo</t>
  </si>
  <si>
    <t xml:space="preserve">Rek Lukáš - Botková Michaela</t>
  </si>
  <si>
    <t xml:space="preserve">0 : 3 (-5,-4,-8)</t>
  </si>
  <si>
    <t xml:space="preserve">Benák Vít - Jungwirthová Andrea</t>
  </si>
  <si>
    <t xml:space="preserve">3 : 0 (4,4,7)</t>
  </si>
  <si>
    <t xml:space="preserve">Bertho Tadeáš - Řeháček Jiří</t>
  </si>
  <si>
    <t xml:space="preserve">0 : 3 (-7,-9,-6)</t>
  </si>
  <si>
    <t xml:space="preserve">Rein Tomáš - Chadima Ondřej</t>
  </si>
  <si>
    <t xml:space="preserve">1 : 3 (-5,-9,7,-9)</t>
  </si>
  <si>
    <t xml:space="preserve">7. Kolo</t>
  </si>
  <si>
    <t xml:space="preserve">Chadima Ondřej - Rek Lukáš</t>
  </si>
  <si>
    <t xml:space="preserve">3 : 0 (11,7,6)</t>
  </si>
  <si>
    <t xml:space="preserve">Řeháček Jiří - Rein Tomáš</t>
  </si>
  <si>
    <t xml:space="preserve">3 : 2 (-12,-7,9,5,9)</t>
  </si>
  <si>
    <t xml:space="preserve">Jungwirthová Andrea - Bertho Tadeáš</t>
  </si>
  <si>
    <t xml:space="preserve">3 : 0 (10,7,9)</t>
  </si>
  <si>
    <t xml:space="preserve">Botková Michaela - Benák Vít</t>
  </si>
  <si>
    <t xml:space="preserve">3 : 1 (3,3,-7,5)</t>
  </si>
  <si>
    <t xml:space="preserve">Skupina B</t>
  </si>
  <si>
    <t xml:space="preserve">Zacharda Jáchym - Remunda Matheos</t>
  </si>
  <si>
    <t xml:space="preserve">3 : 1 (6,-6,6,4)</t>
  </si>
  <si>
    <t xml:space="preserve">Zacharda Jáchym (TTC Elizza Praha)</t>
  </si>
  <si>
    <t xml:space="preserve">Jaroňová Karolína - Sochor David</t>
  </si>
  <si>
    <t xml:space="preserve">0 : 3 (-2,-9,-6)</t>
  </si>
  <si>
    <t xml:space="preserve">Jaroňová Karolína (TTC Brandýs nad Labem)</t>
  </si>
  <si>
    <t xml:space="preserve">Nádvorník Václav - Krček Adam</t>
  </si>
  <si>
    <t xml:space="preserve">3 : 0 (8,3,6)</t>
  </si>
  <si>
    <t xml:space="preserve">Nádvorník Václav (TJ Slavoj Praha)</t>
  </si>
  <si>
    <t xml:space="preserve">Rek Adam - Luxemburk Filip</t>
  </si>
  <si>
    <t xml:space="preserve">2 : 3 (8,9,-8,-9,-9)</t>
  </si>
  <si>
    <t xml:space="preserve">Rek Adam (ZŠ Lužiny)</t>
  </si>
  <si>
    <t xml:space="preserve">Remunda Matheos - Luxemburk Filip</t>
  </si>
  <si>
    <t xml:space="preserve">3 : 0 (9,6,6)</t>
  </si>
  <si>
    <t xml:space="preserve">Luxemburk Filip (SK DDM Kotlářka EN Praha)</t>
  </si>
  <si>
    <t xml:space="preserve">Krček Adam - Rek Adam</t>
  </si>
  <si>
    <t xml:space="preserve">1 : 3 (-1,7,-9,-8)</t>
  </si>
  <si>
    <t xml:space="preserve">Krček Adam (STC Slaný)</t>
  </si>
  <si>
    <t xml:space="preserve">Sochor David - Nádvorník Václav</t>
  </si>
  <si>
    <t xml:space="preserve">3 : 0 (1,5,12)</t>
  </si>
  <si>
    <t xml:space="preserve">Sochor David (AC Sparta Praha)</t>
  </si>
  <si>
    <t xml:space="preserve">Zacharda Jáchym - Jaroňová Karolína</t>
  </si>
  <si>
    <t xml:space="preserve">3 : 0 (4,3,5)</t>
  </si>
  <si>
    <t xml:space="preserve">Remunda Matheos (TTC Elizza Praha)</t>
  </si>
  <si>
    <t xml:space="preserve">Jaroňová Karolína - Remunda Matheos</t>
  </si>
  <si>
    <t xml:space="preserve">0 : 3 (-8,-4,-6)</t>
  </si>
  <si>
    <t xml:space="preserve">Nádvorník Václav - Zacharda Jáchym</t>
  </si>
  <si>
    <t xml:space="preserve">0 : 3 (-12,-6,-6)</t>
  </si>
  <si>
    <t xml:space="preserve">Rek Adam - Sochor David</t>
  </si>
  <si>
    <t xml:space="preserve">0 : 3 (-5,-6,-5)</t>
  </si>
  <si>
    <t xml:space="preserve">Luxemburk Filip - Krček Adam</t>
  </si>
  <si>
    <t xml:space="preserve">2 : 3 (-8,4,8,-7,-10)</t>
  </si>
  <si>
    <t xml:space="preserve">Remunda Matheos - Krček Adam</t>
  </si>
  <si>
    <t xml:space="preserve">2 : 3 (-10,6,6,-6,-11)</t>
  </si>
  <si>
    <t xml:space="preserve">Sochor David - Luxemburk Filip</t>
  </si>
  <si>
    <t xml:space="preserve">3 : 1 (-8,8,5,9)</t>
  </si>
  <si>
    <t xml:space="preserve">Zacharda Jáchym - Rek Adam</t>
  </si>
  <si>
    <t xml:space="preserve">3 : 1 (7,9,-8,6)</t>
  </si>
  <si>
    <t xml:space="preserve">Jaroňová Karolína - Nádvorník Václav</t>
  </si>
  <si>
    <t xml:space="preserve">0 : 3 (-9,-2,-7)</t>
  </si>
  <si>
    <t xml:space="preserve">Nádvorník Václav - Remunda Matheos</t>
  </si>
  <si>
    <t xml:space="preserve">3 : 2 (9,9,-10,-3,9)</t>
  </si>
  <si>
    <t xml:space="preserve">Rek Adam - Jaroňová Karolína</t>
  </si>
  <si>
    <t xml:space="preserve">3 : 1 (7,-8,8,9)</t>
  </si>
  <si>
    <t xml:space="preserve">Luxemburk Filip - Zacharda Jáchym</t>
  </si>
  <si>
    <t xml:space="preserve">0 : 3 (-7,-8,-7)</t>
  </si>
  <si>
    <t xml:space="preserve">Krček Adam - Sochor David</t>
  </si>
  <si>
    <t xml:space="preserve">0 : 3 (-9,-10,-9)</t>
  </si>
  <si>
    <t xml:space="preserve">Remunda Matheos - Sochor David</t>
  </si>
  <si>
    <t xml:space="preserve">0 : 3 (-6,-7,-6)</t>
  </si>
  <si>
    <t xml:space="preserve">Zacharda Jáchym - Krček Adam</t>
  </si>
  <si>
    <t xml:space="preserve">3 : 1 (-12,10,4,6)</t>
  </si>
  <si>
    <t xml:space="preserve">Jaroňová Karolína - Luxemburk Filip</t>
  </si>
  <si>
    <t xml:space="preserve">2 : 3 (10,10,-9,-8,-11)</t>
  </si>
  <si>
    <t xml:space="preserve">Nádvorník Václav - Rek Adam</t>
  </si>
  <si>
    <t xml:space="preserve">3 : 2 (8,-5,-8,5,6)</t>
  </si>
  <si>
    <t xml:space="preserve">Rek Adam - Remunda Matheos</t>
  </si>
  <si>
    <t xml:space="preserve">0 : 3 (-7,-6,-7)</t>
  </si>
  <si>
    <t xml:space="preserve">Luxemburk Filip - Nádvorník Václav</t>
  </si>
  <si>
    <t xml:space="preserve">2 : 3 (-9,-9,8,7,-6)</t>
  </si>
  <si>
    <t xml:space="preserve">Krček Adam - Jaroňová Karolína</t>
  </si>
  <si>
    <t xml:space="preserve">3 : 1 (4,7,-9,6)</t>
  </si>
  <si>
    <t xml:space="preserve">Sochor David - Zacharda Jáchym</t>
  </si>
  <si>
    <t xml:space="preserve">0 : 3 (-8,-8,-2)</t>
  </si>
  <si>
    <t xml:space="preserve">Oficiální stránky České asociace stolního tenisu: www.ping-pong.cz</t>
  </si>
  <si>
    <t xml:space="preserve">Dvouhra mladší žactvo - 2.stupeň</t>
  </si>
  <si>
    <t xml:space="preserve">Skupina C</t>
  </si>
  <si>
    <t xml:space="preserve">Botková Michaela - Sochor David</t>
  </si>
  <si>
    <t xml:space="preserve">3 : 0 (8,4,15)</t>
  </si>
  <si>
    <t xml:space="preserve">Benák Vít - Zacharda Jáchym</t>
  </si>
  <si>
    <t xml:space="preserve">3 : 2 (-10,-8,7,9,4)</t>
  </si>
  <si>
    <t xml:space="preserve">Benák Vít - Sochor David</t>
  </si>
  <si>
    <t xml:space="preserve">3 : 1 (9,-5,9,7)</t>
  </si>
  <si>
    <t xml:space="preserve">Zacharda Jáchym - Botková Michaela</t>
  </si>
  <si>
    <t xml:space="preserve">0 : 3 (-6,-9,-8)</t>
  </si>
  <si>
    <t xml:space="preserve">Skupina D</t>
  </si>
  <si>
    <t xml:space="preserve">Chadima Ondřej - Krček Adam</t>
  </si>
  <si>
    <t xml:space="preserve">2 : 3 (-8,5,5,-1,-9)</t>
  </si>
  <si>
    <t xml:space="preserve">Řeháček Jiří - Nádvorník Václav</t>
  </si>
  <si>
    <t xml:space="preserve">2 : 3 (-17,7,-1,10,-15)</t>
  </si>
  <si>
    <t xml:space="preserve">Krček Adam - Nádvorník Václav</t>
  </si>
  <si>
    <t xml:space="preserve">0 : 3 (-8,-3,-6)</t>
  </si>
  <si>
    <t xml:space="preserve">Řeháček Jiří - Krček Adam</t>
  </si>
  <si>
    <t xml:space="preserve">0 : 3 (-7,-7,-2)</t>
  </si>
  <si>
    <t xml:space="preserve">Nádvorník Václav - Chadima Ondřej</t>
  </si>
  <si>
    <t xml:space="preserve">2 : 3 (10,-7,18,-6,-6)</t>
  </si>
  <si>
    <t xml:space="preserve">Skupina E</t>
  </si>
  <si>
    <t xml:space="preserve">Rein Tomáš - Luxemburk Filip</t>
  </si>
  <si>
    <t xml:space="preserve">3 : 2 (-6,-7,8,8,7)</t>
  </si>
  <si>
    <t xml:space="preserve">Jungwirthová Andrea - Remunda Matheos</t>
  </si>
  <si>
    <t xml:space="preserve">1 : 3 (-5,5,-7,-8)</t>
  </si>
  <si>
    <t xml:space="preserve">Luxemburk Filip - Remunda Matheos</t>
  </si>
  <si>
    <t xml:space="preserve">0 : 3 (-9,-6,-6)</t>
  </si>
  <si>
    <t xml:space="preserve">Jungwirthová Andrea - Luxemburk Filip</t>
  </si>
  <si>
    <t xml:space="preserve">2 : 3 (5,-6,2,-9,-7)</t>
  </si>
  <si>
    <t xml:space="preserve">Remunda Matheos - Rein Tomáš</t>
  </si>
  <si>
    <t xml:space="preserve">3 : 1 (7,-4,9,8)</t>
  </si>
  <si>
    <t xml:space="preserve">Skupina F</t>
  </si>
  <si>
    <t xml:space="preserve">Bertho Tadeáš - Jaroňová Karolína</t>
  </si>
  <si>
    <t xml:space="preserve">0 : 3 (-7,-4,-3)</t>
  </si>
  <si>
    <t xml:space="preserve">Rek Lukáš - Rek Adam</t>
  </si>
  <si>
    <t xml:space="preserve">1 : 3 (10,-7,-5,-5)</t>
  </si>
  <si>
    <t xml:space="preserve">Jaroňová Karolína - Rek Adam</t>
  </si>
  <si>
    <t xml:space="preserve">1 : 3 (-7,8,-8,-9)</t>
  </si>
  <si>
    <t xml:space="preserve">Rek Lukáš - Jaroňová Karolína</t>
  </si>
  <si>
    <t xml:space="preserve">0 : 3 (-9,-6,-5)</t>
  </si>
  <si>
    <t xml:space="preserve">Rek Adam - Bertho Tadeáš</t>
  </si>
  <si>
    <t xml:space="preserve">2 : 3 (8,-9,-9,6,-10)</t>
  </si>
  <si>
    <t xml:space="preserve">jméno</t>
  </si>
  <si>
    <t xml:space="preserve">nar.</t>
  </si>
  <si>
    <t xml:space="preserve">klub</t>
  </si>
  <si>
    <t xml:space="preserve">Body (5)</t>
  </si>
  <si>
    <t xml:space="preserve">Body (4)</t>
  </si>
  <si>
    <t xml:space="preserve">turnajů</t>
  </si>
  <si>
    <t xml:space="preserve">GP1</t>
  </si>
  <si>
    <t xml:space="preserve">GP2</t>
  </si>
  <si>
    <t xml:space="preserve">GP3</t>
  </si>
  <si>
    <t xml:space="preserve">GP4</t>
  </si>
  <si>
    <t xml:space="preserve">GP5</t>
  </si>
  <si>
    <t xml:space="preserve">GP6</t>
  </si>
  <si>
    <t xml:space="preserve">Masters</t>
  </si>
  <si>
    <t xml:space="preserve">ZŠ Lužiny 06</t>
  </si>
  <si>
    <t xml:space="preserve">Rek Martin Adam</t>
  </si>
  <si>
    <t xml:space="preserve">SK DDM Kotlářka Praha</t>
  </si>
  <si>
    <t xml:space="preserve">Čejka Marek</t>
  </si>
  <si>
    <t xml:space="preserve">TJ Sokol Lysá nad Labem</t>
  </si>
  <si>
    <t xml:space="preserve">Rek Dominik Lukáš</t>
  </si>
  <si>
    <t xml:space="preserve">Kuchta Jiří</t>
  </si>
  <si>
    <t xml:space="preserve">SK Viktorie Ořech</t>
  </si>
  <si>
    <t xml:space="preserve">Gräf Adam</t>
  </si>
  <si>
    <t xml:space="preserve">Rulc Michal</t>
  </si>
  <si>
    <t xml:space="preserve">Bendová Amálie</t>
  </si>
  <si>
    <t xml:space="preserve">Sokol Nusle</t>
  </si>
  <si>
    <t xml:space="preserve">Šimek Ondřej</t>
  </si>
  <si>
    <t xml:space="preserve">TJ Slovan Bohnice</t>
  </si>
  <si>
    <t xml:space="preserve">Trávníček Antonín</t>
  </si>
  <si>
    <t xml:space="preserve">Horká Nela</t>
  </si>
  <si>
    <t xml:space="preserve">TJ Lokomotiva Vršovice</t>
  </si>
  <si>
    <t xml:space="preserve">Vršovský Tadeáš</t>
  </si>
  <si>
    <t xml:space="preserve">TTC Ústí nad Labem</t>
  </si>
  <si>
    <t xml:space="preserve">Nechyba Radim</t>
  </si>
  <si>
    <t xml:space="preserve">Kmoníčková Petra</t>
  </si>
  <si>
    <t xml:space="preserve">SKP Ústí nad Labem</t>
  </si>
  <si>
    <t xml:space="preserve">Juppa Jáchym</t>
  </si>
  <si>
    <t xml:space="preserve">Marhol Jan</t>
  </si>
  <si>
    <t xml:space="preserve">Kovařík Tomáš</t>
  </si>
  <si>
    <t xml:space="preserve">TJ Neratovice</t>
  </si>
  <si>
    <t xml:space="preserve">Hruška Adam</t>
  </si>
  <si>
    <t xml:space="preserve">Filip Jan</t>
  </si>
  <si>
    <t xml:space="preserve">Bezděk Metoděj</t>
  </si>
  <si>
    <t xml:space="preserve">TJ Stadion Žižkov DDM Praha 3 - Ulita</t>
  </si>
  <si>
    <t xml:space="preserve">Matoušek Václav</t>
  </si>
  <si>
    <t xml:space="preserve">TTC Praha</t>
  </si>
  <si>
    <t xml:space="preserve">Kokoška Matěj</t>
  </si>
  <si>
    <t xml:space="preserve">Šindelář Matěj</t>
  </si>
  <si>
    <t xml:space="preserve">Vosátka Patrik</t>
  </si>
  <si>
    <t xml:space="preserve">SKST Vlašim</t>
  </si>
  <si>
    <t xml:space="preserve">Jedlička Karel</t>
  </si>
  <si>
    <t xml:space="preserve">Strnad Jan</t>
  </si>
  <si>
    <t xml:space="preserve">Svoboda Sebastian</t>
  </si>
  <si>
    <t xml:space="preserve">Kačenka Dominik</t>
  </si>
  <si>
    <t xml:space="preserve">neregistrovaný</t>
  </si>
  <si>
    <t xml:space="preserve">Zuzáková Anežka</t>
  </si>
  <si>
    <t xml:space="preserve">Kazilová Ema</t>
  </si>
  <si>
    <t xml:space="preserve">TJ Avia Čakovice</t>
  </si>
  <si>
    <t xml:space="preserve">Garček Tomáš</t>
  </si>
  <si>
    <t xml:space="preserve">TTC Klánovice</t>
  </si>
  <si>
    <t xml:space="preserve">Ošmera Jan</t>
  </si>
  <si>
    <t xml:space="preserve">Procházka Michal</t>
  </si>
  <si>
    <t xml:space="preserve">Čekal Jan</t>
  </si>
  <si>
    <t xml:space="preserve">SK cyklistiky Zruč nad Sázavou</t>
  </si>
  <si>
    <t xml:space="preserve">Čermák Ondřej</t>
  </si>
  <si>
    <t xml:space="preserve">ABC Braník</t>
  </si>
  <si>
    <t xml:space="preserve">Urban Jakub</t>
  </si>
  <si>
    <t xml:space="preserve">Ohera Richard</t>
  </si>
  <si>
    <t xml:space="preserve">Veselý Patrik</t>
  </si>
  <si>
    <t xml:space="preserve">Havelka Richard</t>
  </si>
  <si>
    <t xml:space="preserve">Komárek Jakub</t>
  </si>
  <si>
    <t xml:space="preserve">Jirsová Konstantina</t>
  </si>
  <si>
    <t xml:space="preserve">Kolářová Aneta</t>
  </si>
  <si>
    <t xml:space="preserve">Auf Tadeáš</t>
  </si>
  <si>
    <t xml:space="preserve">Talián Tomáš</t>
  </si>
  <si>
    <t xml:space="preserve">Chloupek Matyáš</t>
  </si>
  <si>
    <t xml:space="preserve">Kulhánek Matěj</t>
  </si>
  <si>
    <t xml:space="preserve">Vlasák Viktor</t>
  </si>
  <si>
    <t xml:space="preserve">Halamíček Vendelín</t>
  </si>
  <si>
    <t xml:space="preserve">Kozák Martin</t>
  </si>
  <si>
    <t xml:space="preserve">TJ Střížkov</t>
  </si>
  <si>
    <t xml:space="preserve">Lev Jakub</t>
  </si>
  <si>
    <t xml:space="preserve">Tuček Filip</t>
  </si>
  <si>
    <t xml:space="preserve">Bertho Tibor</t>
  </si>
  <si>
    <t xml:space="preserve">Cziviš Vojtěch</t>
  </si>
  <si>
    <t xml:space="preserve">Kaňka Filip</t>
  </si>
  <si>
    <t xml:space="preserve">Zahálka Tobiáš</t>
  </si>
  <si>
    <t xml:space="preserve">Ulrich Martin</t>
  </si>
  <si>
    <t xml:space="preserve">Cindr Jáchym</t>
  </si>
  <si>
    <t xml:space="preserve">Cendelín Filip</t>
  </si>
  <si>
    <t xml:space="preserve">Hánová Barbora</t>
  </si>
  <si>
    <t xml:space="preserve">SK Vršovice</t>
  </si>
  <si>
    <t xml:space="preserve">Kašpárek Vít</t>
  </si>
  <si>
    <t xml:space="preserve">Vojíř Patrik</t>
  </si>
  <si>
    <t xml:space="preserve">Postránecká Andrea</t>
  </si>
  <si>
    <t xml:space="preserve">Vorbsová Barbora</t>
  </si>
  <si>
    <t xml:space="preserve">Mužíková Adéla</t>
  </si>
  <si>
    <t xml:space="preserve">Červinka Jakub</t>
  </si>
  <si>
    <t xml:space="preserve">Cafmeyer Nathan</t>
  </si>
  <si>
    <t xml:space="preserve">Douda Tomáš</t>
  </si>
  <si>
    <t xml:space="preserve">Hejný Vojtěch</t>
  </si>
  <si>
    <t xml:space="preserve">Curtis Samuel Floyd</t>
  </si>
  <si>
    <t xml:space="preserve">Kasner Vítek</t>
  </si>
  <si>
    <t xml:space="preserve">Lichtenberg Rudolf</t>
  </si>
  <si>
    <t xml:space="preserve">Horník Šim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Verdana"/>
      <family val="2"/>
      <charset val="238"/>
    </font>
    <font>
      <sz val="8"/>
      <color rgb="FFFF0000"/>
      <name val="Verdana"/>
      <family val="2"/>
      <charset val="238"/>
    </font>
    <font>
      <sz val="8"/>
      <name val="Arial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Times New Roman CE"/>
      <family val="1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7.14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2" t="n">
        <v>1</v>
      </c>
      <c r="B2" s="3" t="s">
        <v>5</v>
      </c>
      <c r="C2" s="1" t="n">
        <v>2005</v>
      </c>
      <c r="D2" s="3" t="s">
        <v>6</v>
      </c>
      <c r="E2" s="4" t="n">
        <v>5</v>
      </c>
    </row>
    <row r="3" customFormat="false" ht="10.5" hidden="false" customHeight="false" outlineLevel="0" collapsed="false">
      <c r="A3" s="2" t="n">
        <v>2</v>
      </c>
      <c r="B3" s="3" t="s">
        <v>7</v>
      </c>
      <c r="C3" s="1" t="n">
        <v>2005</v>
      </c>
      <c r="D3" s="3" t="s">
        <v>6</v>
      </c>
      <c r="E3" s="4" t="n">
        <v>7</v>
      </c>
    </row>
    <row r="4" customFormat="false" ht="10.5" hidden="false" customHeight="false" outlineLevel="0" collapsed="false">
      <c r="A4" s="2" t="n">
        <v>3</v>
      </c>
      <c r="B4" s="1" t="s">
        <v>8</v>
      </c>
      <c r="C4" s="1" t="n">
        <v>2007</v>
      </c>
      <c r="D4" s="3" t="s">
        <v>9</v>
      </c>
      <c r="E4" s="4" t="n">
        <v>8</v>
      </c>
      <c r="F4" s="1" t="s">
        <v>10</v>
      </c>
    </row>
    <row r="5" customFormat="false" ht="10.5" hidden="false" customHeight="false" outlineLevel="0" collapsed="false">
      <c r="A5" s="2" t="n">
        <v>4</v>
      </c>
      <c r="B5" s="3" t="s">
        <v>11</v>
      </c>
      <c r="C5" s="3" t="n">
        <v>2005</v>
      </c>
      <c r="D5" s="3" t="s">
        <v>12</v>
      </c>
      <c r="E5" s="4" t="n">
        <v>8.5</v>
      </c>
    </row>
    <row r="6" customFormat="false" ht="10.5" hidden="false" customHeight="false" outlineLevel="0" collapsed="false">
      <c r="A6" s="2" t="n">
        <v>5</v>
      </c>
      <c r="B6" s="3" t="s">
        <v>13</v>
      </c>
      <c r="C6" s="3" t="n">
        <v>2006</v>
      </c>
      <c r="D6" s="3" t="s">
        <v>6</v>
      </c>
      <c r="E6" s="4" t="n">
        <v>9</v>
      </c>
      <c r="F6" s="1" t="s">
        <v>14</v>
      </c>
    </row>
    <row r="7" customFormat="false" ht="10.5" hidden="false" customHeight="false" outlineLevel="0" collapsed="false">
      <c r="A7" s="2" t="n">
        <v>6</v>
      </c>
      <c r="B7" s="1" t="s">
        <v>15</v>
      </c>
      <c r="C7" s="1" t="n">
        <v>2005</v>
      </c>
      <c r="D7" s="1" t="s">
        <v>9</v>
      </c>
      <c r="E7" s="4" t="n">
        <v>10</v>
      </c>
    </row>
    <row r="8" customFormat="false" ht="10.5" hidden="false" customHeight="false" outlineLevel="0" collapsed="false">
      <c r="A8" s="2" t="n">
        <v>7</v>
      </c>
      <c r="B8" s="3" t="s">
        <v>16</v>
      </c>
      <c r="C8" s="3" t="n">
        <v>2007</v>
      </c>
      <c r="D8" s="3" t="s">
        <v>17</v>
      </c>
      <c r="E8" s="4" t="n">
        <v>10.2</v>
      </c>
      <c r="F8" s="1" t="s">
        <v>10</v>
      </c>
    </row>
    <row r="9" customFormat="false" ht="10.5" hidden="false" customHeight="false" outlineLevel="0" collapsed="false">
      <c r="A9" s="2" t="n">
        <v>8</v>
      </c>
      <c r="B9" s="1" t="s">
        <v>18</v>
      </c>
      <c r="C9" s="1" t="n">
        <v>2007</v>
      </c>
      <c r="D9" s="3" t="s">
        <v>17</v>
      </c>
      <c r="E9" s="4" t="n">
        <v>10.4</v>
      </c>
    </row>
    <row r="10" customFormat="false" ht="10.5" hidden="false" customHeight="false" outlineLevel="0" collapsed="false">
      <c r="A10" s="2" t="n">
        <v>9</v>
      </c>
      <c r="B10" s="1" t="s">
        <v>19</v>
      </c>
      <c r="C10" s="1" t="n">
        <v>2005</v>
      </c>
      <c r="D10" s="1" t="s">
        <v>17</v>
      </c>
      <c r="E10" s="1" t="n">
        <v>10.6</v>
      </c>
      <c r="F10" s="1" t="s">
        <v>10</v>
      </c>
    </row>
    <row r="11" customFormat="false" ht="10.5" hidden="false" customHeight="false" outlineLevel="0" collapsed="false">
      <c r="A11" s="2" t="n">
        <v>10</v>
      </c>
      <c r="B11" s="1" t="s">
        <v>20</v>
      </c>
      <c r="C11" s="1" t="n">
        <v>2005</v>
      </c>
      <c r="D11" s="4" t="s">
        <v>21</v>
      </c>
      <c r="E11" s="4" t="n">
        <v>11</v>
      </c>
    </row>
    <row r="12" customFormat="false" ht="10.5" hidden="false" customHeight="false" outlineLevel="0" collapsed="false">
      <c r="A12" s="2" t="n">
        <v>11</v>
      </c>
      <c r="B12" s="1" t="s">
        <v>22</v>
      </c>
      <c r="C12" s="1" t="n">
        <v>2005</v>
      </c>
      <c r="D12" s="4" t="s">
        <v>23</v>
      </c>
      <c r="E12" s="4" t="n">
        <v>12</v>
      </c>
      <c r="F12" s="1" t="s">
        <v>10</v>
      </c>
    </row>
    <row r="13" customFormat="false" ht="10.5" hidden="false" customHeight="false" outlineLevel="0" collapsed="false">
      <c r="A13" s="2" t="n">
        <v>12</v>
      </c>
      <c r="B13" s="1" t="s">
        <v>24</v>
      </c>
      <c r="C13" s="1" t="n">
        <v>2005</v>
      </c>
      <c r="D13" s="4" t="s">
        <v>23</v>
      </c>
      <c r="E13" s="4" t="n">
        <v>14</v>
      </c>
    </row>
    <row r="14" customFormat="false" ht="10.5" hidden="false" customHeight="false" outlineLevel="0" collapsed="false">
      <c r="A14" s="2" t="n">
        <v>13</v>
      </c>
      <c r="B14" s="1" t="s">
        <v>25</v>
      </c>
      <c r="C14" s="1" t="n">
        <v>2006</v>
      </c>
      <c r="D14" s="3" t="s">
        <v>26</v>
      </c>
      <c r="E14" s="4" t="n">
        <v>15</v>
      </c>
      <c r="F14" s="1" t="s">
        <v>27</v>
      </c>
    </row>
    <row r="15" customFormat="false" ht="10.5" hidden="false" customHeight="false" outlineLevel="0" collapsed="false">
      <c r="A15" s="2" t="n">
        <v>14</v>
      </c>
      <c r="B15" s="1" t="s">
        <v>28</v>
      </c>
      <c r="C15" s="1" t="n">
        <v>2005</v>
      </c>
      <c r="D15" s="1" t="s">
        <v>21</v>
      </c>
      <c r="E15" s="1" t="n">
        <v>17</v>
      </c>
    </row>
    <row r="16" customFormat="false" ht="10.5" hidden="false" customHeight="false" outlineLevel="0" collapsed="false">
      <c r="A16" s="2" t="n">
        <v>15</v>
      </c>
      <c r="B16" s="1" t="s">
        <v>29</v>
      </c>
      <c r="C16" s="1" t="n">
        <v>2007</v>
      </c>
      <c r="D16" s="5" t="s">
        <v>30</v>
      </c>
      <c r="E16" s="4" t="n">
        <v>21</v>
      </c>
      <c r="F16" s="1" t="s">
        <v>31</v>
      </c>
    </row>
    <row r="17" customFormat="false" ht="10.5" hidden="false" customHeight="false" outlineLevel="0" collapsed="false">
      <c r="A17" s="2" t="n">
        <v>16</v>
      </c>
      <c r="B17" s="1" t="s">
        <v>32</v>
      </c>
      <c r="C17" s="1" t="n">
        <v>2007</v>
      </c>
      <c r="D17" s="1" t="s">
        <v>33</v>
      </c>
      <c r="E17" s="1" t="n">
        <v>21.5</v>
      </c>
    </row>
    <row r="18" customFormat="false" ht="10.5" hidden="false" customHeight="false" outlineLevel="0" collapsed="false">
      <c r="A18" s="6" t="s">
        <v>34</v>
      </c>
      <c r="B18" s="7" t="s">
        <v>35</v>
      </c>
      <c r="C18" s="7" t="n">
        <v>2006</v>
      </c>
      <c r="D18" s="8" t="s">
        <v>9</v>
      </c>
      <c r="E18" s="8" t="n">
        <v>25</v>
      </c>
    </row>
    <row r="19" customFormat="false" ht="10.5" hidden="false" customHeight="false" outlineLevel="0" collapsed="false">
      <c r="A19" s="6" t="s">
        <v>36</v>
      </c>
      <c r="B19" s="7" t="s">
        <v>37</v>
      </c>
      <c r="C19" s="7" t="n">
        <v>2006</v>
      </c>
      <c r="D19" s="8" t="s">
        <v>26</v>
      </c>
      <c r="E19" s="8" t="n">
        <v>29</v>
      </c>
    </row>
    <row r="20" customFormat="false" ht="10.5" hidden="false" customHeight="false" outlineLevel="0" collapsed="false">
      <c r="A20" s="6" t="s">
        <v>38</v>
      </c>
      <c r="B20" s="7" t="s">
        <v>39</v>
      </c>
      <c r="C20" s="7" t="n">
        <v>2005</v>
      </c>
      <c r="D20" s="9" t="s">
        <v>26</v>
      </c>
      <c r="E20" s="8" t="n">
        <v>19</v>
      </c>
    </row>
    <row r="21" customFormat="false" ht="10.5" hidden="false" customHeight="false" outlineLevel="0" collapsed="false">
      <c r="A21" s="6" t="s">
        <v>40</v>
      </c>
      <c r="B21" s="7" t="s">
        <v>41</v>
      </c>
      <c r="C21" s="7" t="n">
        <v>2005</v>
      </c>
      <c r="D21" s="9" t="s">
        <v>6</v>
      </c>
      <c r="E21" s="8" t="n">
        <v>13</v>
      </c>
    </row>
    <row r="22" customFormat="false" ht="10.5" hidden="false" customHeight="false" outlineLevel="0" collapsed="false">
      <c r="A22" s="6" t="s">
        <v>42</v>
      </c>
      <c r="B22" s="7" t="s">
        <v>43</v>
      </c>
      <c r="C22" s="7" t="n">
        <v>2006</v>
      </c>
      <c r="D22" s="9" t="s">
        <v>17</v>
      </c>
      <c r="E22" s="8" t="n">
        <v>10.8</v>
      </c>
    </row>
    <row r="23" customFormat="false" ht="10.5" hidden="false" customHeight="false" outlineLevel="0" collapsed="false">
      <c r="A23" s="6" t="s">
        <v>44</v>
      </c>
      <c r="B23" s="10" t="s">
        <v>45</v>
      </c>
      <c r="C23" s="7" t="n">
        <v>2006</v>
      </c>
      <c r="D23" s="10" t="s">
        <v>26</v>
      </c>
      <c r="E23" s="8" t="n">
        <v>32</v>
      </c>
    </row>
    <row r="24" customFormat="false" ht="10.5" hidden="false" customHeight="false" outlineLevel="0" collapsed="false">
      <c r="A24" s="6" t="s">
        <v>46</v>
      </c>
      <c r="B24" s="7" t="s">
        <v>47</v>
      </c>
      <c r="C24" s="7" t="n">
        <v>2005</v>
      </c>
      <c r="D24" s="10" t="s">
        <v>6</v>
      </c>
      <c r="E24" s="8" t="n">
        <v>6</v>
      </c>
    </row>
    <row r="25" customFormat="false" ht="10.5" hidden="false" customHeight="false" outlineLevel="0" collapsed="false">
      <c r="A25" s="6"/>
      <c r="B25" s="3"/>
      <c r="D25" s="3"/>
      <c r="E25" s="4"/>
    </row>
    <row r="26" customFormat="false" ht="10.5" hidden="false" customHeight="false" outlineLevel="0" collapsed="false">
      <c r="A26" s="2"/>
      <c r="B26" s="3"/>
      <c r="D26" s="3"/>
      <c r="E26" s="4"/>
    </row>
    <row r="27" customFormat="false" ht="10.5" hidden="false" customHeight="false" outlineLevel="0" collapsed="false">
      <c r="A27" s="2"/>
      <c r="C27" s="4"/>
      <c r="D27" s="4"/>
      <c r="E27" s="4"/>
    </row>
    <row r="28" customFormat="false" ht="10.5" hidden="false" customHeight="false" outlineLevel="0" collapsed="false">
      <c r="A28" s="2"/>
    </row>
    <row r="29" customFormat="false" ht="10.5" hidden="false" customHeight="false" outlineLevel="0" collapsed="false">
      <c r="A29" s="2"/>
      <c r="D29" s="5"/>
      <c r="E29" s="4"/>
    </row>
    <row r="30" customFormat="false" ht="10.5" hidden="false" customHeight="false" outlineLevel="0" collapsed="false">
      <c r="A30" s="2"/>
      <c r="E30" s="4"/>
    </row>
    <row r="31" customFormat="false" ht="10.5" hidden="false" customHeight="false" outlineLevel="0" collapsed="false">
      <c r="A31" s="2"/>
      <c r="D31" s="5"/>
      <c r="E31" s="4"/>
    </row>
    <row r="32" customFormat="false" ht="10.5" hidden="false" customHeight="false" outlineLevel="0" collapsed="false">
      <c r="A32" s="2"/>
      <c r="D32" s="5"/>
      <c r="E32" s="4"/>
    </row>
    <row r="33" customFormat="false" ht="10.5" hidden="false" customHeight="false" outlineLevel="0" collapsed="false">
      <c r="A33" s="2"/>
      <c r="D33" s="5"/>
      <c r="E33" s="4"/>
    </row>
    <row r="34" customFormat="false" ht="10.5" hidden="false" customHeight="false" outlineLevel="0" collapsed="false">
      <c r="A34" s="2"/>
      <c r="D34" s="5"/>
      <c r="E34" s="4"/>
    </row>
    <row r="35" customFormat="false" ht="10.5" hidden="false" customHeight="false" outlineLevel="0" collapsed="false">
      <c r="A35" s="2"/>
      <c r="D35" s="5"/>
      <c r="E35" s="4"/>
    </row>
    <row r="36" customFormat="false" ht="10.5" hidden="false" customHeight="false" outlineLevel="0" collapsed="false">
      <c r="A36" s="2"/>
      <c r="D36" s="5"/>
      <c r="E36" s="4"/>
    </row>
    <row r="37" customFormat="false" ht="10.5" hidden="false" customHeight="false" outlineLevel="0" collapsed="false">
      <c r="A37" s="2"/>
      <c r="D37" s="5"/>
      <c r="E37" s="4"/>
    </row>
    <row r="38" customFormat="false" ht="10.5" hidden="false" customHeight="false" outlineLevel="0" collapsed="false">
      <c r="A38" s="2"/>
      <c r="D38" s="5"/>
      <c r="E38" s="4"/>
    </row>
    <row r="39" customFormat="false" ht="10.5" hidden="false" customHeight="false" outlineLevel="0" collapsed="false">
      <c r="A39" s="2"/>
      <c r="D39" s="11"/>
      <c r="E39" s="4"/>
    </row>
    <row r="40" customFormat="false" ht="10.5" hidden="false" customHeight="false" outlineLevel="0" collapsed="false">
      <c r="A40" s="2"/>
      <c r="D40" s="11"/>
      <c r="E40" s="4"/>
    </row>
    <row r="41" customFormat="false" ht="10.5" hidden="false" customHeight="false" outlineLevel="0" collapsed="false">
      <c r="A41" s="2"/>
      <c r="D41" s="11"/>
      <c r="E41" s="4"/>
    </row>
    <row r="42" customFormat="false" ht="10.5" hidden="false" customHeight="false" outlineLevel="0" collapsed="false">
      <c r="A42" s="2"/>
      <c r="D42" s="5"/>
      <c r="E42" s="4"/>
    </row>
    <row r="43" customFormat="false" ht="10.5" hidden="false" customHeight="false" outlineLevel="0" collapsed="false">
      <c r="A43" s="2"/>
      <c r="D43" s="5"/>
      <c r="E43" s="4"/>
    </row>
    <row r="44" customFormat="false" ht="10.5" hidden="false" customHeight="false" outlineLevel="0" collapsed="false">
      <c r="A44" s="2"/>
      <c r="D44" s="5"/>
      <c r="E44" s="4"/>
    </row>
    <row r="45" customFormat="false" ht="10.5" hidden="false" customHeight="false" outlineLevel="0" collapsed="false">
      <c r="A45" s="2"/>
      <c r="B45" s="4"/>
      <c r="C45" s="4"/>
      <c r="D45" s="5"/>
      <c r="E45" s="4"/>
    </row>
    <row r="46" customFormat="false" ht="10.5" hidden="false" customHeight="false" outlineLevel="0" collapsed="false">
      <c r="A46" s="2"/>
      <c r="D46" s="5"/>
      <c r="E46" s="4"/>
    </row>
    <row r="47" customFormat="false" ht="10.5" hidden="false" customHeight="false" outlineLevel="0" collapsed="false">
      <c r="A47" s="2"/>
      <c r="D47" s="5"/>
      <c r="E47" s="4"/>
    </row>
    <row r="48" customFormat="false" ht="10.5" hidden="false" customHeight="false" outlineLevel="0" collapsed="false">
      <c r="A48" s="2"/>
      <c r="D48" s="5"/>
      <c r="E48" s="4"/>
    </row>
    <row r="49" customFormat="false" ht="10.5" hidden="false" customHeight="false" outlineLevel="0" collapsed="false">
      <c r="A49" s="2"/>
      <c r="D49" s="5"/>
      <c r="E49" s="4"/>
    </row>
    <row r="50" customFormat="false" ht="10.5" hidden="false" customHeight="false" outlineLevel="0" collapsed="false">
      <c r="A50" s="2"/>
      <c r="D50" s="5"/>
      <c r="E50" s="4"/>
    </row>
    <row r="51" customFormat="false" ht="10.5" hidden="false" customHeight="false" outlineLevel="0" collapsed="false">
      <c r="A51" s="2"/>
      <c r="D51" s="5"/>
      <c r="E51" s="4"/>
    </row>
    <row r="52" customFormat="false" ht="10.5" hidden="false" customHeight="false" outlineLevel="0" collapsed="false">
      <c r="A52" s="2"/>
      <c r="D52" s="5"/>
      <c r="E52" s="4"/>
    </row>
    <row r="53" customFormat="false" ht="10.5" hidden="false" customHeight="false" outlineLevel="0" collapsed="false">
      <c r="A53" s="2"/>
      <c r="D53" s="5"/>
      <c r="E53" s="4"/>
    </row>
    <row r="54" customFormat="false" ht="10.5" hidden="false" customHeight="false" outlineLevel="0" collapsed="false">
      <c r="A54" s="2"/>
      <c r="D54" s="5"/>
      <c r="E54" s="4"/>
    </row>
    <row r="55" customFormat="false" ht="10.5" hidden="false" customHeight="false" outlineLevel="0" collapsed="false">
      <c r="A55" s="2"/>
      <c r="D55" s="5"/>
      <c r="E55" s="4"/>
    </row>
    <row r="56" customFormat="false" ht="10.5" hidden="false" customHeight="false" outlineLevel="0" collapsed="false">
      <c r="A56" s="2"/>
      <c r="D56" s="5"/>
      <c r="E56" s="4"/>
    </row>
    <row r="57" customFormat="false" ht="10.5" hidden="false" customHeight="false" outlineLevel="0" collapsed="false">
      <c r="A57" s="2"/>
      <c r="D57" s="5"/>
      <c r="E57" s="4"/>
    </row>
    <row r="58" customFormat="false" ht="10.5" hidden="false" customHeight="false" outlineLevel="0" collapsed="false">
      <c r="A58" s="2"/>
      <c r="D58" s="5"/>
      <c r="E58" s="4"/>
    </row>
    <row r="59" customFormat="false" ht="10.5" hidden="false" customHeight="false" outlineLevel="0" collapsed="false">
      <c r="A59" s="2"/>
      <c r="D59" s="5"/>
      <c r="E59" s="4"/>
    </row>
    <row r="60" customFormat="false" ht="10.5" hidden="false" customHeight="false" outlineLevel="0" collapsed="false">
      <c r="A60" s="2"/>
      <c r="D60" s="5"/>
      <c r="E60" s="4"/>
    </row>
    <row r="61" customFormat="false" ht="10.5" hidden="false" customHeight="false" outlineLevel="0" collapsed="false">
      <c r="A61" s="2"/>
      <c r="D61" s="5"/>
      <c r="E61" s="4"/>
    </row>
    <row r="62" customFormat="false" ht="10.5" hidden="false" customHeight="false" outlineLevel="0" collapsed="false">
      <c r="A62" s="2"/>
      <c r="D62" s="5"/>
      <c r="E62" s="4"/>
    </row>
    <row r="63" customFormat="false" ht="10.5" hidden="false" customHeight="false" outlineLevel="0" collapsed="false">
      <c r="A63" s="2"/>
      <c r="D63" s="5"/>
      <c r="E63" s="4"/>
    </row>
    <row r="64" customFormat="false" ht="10.5" hidden="false" customHeight="false" outlineLevel="0" collapsed="false">
      <c r="A64" s="2"/>
      <c r="D64" s="5"/>
      <c r="E64" s="4"/>
    </row>
    <row r="65" customFormat="false" ht="10.5" hidden="false" customHeight="false" outlineLevel="0" collapsed="false">
      <c r="A65" s="2"/>
      <c r="D65" s="5"/>
      <c r="E65" s="4"/>
    </row>
    <row r="66" customFormat="false" ht="10.5" hidden="false" customHeight="false" outlineLevel="0" collapsed="false">
      <c r="A66" s="2"/>
      <c r="D66" s="5"/>
      <c r="E66" s="4"/>
    </row>
    <row r="67" customFormat="false" ht="10.5" hidden="false" customHeight="false" outlineLevel="0" collapsed="false">
      <c r="A67" s="2"/>
      <c r="D67" s="5"/>
      <c r="E67" s="4"/>
    </row>
    <row r="68" customFormat="false" ht="10.5" hidden="false" customHeight="false" outlineLevel="0" collapsed="false">
      <c r="A68" s="2"/>
      <c r="D68" s="5"/>
      <c r="E68" s="4"/>
    </row>
    <row r="69" customFormat="false" ht="10.5" hidden="false" customHeight="false" outlineLevel="0" collapsed="false">
      <c r="A69" s="2"/>
      <c r="D69" s="5"/>
      <c r="E69" s="4"/>
    </row>
    <row r="70" customFormat="false" ht="10.5" hidden="false" customHeight="false" outlineLevel="0" collapsed="false">
      <c r="A70" s="2"/>
      <c r="D70" s="5"/>
      <c r="E70" s="4"/>
    </row>
    <row r="71" customFormat="false" ht="10.5" hidden="false" customHeight="false" outlineLevel="0" collapsed="false">
      <c r="A71" s="2"/>
      <c r="D71" s="5"/>
      <c r="E71" s="4"/>
    </row>
    <row r="72" customFormat="false" ht="10.5" hidden="false" customHeight="false" outlineLevel="0" collapsed="false">
      <c r="A72" s="2"/>
      <c r="D72" s="5"/>
      <c r="E72" s="4"/>
    </row>
    <row r="73" customFormat="false" ht="10.5" hidden="false" customHeight="false" outlineLevel="0" collapsed="false">
      <c r="A73" s="2"/>
      <c r="D73" s="5"/>
      <c r="E73" s="4"/>
    </row>
    <row r="74" customFormat="false" ht="10.5" hidden="false" customHeight="false" outlineLevel="0" collapsed="false">
      <c r="A74" s="2"/>
      <c r="D74" s="5"/>
      <c r="E74" s="4"/>
    </row>
    <row r="75" customFormat="false" ht="10.5" hidden="false" customHeight="false" outlineLevel="0" collapsed="false">
      <c r="A75" s="2"/>
      <c r="D75" s="5"/>
      <c r="E75" s="4"/>
    </row>
    <row r="76" customFormat="false" ht="10.5" hidden="false" customHeight="false" outlineLevel="0" collapsed="false">
      <c r="A76" s="2"/>
      <c r="D76" s="5"/>
      <c r="E76" s="4"/>
    </row>
    <row r="77" customFormat="false" ht="10.5" hidden="false" customHeight="false" outlineLevel="0" collapsed="false">
      <c r="A77" s="2"/>
      <c r="D77" s="5"/>
      <c r="E77" s="4"/>
    </row>
    <row r="78" customFormat="false" ht="10.5" hidden="false" customHeight="false" outlineLevel="0" collapsed="false">
      <c r="A78" s="2"/>
      <c r="D78" s="5"/>
      <c r="E78" s="4"/>
    </row>
    <row r="79" customFormat="false" ht="10.5" hidden="false" customHeight="false" outlineLevel="0" collapsed="false">
      <c r="A79" s="2"/>
      <c r="D79" s="5"/>
      <c r="E79" s="4"/>
    </row>
    <row r="80" customFormat="false" ht="10.5" hidden="false" customHeight="false" outlineLevel="0" collapsed="false">
      <c r="A80" s="2"/>
      <c r="D80" s="5"/>
      <c r="E80" s="4"/>
    </row>
    <row r="81" customFormat="false" ht="10.5" hidden="false" customHeight="false" outlineLevel="0" collapsed="false">
      <c r="A81" s="2"/>
      <c r="D81" s="5"/>
      <c r="E81" s="4"/>
    </row>
    <row r="82" customFormat="false" ht="10.5" hidden="false" customHeight="false" outlineLevel="0" collapsed="false">
      <c r="A82" s="2"/>
      <c r="D82" s="5"/>
      <c r="E82" s="4"/>
    </row>
    <row r="83" customFormat="false" ht="10.5" hidden="false" customHeight="false" outlineLevel="0" collapsed="false">
      <c r="A83" s="2"/>
      <c r="D83" s="5"/>
      <c r="E83" s="4"/>
    </row>
    <row r="84" customFormat="false" ht="10.5" hidden="false" customHeight="false" outlineLevel="0" collapsed="false">
      <c r="A84" s="2"/>
      <c r="D84" s="5"/>
      <c r="E84" s="4"/>
    </row>
    <row r="85" customFormat="false" ht="10.5" hidden="false" customHeight="false" outlineLevel="0" collapsed="false">
      <c r="A85" s="2"/>
      <c r="D85" s="5"/>
      <c r="E85" s="4"/>
    </row>
    <row r="86" customFormat="false" ht="10.5" hidden="false" customHeight="false" outlineLevel="0" collapsed="false">
      <c r="A86" s="2"/>
      <c r="D86" s="5"/>
      <c r="E86" s="4"/>
    </row>
    <row r="87" customFormat="false" ht="10.5" hidden="false" customHeight="false" outlineLevel="0" collapsed="false">
      <c r="A87" s="2"/>
      <c r="D87" s="5"/>
      <c r="E87" s="4"/>
    </row>
    <row r="88" customFormat="false" ht="10.5" hidden="false" customHeight="false" outlineLevel="0" collapsed="false">
      <c r="A88" s="2"/>
      <c r="D88" s="5"/>
      <c r="E88" s="4"/>
    </row>
    <row r="89" customFormat="false" ht="10.5" hidden="false" customHeight="false" outlineLevel="0" collapsed="false">
      <c r="A89" s="2"/>
      <c r="D89" s="5"/>
      <c r="E89" s="4"/>
    </row>
    <row r="90" customFormat="false" ht="10.5" hidden="false" customHeight="false" outlineLevel="0" collapsed="false">
      <c r="A90" s="2"/>
      <c r="D90" s="5"/>
      <c r="E90" s="4"/>
    </row>
    <row r="91" customFormat="false" ht="10.5" hidden="false" customHeight="false" outlineLevel="0" collapsed="false">
      <c r="A91" s="2"/>
      <c r="D91" s="5"/>
      <c r="E91" s="4"/>
    </row>
    <row r="92" customFormat="false" ht="10.5" hidden="false" customHeight="false" outlineLevel="0" collapsed="false">
      <c r="A92" s="2"/>
      <c r="D92" s="5"/>
      <c r="E92" s="4"/>
    </row>
    <row r="93" customFormat="false" ht="10.5" hidden="false" customHeight="false" outlineLevel="0" collapsed="false">
      <c r="A93" s="2"/>
      <c r="D93" s="5"/>
      <c r="E93" s="4"/>
    </row>
    <row r="94" customFormat="false" ht="10.5" hidden="false" customHeight="false" outlineLevel="0" collapsed="false">
      <c r="A94" s="2"/>
      <c r="D94" s="5"/>
      <c r="E94" s="4"/>
    </row>
    <row r="95" customFormat="false" ht="10.5" hidden="false" customHeight="false" outlineLevel="0" collapsed="false">
      <c r="A95" s="2"/>
      <c r="D95" s="5"/>
      <c r="E95" s="4"/>
    </row>
    <row r="96" customFormat="false" ht="10.5" hidden="false" customHeight="false" outlineLevel="0" collapsed="false">
      <c r="A96" s="2"/>
      <c r="D96" s="5"/>
      <c r="E96" s="4"/>
    </row>
    <row r="97" customFormat="false" ht="10.5" hidden="false" customHeight="false" outlineLevel="0" collapsed="false">
      <c r="A97" s="2"/>
      <c r="D97" s="5"/>
      <c r="E97" s="4"/>
    </row>
    <row r="98" customFormat="false" ht="10.5" hidden="false" customHeight="false" outlineLevel="0" collapsed="false">
      <c r="A98" s="2"/>
      <c r="D98" s="5"/>
      <c r="E98" s="4"/>
    </row>
    <row r="99" customFormat="false" ht="10.5" hidden="false" customHeight="false" outlineLevel="0" collapsed="false">
      <c r="A99" s="2"/>
      <c r="D99" s="5"/>
      <c r="E99" s="4"/>
    </row>
    <row r="100" customFormat="false" ht="10.5" hidden="false" customHeight="false" outlineLevel="0" collapsed="false">
      <c r="A100" s="2"/>
      <c r="D100" s="5"/>
      <c r="E100" s="4"/>
    </row>
    <row r="101" customFormat="false" ht="10.5" hidden="false" customHeight="false" outlineLevel="0" collapsed="false">
      <c r="A101" s="2"/>
      <c r="D101" s="5"/>
      <c r="E101" s="4"/>
    </row>
    <row r="102" customFormat="false" ht="10.5" hidden="false" customHeight="false" outlineLevel="0" collapsed="false">
      <c r="A102" s="2"/>
      <c r="D102" s="5"/>
      <c r="E102" s="4"/>
    </row>
    <row r="103" customFormat="false" ht="10.5" hidden="false" customHeight="false" outlineLevel="0" collapsed="false">
      <c r="A103" s="2"/>
      <c r="D103" s="5"/>
      <c r="E103" s="4"/>
    </row>
    <row r="104" customFormat="false" ht="10.5" hidden="false" customHeight="false" outlineLevel="0" collapsed="false">
      <c r="A104" s="2"/>
      <c r="B104" s="2"/>
      <c r="D104" s="5"/>
      <c r="E104" s="4"/>
    </row>
    <row r="105" customFormat="false" ht="10.5" hidden="false" customHeight="false" outlineLevel="0" collapsed="false">
      <c r="A105" s="2"/>
      <c r="B105" s="2"/>
      <c r="D105" s="5"/>
      <c r="E105" s="4"/>
    </row>
    <row r="106" customFormat="false" ht="10.5" hidden="false" customHeight="false" outlineLevel="0" collapsed="false">
      <c r="A106" s="2"/>
      <c r="B106" s="2"/>
      <c r="D106" s="5"/>
      <c r="E106" s="4"/>
    </row>
    <row r="107" customFormat="false" ht="10.5" hidden="false" customHeight="false" outlineLevel="0" collapsed="false">
      <c r="A107" s="2"/>
      <c r="B107" s="2"/>
      <c r="D107" s="5"/>
      <c r="E107" s="4"/>
    </row>
    <row r="108" customFormat="false" ht="10.5" hidden="false" customHeight="false" outlineLevel="0" collapsed="false">
      <c r="A108" s="2"/>
      <c r="B108" s="2"/>
      <c r="D108" s="5"/>
      <c r="E108" s="4"/>
    </row>
    <row r="109" customFormat="false" ht="10.5" hidden="false" customHeight="false" outlineLevel="0" collapsed="false">
      <c r="A109" s="2"/>
      <c r="B109" s="2"/>
      <c r="D109" s="5"/>
      <c r="E109" s="4"/>
    </row>
    <row r="110" customFormat="false" ht="10.5" hidden="false" customHeight="false" outlineLevel="0" collapsed="false">
      <c r="A110" s="2"/>
      <c r="B110" s="2"/>
      <c r="C110" s="4"/>
      <c r="D110" s="11"/>
      <c r="E110" s="4"/>
    </row>
    <row r="111" customFormat="false" ht="10.5" hidden="false" customHeight="false" outlineLevel="0" collapsed="false">
      <c r="A111" s="2"/>
      <c r="B111" s="2"/>
      <c r="C111" s="4"/>
      <c r="D111" s="11"/>
      <c r="E111" s="4"/>
    </row>
    <row r="112" customFormat="false" ht="10.5" hidden="false" customHeight="false" outlineLevel="0" collapsed="false">
      <c r="A112" s="2"/>
      <c r="B112" s="2"/>
      <c r="D112" s="5"/>
      <c r="E112" s="4"/>
    </row>
    <row r="113" customFormat="false" ht="10.5" hidden="false" customHeight="false" outlineLevel="0" collapsed="false">
      <c r="A113" s="2"/>
      <c r="B113" s="2"/>
      <c r="C113" s="4"/>
      <c r="D113" s="5"/>
      <c r="E113" s="4"/>
    </row>
    <row r="114" customFormat="false" ht="10.5" hidden="false" customHeight="false" outlineLevel="0" collapsed="false">
      <c r="A114" s="2"/>
      <c r="B114" s="2"/>
      <c r="E114" s="4"/>
    </row>
    <row r="115" customFormat="false" ht="10.5" hidden="false" customHeight="false" outlineLevel="0" collapsed="false">
      <c r="A115" s="2"/>
      <c r="B115" s="2"/>
      <c r="E115" s="4"/>
    </row>
    <row r="116" customFormat="false" ht="10.5" hidden="false" customHeight="false" outlineLevel="0" collapsed="false">
      <c r="A116" s="2"/>
      <c r="B116" s="2"/>
      <c r="E116" s="4"/>
    </row>
    <row r="117" customFormat="false" ht="10.5" hidden="false" customHeight="false" outlineLevel="0" collapsed="false">
      <c r="A117" s="2"/>
      <c r="B117" s="2"/>
      <c r="E117" s="4"/>
    </row>
    <row r="118" customFormat="false" ht="10.5" hidden="false" customHeight="false" outlineLevel="0" collapsed="false">
      <c r="A118" s="2"/>
      <c r="B118" s="2"/>
      <c r="E118" s="4"/>
    </row>
    <row r="119" customFormat="false" ht="10.5" hidden="false" customHeight="false" outlineLevel="0" collapsed="false">
      <c r="A119" s="2"/>
      <c r="B119" s="2"/>
      <c r="E119" s="4"/>
    </row>
    <row r="120" customFormat="false" ht="10.5" hidden="false" customHeight="false" outlineLevel="0" collapsed="false">
      <c r="A120" s="2"/>
      <c r="B120" s="2"/>
      <c r="E120" s="4"/>
    </row>
    <row r="121" customFormat="false" ht="10.5" hidden="false" customHeight="false" outlineLevel="0" collapsed="false">
      <c r="A121" s="2"/>
      <c r="B121" s="2"/>
      <c r="E121" s="4"/>
    </row>
    <row r="122" customFormat="false" ht="10.5" hidden="false" customHeight="false" outlineLevel="0" collapsed="false">
      <c r="A122" s="2"/>
      <c r="B122" s="2"/>
      <c r="E122" s="4"/>
    </row>
    <row r="123" customFormat="false" ht="10.5" hidden="false" customHeight="false" outlineLevel="0" collapsed="false">
      <c r="A123" s="2"/>
      <c r="B123" s="2"/>
      <c r="E123" s="4"/>
    </row>
    <row r="124" customFormat="false" ht="10.5" hidden="false" customHeight="false" outlineLevel="0" collapsed="false">
      <c r="A124" s="2"/>
      <c r="B124" s="2"/>
      <c r="E124" s="4"/>
    </row>
    <row r="125" customFormat="false" ht="10.5" hidden="false" customHeight="false" outlineLevel="0" collapsed="false">
      <c r="A125" s="2"/>
      <c r="B125" s="2"/>
      <c r="E125" s="4"/>
    </row>
    <row r="126" customFormat="false" ht="10.5" hidden="false" customHeight="false" outlineLevel="0" collapsed="false">
      <c r="A126" s="2"/>
      <c r="B126" s="2"/>
      <c r="E126" s="4"/>
    </row>
    <row r="127" customFormat="false" ht="10.5" hidden="false" customHeight="false" outlineLevel="0" collapsed="false">
      <c r="A127" s="2"/>
      <c r="B127" s="2"/>
      <c r="E127" s="4"/>
    </row>
    <row r="128" customFormat="false" ht="10.5" hidden="false" customHeight="false" outlineLevel="0" collapsed="false">
      <c r="A128" s="2"/>
      <c r="B128" s="2"/>
      <c r="E128" s="4"/>
    </row>
    <row r="129" customFormat="false" ht="10.5" hidden="false" customHeight="false" outlineLevel="0" collapsed="false">
      <c r="A129" s="2"/>
      <c r="B129" s="2"/>
      <c r="E129" s="4"/>
    </row>
    <row r="130" customFormat="false" ht="10.5" hidden="false" customHeight="false" outlineLevel="0" collapsed="false">
      <c r="A130" s="2"/>
      <c r="B130" s="2"/>
      <c r="E130" s="4"/>
    </row>
    <row r="131" customFormat="false" ht="10.5" hidden="false" customHeight="false" outlineLevel="0" collapsed="false">
      <c r="A131" s="2"/>
      <c r="B131" s="2"/>
      <c r="E131" s="4"/>
    </row>
    <row r="132" customFormat="false" ht="10.5" hidden="false" customHeight="false" outlineLevel="0" collapsed="false">
      <c r="A132" s="2"/>
      <c r="B132" s="2"/>
      <c r="E132" s="4"/>
    </row>
    <row r="133" customFormat="false" ht="10.5" hidden="false" customHeight="false" outlineLevel="0" collapsed="false">
      <c r="A133" s="2"/>
      <c r="B133" s="2"/>
      <c r="E133" s="4"/>
    </row>
    <row r="134" customFormat="false" ht="10.5" hidden="false" customHeight="false" outlineLevel="0" collapsed="false">
      <c r="A134" s="2"/>
      <c r="B134" s="2"/>
      <c r="E134" s="4"/>
    </row>
    <row r="135" customFormat="false" ht="10.5" hidden="false" customHeight="false" outlineLevel="0" collapsed="false">
      <c r="A135" s="2"/>
      <c r="B135" s="2"/>
      <c r="E135" s="4"/>
    </row>
    <row r="136" customFormat="false" ht="10.5" hidden="false" customHeight="false" outlineLevel="0" collapsed="false">
      <c r="A136" s="2"/>
      <c r="B136" s="2"/>
      <c r="E136" s="4"/>
    </row>
    <row r="137" customFormat="false" ht="10.5" hidden="false" customHeight="false" outlineLevel="0" collapsed="false">
      <c r="A137" s="2"/>
      <c r="B137" s="2"/>
      <c r="E137" s="4"/>
    </row>
    <row r="138" customFormat="false" ht="10.5" hidden="false" customHeight="false" outlineLevel="0" collapsed="false">
      <c r="A138" s="2"/>
      <c r="B138" s="2"/>
      <c r="E138" s="4"/>
    </row>
    <row r="139" customFormat="false" ht="10.5" hidden="false" customHeight="false" outlineLevel="0" collapsed="false">
      <c r="A139" s="2"/>
      <c r="B139" s="2"/>
      <c r="E139" s="4"/>
    </row>
    <row r="140" customFormat="false" ht="10.5" hidden="false" customHeight="false" outlineLevel="0" collapsed="false">
      <c r="A140" s="2"/>
      <c r="B140" s="2"/>
      <c r="E140" s="4"/>
    </row>
    <row r="141" customFormat="false" ht="10.5" hidden="false" customHeight="false" outlineLevel="0" collapsed="false">
      <c r="A141" s="2"/>
      <c r="B141" s="2"/>
      <c r="E141" s="4"/>
    </row>
    <row r="142" customFormat="false" ht="10.5" hidden="false" customHeight="false" outlineLevel="0" collapsed="false">
      <c r="A142" s="2"/>
      <c r="B142" s="2"/>
      <c r="E142" s="4"/>
    </row>
    <row r="143" customFormat="false" ht="10.5" hidden="false" customHeight="false" outlineLevel="0" collapsed="false">
      <c r="A143" s="2"/>
      <c r="B143" s="2"/>
      <c r="E143" s="4"/>
    </row>
    <row r="144" customFormat="false" ht="10.5" hidden="false" customHeight="false" outlineLevel="0" collapsed="false">
      <c r="A144" s="2"/>
      <c r="B144" s="2"/>
      <c r="E144" s="4"/>
    </row>
    <row r="145" customFormat="false" ht="10.5" hidden="false" customHeight="false" outlineLevel="0" collapsed="false">
      <c r="A145" s="2"/>
      <c r="B145" s="2"/>
      <c r="E145" s="4"/>
    </row>
    <row r="146" customFormat="false" ht="10.5" hidden="false" customHeight="false" outlineLevel="0" collapsed="false">
      <c r="A146" s="2"/>
      <c r="B146" s="2"/>
      <c r="E146" s="4"/>
    </row>
    <row r="147" customFormat="false" ht="10.5" hidden="false" customHeight="false" outlineLevel="0" collapsed="false">
      <c r="A147" s="2"/>
      <c r="B147" s="2"/>
      <c r="E147" s="4"/>
    </row>
    <row r="148" customFormat="false" ht="10.5" hidden="false" customHeight="false" outlineLevel="0" collapsed="false">
      <c r="A148" s="2"/>
      <c r="B148" s="2"/>
      <c r="E148" s="4"/>
    </row>
    <row r="149" customFormat="false" ht="10.5" hidden="false" customHeight="false" outlineLevel="0" collapsed="false">
      <c r="A149" s="2"/>
      <c r="B149" s="2"/>
      <c r="E149" s="4"/>
    </row>
    <row r="150" customFormat="false" ht="10.5" hidden="false" customHeight="false" outlineLevel="0" collapsed="false">
      <c r="A150" s="2"/>
      <c r="B150" s="2"/>
      <c r="E150" s="4"/>
    </row>
    <row r="151" customFormat="false" ht="10.5" hidden="false" customHeight="false" outlineLevel="0" collapsed="false">
      <c r="A151" s="2"/>
      <c r="B151" s="2"/>
      <c r="E151" s="4"/>
    </row>
    <row r="152" customFormat="false" ht="10.5" hidden="false" customHeight="false" outlineLevel="0" collapsed="false">
      <c r="A152" s="2"/>
      <c r="B152" s="2"/>
      <c r="E152" s="4"/>
    </row>
    <row r="153" customFormat="false" ht="10.5" hidden="false" customHeight="false" outlineLevel="0" collapsed="false">
      <c r="A153" s="2"/>
      <c r="B153" s="2"/>
      <c r="E153" s="4"/>
    </row>
    <row r="154" customFormat="false" ht="10.5" hidden="false" customHeight="false" outlineLevel="0" collapsed="false">
      <c r="A154" s="2"/>
      <c r="B154" s="2"/>
      <c r="E154" s="4"/>
    </row>
    <row r="155" customFormat="false" ht="10.5" hidden="false" customHeight="false" outlineLevel="0" collapsed="false">
      <c r="A155" s="2"/>
      <c r="B155" s="2"/>
      <c r="E155" s="4"/>
    </row>
    <row r="156" customFormat="false" ht="10.5" hidden="false" customHeight="false" outlineLevel="0" collapsed="false">
      <c r="A156" s="2"/>
      <c r="B156" s="2"/>
      <c r="E156" s="4"/>
    </row>
    <row r="157" customFormat="false" ht="10.5" hidden="false" customHeight="false" outlineLevel="0" collapsed="false">
      <c r="A157" s="2"/>
      <c r="B157" s="2"/>
      <c r="E157" s="4"/>
    </row>
    <row r="158" customFormat="false" ht="10.5" hidden="false" customHeight="false" outlineLevel="0" collapsed="false">
      <c r="A158" s="2"/>
      <c r="B158" s="2"/>
      <c r="E158" s="4"/>
    </row>
    <row r="159" customFormat="false" ht="10.5" hidden="false" customHeight="false" outlineLevel="0" collapsed="false">
      <c r="A159" s="2"/>
      <c r="B159" s="2"/>
      <c r="E159" s="4"/>
    </row>
    <row r="160" customFormat="false" ht="10.5" hidden="false" customHeight="false" outlineLevel="0" collapsed="false">
      <c r="A160" s="2"/>
      <c r="B160" s="2"/>
      <c r="E160" s="4"/>
    </row>
    <row r="161" customFormat="false" ht="10.5" hidden="false" customHeight="false" outlineLevel="0" collapsed="false">
      <c r="A161" s="2"/>
      <c r="B161" s="2"/>
      <c r="E161" s="4"/>
    </row>
    <row r="162" customFormat="false" ht="10.5" hidden="false" customHeight="false" outlineLevel="0" collapsed="false">
      <c r="A162" s="2"/>
      <c r="B162" s="2"/>
      <c r="E162" s="4"/>
    </row>
    <row r="163" customFormat="false" ht="10.5" hidden="false" customHeight="false" outlineLevel="0" collapsed="false">
      <c r="A163" s="2"/>
      <c r="B163" s="2"/>
      <c r="E163" s="4"/>
    </row>
    <row r="164" customFormat="false" ht="10.5" hidden="false" customHeight="false" outlineLevel="0" collapsed="false">
      <c r="A164" s="2"/>
      <c r="B164" s="2"/>
      <c r="E164" s="4"/>
    </row>
    <row r="165" customFormat="false" ht="10.5" hidden="false" customHeight="false" outlineLevel="0" collapsed="false">
      <c r="A165" s="2"/>
      <c r="B165" s="2"/>
      <c r="E165" s="4"/>
    </row>
    <row r="166" customFormat="false" ht="10.5" hidden="false" customHeight="false" outlineLevel="0" collapsed="false">
      <c r="A166" s="2"/>
      <c r="B166" s="2"/>
      <c r="E166" s="4"/>
    </row>
    <row r="167" customFormat="false" ht="10.5" hidden="false" customHeight="false" outlineLevel="0" collapsed="false">
      <c r="A167" s="2"/>
      <c r="B167" s="2"/>
      <c r="E167" s="4"/>
    </row>
    <row r="168" customFormat="false" ht="10.5" hidden="false" customHeight="false" outlineLevel="0" collapsed="false">
      <c r="A168" s="2"/>
      <c r="B168" s="2"/>
      <c r="E168" s="4"/>
    </row>
    <row r="169" customFormat="false" ht="10.5" hidden="false" customHeight="false" outlineLevel="0" collapsed="false">
      <c r="A169" s="2"/>
      <c r="B169" s="2"/>
      <c r="E169" s="4"/>
    </row>
    <row r="170" customFormat="false" ht="10.5" hidden="false" customHeight="false" outlineLevel="0" collapsed="false">
      <c r="A170" s="2"/>
      <c r="B170" s="2"/>
      <c r="E170" s="4"/>
    </row>
    <row r="171" customFormat="false" ht="10.5" hidden="false" customHeight="false" outlineLevel="0" collapsed="false">
      <c r="A171" s="2"/>
      <c r="B171" s="2"/>
      <c r="E171" s="4"/>
    </row>
    <row r="172" customFormat="false" ht="10.5" hidden="false" customHeight="false" outlineLevel="0" collapsed="false">
      <c r="A172" s="2"/>
      <c r="B172" s="2"/>
      <c r="E172" s="4"/>
    </row>
    <row r="173" customFormat="false" ht="10.5" hidden="false" customHeight="false" outlineLevel="0" collapsed="false">
      <c r="A173" s="2"/>
      <c r="B173" s="2"/>
      <c r="E173" s="4"/>
    </row>
    <row r="174" customFormat="false" ht="10.5" hidden="false" customHeight="false" outlineLevel="0" collapsed="false">
      <c r="A174" s="2"/>
      <c r="B174" s="2"/>
      <c r="E174" s="4"/>
    </row>
    <row r="175" customFormat="false" ht="10.5" hidden="false" customHeight="false" outlineLevel="0" collapsed="false">
      <c r="A175" s="2"/>
      <c r="B175" s="2"/>
      <c r="E175" s="4"/>
    </row>
    <row r="176" customFormat="false" ht="10.5" hidden="false" customHeight="false" outlineLevel="0" collapsed="false">
      <c r="A176" s="2"/>
      <c r="B176" s="2"/>
      <c r="E176" s="4"/>
    </row>
    <row r="177" customFormat="false" ht="10.5" hidden="false" customHeight="false" outlineLevel="0" collapsed="false">
      <c r="A177" s="2"/>
      <c r="B177" s="2"/>
      <c r="E177" s="4"/>
    </row>
    <row r="178" customFormat="false" ht="10.5" hidden="false" customHeight="false" outlineLevel="0" collapsed="false">
      <c r="A178" s="2"/>
      <c r="B178" s="2"/>
      <c r="E178" s="4"/>
    </row>
    <row r="179" customFormat="false" ht="10.5" hidden="false" customHeight="false" outlineLevel="0" collapsed="false">
      <c r="A179" s="2"/>
      <c r="B179" s="2"/>
      <c r="E179" s="4"/>
    </row>
    <row r="180" customFormat="false" ht="10.5" hidden="false" customHeight="false" outlineLevel="0" collapsed="false">
      <c r="A180" s="2"/>
      <c r="B180" s="2"/>
      <c r="E180" s="4"/>
    </row>
    <row r="181" customFormat="false" ht="10.5" hidden="false" customHeight="false" outlineLevel="0" collapsed="false">
      <c r="A181" s="2"/>
      <c r="B181" s="2"/>
      <c r="E181" s="4"/>
    </row>
    <row r="182" customFormat="false" ht="10.5" hidden="false" customHeight="false" outlineLevel="0" collapsed="false">
      <c r="A182" s="2"/>
      <c r="B182" s="2"/>
      <c r="E182" s="4"/>
    </row>
    <row r="183" customFormat="false" ht="10.5" hidden="false" customHeight="false" outlineLevel="0" collapsed="false">
      <c r="A183" s="2"/>
      <c r="B183" s="2"/>
      <c r="E183" s="4"/>
    </row>
    <row r="184" customFormat="false" ht="10.5" hidden="false" customHeight="false" outlineLevel="0" collapsed="false">
      <c r="A184" s="2"/>
      <c r="B184" s="2"/>
      <c r="E184" s="4"/>
    </row>
    <row r="185" customFormat="false" ht="10.5" hidden="false" customHeight="false" outlineLevel="0" collapsed="false">
      <c r="A185" s="2"/>
      <c r="B185" s="2"/>
      <c r="E185" s="4"/>
    </row>
    <row r="186" customFormat="false" ht="10.5" hidden="false" customHeight="false" outlineLevel="0" collapsed="false">
      <c r="A186" s="2"/>
      <c r="B186" s="2"/>
      <c r="E186" s="4"/>
    </row>
    <row r="187" customFormat="false" ht="10.5" hidden="false" customHeight="false" outlineLevel="0" collapsed="false">
      <c r="A187" s="2"/>
      <c r="B187" s="2"/>
      <c r="E187" s="4"/>
    </row>
    <row r="188" customFormat="false" ht="10.5" hidden="false" customHeight="false" outlineLevel="0" collapsed="false">
      <c r="A188" s="2"/>
      <c r="B188" s="2"/>
      <c r="E188" s="4"/>
    </row>
    <row r="189" customFormat="false" ht="10.5" hidden="false" customHeight="false" outlineLevel="0" collapsed="false">
      <c r="A189" s="2"/>
      <c r="B189" s="2"/>
      <c r="E189" s="4"/>
    </row>
    <row r="190" customFormat="false" ht="10.5" hidden="false" customHeight="false" outlineLevel="0" collapsed="false">
      <c r="A190" s="2"/>
      <c r="B190" s="2"/>
      <c r="E190" s="4"/>
    </row>
    <row r="191" customFormat="false" ht="10.5" hidden="false" customHeight="false" outlineLevel="0" collapsed="false">
      <c r="A191" s="2"/>
      <c r="B191" s="2"/>
      <c r="E191" s="4"/>
    </row>
    <row r="192" customFormat="false" ht="10.5" hidden="false" customHeight="false" outlineLevel="0" collapsed="false">
      <c r="A192" s="2"/>
      <c r="B192" s="2"/>
      <c r="E192" s="4"/>
    </row>
    <row r="193" customFormat="false" ht="10.5" hidden="false" customHeight="false" outlineLevel="0" collapsed="false">
      <c r="A193" s="2"/>
      <c r="B193" s="2"/>
      <c r="E193" s="4"/>
    </row>
    <row r="194" customFormat="false" ht="10.5" hidden="false" customHeight="false" outlineLevel="0" collapsed="false">
      <c r="A194" s="2"/>
      <c r="B194" s="2"/>
      <c r="E194" s="4"/>
    </row>
    <row r="195" customFormat="false" ht="10.5" hidden="false" customHeight="false" outlineLevel="0" collapsed="false">
      <c r="A195" s="2"/>
      <c r="B195" s="2"/>
      <c r="E195" s="4"/>
    </row>
    <row r="196" customFormat="false" ht="10.5" hidden="false" customHeight="false" outlineLevel="0" collapsed="false">
      <c r="A196" s="2"/>
      <c r="B196" s="2"/>
      <c r="E196" s="4"/>
    </row>
    <row r="197" customFormat="false" ht="10.5" hidden="false" customHeight="false" outlineLevel="0" collapsed="false">
      <c r="A197" s="2"/>
      <c r="B197" s="2"/>
      <c r="E197" s="4"/>
    </row>
    <row r="198" customFormat="false" ht="10.5" hidden="false" customHeight="false" outlineLevel="0" collapsed="false">
      <c r="A198" s="2"/>
      <c r="B198" s="2"/>
      <c r="E198" s="4"/>
    </row>
    <row r="199" customFormat="false" ht="10.5" hidden="false" customHeight="false" outlineLevel="0" collapsed="false">
      <c r="A199" s="2"/>
      <c r="B199" s="2"/>
      <c r="E199" s="4"/>
    </row>
    <row r="200" customFormat="false" ht="10.5" hidden="false" customHeight="false" outlineLevel="0" collapsed="false">
      <c r="A200" s="2"/>
      <c r="B200" s="2"/>
      <c r="E200" s="4"/>
    </row>
    <row r="201" customFormat="false" ht="10.5" hidden="false" customHeight="false" outlineLevel="0" collapsed="false">
      <c r="A201" s="2"/>
      <c r="B201" s="2"/>
      <c r="E201" s="4"/>
    </row>
    <row r="202" customFormat="false" ht="10.5" hidden="false" customHeight="false" outlineLevel="0" collapsed="false">
      <c r="A202" s="2"/>
      <c r="B202" s="2"/>
      <c r="E202" s="4"/>
    </row>
    <row r="203" customFormat="false" ht="10.5" hidden="false" customHeight="false" outlineLevel="0" collapsed="false">
      <c r="A203" s="2"/>
      <c r="B203" s="2"/>
      <c r="E203" s="4"/>
    </row>
    <row r="204" customFormat="false" ht="10.5" hidden="false" customHeight="false" outlineLevel="0" collapsed="false">
      <c r="A204" s="2"/>
      <c r="B204" s="2"/>
      <c r="E204" s="4"/>
    </row>
    <row r="205" customFormat="false" ht="10.5" hidden="false" customHeight="false" outlineLevel="0" collapsed="false">
      <c r="A205" s="2"/>
      <c r="B205" s="2"/>
      <c r="E205" s="4"/>
    </row>
    <row r="206" customFormat="false" ht="10.5" hidden="false" customHeight="false" outlineLevel="0" collapsed="false">
      <c r="A206" s="2"/>
      <c r="B206" s="2"/>
      <c r="E206" s="4"/>
    </row>
    <row r="207" customFormat="false" ht="10.5" hidden="false" customHeight="false" outlineLevel="0" collapsed="false">
      <c r="A207" s="2"/>
      <c r="B207" s="2"/>
      <c r="E207" s="4"/>
    </row>
    <row r="208" customFormat="false" ht="10.5" hidden="false" customHeight="false" outlineLevel="0" collapsed="false">
      <c r="A208" s="2"/>
      <c r="B208" s="2"/>
      <c r="E208" s="4"/>
    </row>
    <row r="209" customFormat="false" ht="10.5" hidden="false" customHeight="false" outlineLevel="0" collapsed="false">
      <c r="A209" s="2"/>
      <c r="B209" s="2"/>
      <c r="E209" s="4"/>
    </row>
    <row r="210" customFormat="false" ht="10.5" hidden="false" customHeight="false" outlineLevel="0" collapsed="false">
      <c r="A210" s="2"/>
      <c r="B210" s="2"/>
      <c r="E210" s="4"/>
    </row>
    <row r="211" customFormat="false" ht="10.5" hidden="false" customHeight="false" outlineLevel="0" collapsed="false">
      <c r="A211" s="2"/>
      <c r="B211" s="2"/>
      <c r="E211" s="4"/>
    </row>
    <row r="212" customFormat="false" ht="10.5" hidden="false" customHeight="false" outlineLevel="0" collapsed="false">
      <c r="A212" s="2"/>
      <c r="B212" s="2"/>
      <c r="E212" s="4"/>
    </row>
    <row r="213" customFormat="false" ht="10.5" hidden="false" customHeight="false" outlineLevel="0" collapsed="false">
      <c r="A213" s="2"/>
      <c r="B213" s="2"/>
      <c r="E213" s="4"/>
    </row>
    <row r="214" customFormat="false" ht="10.5" hidden="false" customHeight="false" outlineLevel="0" collapsed="false">
      <c r="A214" s="2"/>
      <c r="B214" s="2"/>
      <c r="E214" s="4"/>
    </row>
    <row r="215" customFormat="false" ht="10.5" hidden="false" customHeight="false" outlineLevel="0" collapsed="false">
      <c r="A215" s="2"/>
      <c r="B215" s="2"/>
      <c r="E215" s="4"/>
    </row>
    <row r="216" customFormat="false" ht="10.5" hidden="false" customHeight="false" outlineLevel="0" collapsed="false">
      <c r="A216" s="2"/>
      <c r="B216" s="2"/>
      <c r="E216" s="4"/>
    </row>
    <row r="217" customFormat="false" ht="10.5" hidden="false" customHeight="false" outlineLevel="0" collapsed="false">
      <c r="A217" s="2"/>
      <c r="B217" s="2"/>
      <c r="E217" s="4"/>
    </row>
    <row r="218" customFormat="false" ht="10.5" hidden="false" customHeight="false" outlineLevel="0" collapsed="false">
      <c r="A218" s="2"/>
      <c r="B218" s="2"/>
      <c r="E218" s="4"/>
    </row>
    <row r="219" customFormat="false" ht="10.5" hidden="false" customHeight="false" outlineLevel="0" collapsed="false">
      <c r="A219" s="2"/>
      <c r="B219" s="2"/>
      <c r="E219" s="4"/>
    </row>
    <row r="220" customFormat="false" ht="10.5" hidden="false" customHeight="false" outlineLevel="0" collapsed="false">
      <c r="A220" s="2"/>
      <c r="B220" s="2"/>
      <c r="E220" s="4"/>
    </row>
    <row r="221" customFormat="false" ht="10.5" hidden="false" customHeight="false" outlineLevel="0" collapsed="false">
      <c r="A221" s="2"/>
      <c r="B221" s="2"/>
      <c r="E221" s="4"/>
    </row>
    <row r="222" customFormat="false" ht="10.5" hidden="false" customHeight="false" outlineLevel="0" collapsed="false">
      <c r="A222" s="2"/>
    </row>
    <row r="223" customFormat="false" ht="10.5" hidden="false" customHeight="false" outlineLevel="0" collapsed="false">
      <c r="A223" s="2"/>
    </row>
    <row r="224" customFormat="false" ht="10.5" hidden="false" customHeight="false" outlineLevel="0" collapsed="false">
      <c r="A224" s="2"/>
    </row>
    <row r="225" customFormat="false" ht="10.5" hidden="false" customHeight="false" outlineLevel="0" collapsed="false">
      <c r="A225" s="2"/>
    </row>
    <row r="226" customFormat="false" ht="10.5" hidden="false" customHeight="false" outlineLevel="0" collapsed="false">
      <c r="A226" s="2"/>
    </row>
    <row r="227" customFormat="false" ht="10.5" hidden="false" customHeight="false" outlineLevel="0" collapsed="false">
      <c r="A227" s="2"/>
    </row>
    <row r="228" customFormat="false" ht="10.5" hidden="false" customHeight="false" outlineLevel="0" collapsed="false">
      <c r="A228" s="2"/>
    </row>
    <row r="229" customFormat="false" ht="10.5" hidden="false" customHeight="false" outlineLevel="0" collapsed="false">
      <c r="A229" s="2"/>
    </row>
    <row r="230" customFormat="false" ht="10.5" hidden="false" customHeight="false" outlineLevel="0" collapsed="false">
      <c r="A230" s="2"/>
    </row>
    <row r="231" customFormat="false" ht="10.5" hidden="false" customHeight="false" outlineLevel="0" collapsed="false">
      <c r="A231" s="2"/>
    </row>
    <row r="232" customFormat="false" ht="10.5" hidden="false" customHeight="false" outlineLevel="0" collapsed="false">
      <c r="A232" s="2"/>
    </row>
    <row r="233" customFormat="false" ht="10.5" hidden="false" customHeight="false" outlineLevel="0" collapsed="false">
      <c r="A233" s="2"/>
    </row>
    <row r="234" customFormat="false" ht="10.5" hidden="false" customHeight="false" outlineLevel="0" collapsed="false">
      <c r="A234" s="2"/>
    </row>
    <row r="235" customFormat="false" ht="10.5" hidden="false" customHeight="false" outlineLevel="0" collapsed="false">
      <c r="A235" s="2"/>
    </row>
    <row r="236" customFormat="false" ht="10.5" hidden="false" customHeight="false" outlineLevel="0" collapsed="false">
      <c r="A236" s="2"/>
    </row>
    <row r="237" customFormat="false" ht="10.5" hidden="false" customHeight="false" outlineLevel="0" collapsed="false">
      <c r="A237" s="2"/>
    </row>
    <row r="238" customFormat="false" ht="10.5" hidden="false" customHeight="false" outlineLevel="0" collapsed="false">
      <c r="A238" s="2"/>
    </row>
    <row r="239" customFormat="false" ht="10.5" hidden="false" customHeight="false" outlineLevel="0" collapsed="false">
      <c r="A239" s="2"/>
    </row>
    <row r="240" customFormat="false" ht="10.5" hidden="false" customHeight="false" outlineLevel="0" collapsed="false">
      <c r="A240" s="2"/>
    </row>
    <row r="241" customFormat="false" ht="10.5" hidden="false" customHeight="false" outlineLevel="0" collapsed="false">
      <c r="A241" s="2"/>
    </row>
    <row r="242" customFormat="false" ht="10.5" hidden="false" customHeight="false" outlineLevel="0" collapsed="false">
      <c r="A242" s="2"/>
    </row>
    <row r="243" customFormat="false" ht="10.5" hidden="false" customHeight="false" outlineLevel="0" collapsed="false">
      <c r="A243" s="2"/>
    </row>
    <row r="244" customFormat="false" ht="10.5" hidden="false" customHeight="false" outlineLevel="0" collapsed="false">
      <c r="A244" s="2"/>
    </row>
    <row r="245" customFormat="false" ht="10.5" hidden="false" customHeight="false" outlineLevel="0" collapsed="false">
      <c r="A245" s="2"/>
    </row>
    <row r="246" customFormat="false" ht="10.5" hidden="false" customHeight="false" outlineLevel="0" collapsed="false">
      <c r="A246" s="2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7.56"/>
    <col collapsed="false" customWidth="true" hidden="false" outlineLevel="0" max="5" min="3" style="12" width="4.99"/>
    <col collapsed="false" customWidth="true" hidden="false" outlineLevel="0" max="10" min="6" style="12" width="4.7"/>
    <col collapsed="false" customWidth="true" hidden="false" outlineLevel="0" max="12" min="11" style="12" width="4.99"/>
    <col collapsed="false" customWidth="true" hidden="false" outlineLevel="0" max="13" min="13" style="13" width="9.7"/>
    <col collapsed="false" customWidth="true" hidden="false" outlineLevel="0" max="14" min="14" style="12" width="27.28"/>
    <col collapsed="false" customWidth="true" hidden="false" outlineLevel="0" max="15" min="15" style="12" width="25.56"/>
    <col collapsed="false" customWidth="false" hidden="false" outlineLevel="0" max="257" min="16" style="12" width="9.14"/>
  </cols>
  <sheetData>
    <row r="1" customFormat="false" ht="20.25" hidden="false" customHeight="true" outlineLevel="0" collapsed="false">
      <c r="A1" s="14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25" hidden="false" customHeight="true" outlineLevel="0" collapsed="false">
      <c r="A2" s="16"/>
      <c r="B2" s="15"/>
      <c r="C2" s="15"/>
      <c r="D2" s="15"/>
      <c r="E2" s="15"/>
      <c r="F2" s="15"/>
      <c r="G2" s="15"/>
      <c r="H2" s="15"/>
      <c r="I2" s="15"/>
      <c r="J2" s="15"/>
      <c r="K2" s="17"/>
      <c r="O2" s="17" t="s">
        <v>49</v>
      </c>
    </row>
    <row r="3" customFormat="false" ht="15" hidden="false" customHeight="true" outlineLevel="0" collapsed="false">
      <c r="O3" s="18" t="s">
        <v>50</v>
      </c>
    </row>
    <row r="4" customFormat="false" ht="17.1" hidden="false" customHeight="true" outlineLevel="0" collapsed="false">
      <c r="A4" s="19"/>
      <c r="B4" s="20" t="s">
        <v>51</v>
      </c>
      <c r="C4" s="21" t="n">
        <v>1</v>
      </c>
      <c r="D4" s="22" t="n">
        <v>2</v>
      </c>
      <c r="E4" s="22" t="n">
        <v>3</v>
      </c>
      <c r="F4" s="23" t="n">
        <v>4</v>
      </c>
      <c r="G4" s="23" t="n">
        <v>5</v>
      </c>
      <c r="H4" s="24" t="n">
        <v>6</v>
      </c>
      <c r="I4" s="24" t="n">
        <v>7</v>
      </c>
      <c r="J4" s="25" t="n">
        <v>8</v>
      </c>
      <c r="K4" s="22" t="s">
        <v>52</v>
      </c>
      <c r="L4" s="25" t="s">
        <v>53</v>
      </c>
      <c r="M4" s="26" t="s">
        <v>54</v>
      </c>
      <c r="N4" s="12" t="s">
        <v>55</v>
      </c>
      <c r="O4" s="12" t="s">
        <v>56</v>
      </c>
    </row>
    <row r="5" customFormat="false" ht="17.1" hidden="false" customHeight="true" outlineLevel="0" collapsed="false">
      <c r="A5" s="27" t="n">
        <v>1</v>
      </c>
      <c r="B5" s="28" t="s">
        <v>57</v>
      </c>
      <c r="C5" s="29" t="s">
        <v>58</v>
      </c>
      <c r="D5" s="30" t="s">
        <v>59</v>
      </c>
      <c r="E5" s="30" t="s">
        <v>59</v>
      </c>
      <c r="F5" s="30" t="s">
        <v>59</v>
      </c>
      <c r="G5" s="30" t="s">
        <v>60</v>
      </c>
      <c r="H5" s="31" t="s">
        <v>59</v>
      </c>
      <c r="I5" s="31" t="s">
        <v>61</v>
      </c>
      <c r="J5" s="32" t="s">
        <v>59</v>
      </c>
      <c r="K5" s="33" t="n">
        <v>13</v>
      </c>
      <c r="L5" s="34" t="n">
        <v>2</v>
      </c>
      <c r="M5" s="26"/>
      <c r="N5" s="12" t="s">
        <v>62</v>
      </c>
      <c r="O5" s="12" t="s">
        <v>63</v>
      </c>
    </row>
    <row r="6" customFormat="false" ht="17.1" hidden="false" customHeight="true" outlineLevel="0" collapsed="false">
      <c r="A6" s="35" t="n">
        <v>14</v>
      </c>
      <c r="B6" s="28" t="s">
        <v>64</v>
      </c>
      <c r="C6" s="36" t="s">
        <v>65</v>
      </c>
      <c r="D6" s="37" t="s">
        <v>58</v>
      </c>
      <c r="E6" s="31" t="s">
        <v>65</v>
      </c>
      <c r="F6" s="31" t="s">
        <v>61</v>
      </c>
      <c r="G6" s="31" t="s">
        <v>65</v>
      </c>
      <c r="H6" s="31" t="s">
        <v>65</v>
      </c>
      <c r="I6" s="31" t="s">
        <v>65</v>
      </c>
      <c r="J6" s="38" t="s">
        <v>66</v>
      </c>
      <c r="K6" s="39" t="n">
        <v>8</v>
      </c>
      <c r="L6" s="40" t="n">
        <v>7</v>
      </c>
      <c r="M6" s="26"/>
      <c r="N6" s="12" t="s">
        <v>67</v>
      </c>
      <c r="O6" s="12" t="s">
        <v>68</v>
      </c>
    </row>
    <row r="7" customFormat="false" ht="17.1" hidden="false" customHeight="true" outlineLevel="0" collapsed="false">
      <c r="A7" s="35" t="n">
        <v>12</v>
      </c>
      <c r="B7" s="28" t="s">
        <v>69</v>
      </c>
      <c r="C7" s="41" t="s">
        <v>65</v>
      </c>
      <c r="D7" s="31" t="s">
        <v>59</v>
      </c>
      <c r="E7" s="37" t="s">
        <v>58</v>
      </c>
      <c r="F7" s="31" t="s">
        <v>61</v>
      </c>
      <c r="G7" s="31" t="s">
        <v>70</v>
      </c>
      <c r="H7" s="31" t="s">
        <v>59</v>
      </c>
      <c r="I7" s="31" t="s">
        <v>65</v>
      </c>
      <c r="J7" s="42" t="s">
        <v>70</v>
      </c>
      <c r="K7" s="39" t="n">
        <v>9</v>
      </c>
      <c r="L7" s="40" t="n">
        <v>5</v>
      </c>
      <c r="M7" s="26"/>
      <c r="N7" s="12" t="s">
        <v>71</v>
      </c>
      <c r="O7" s="12" t="s">
        <v>72</v>
      </c>
    </row>
    <row r="8" customFormat="false" ht="17.1" hidden="false" customHeight="true" outlineLevel="0" collapsed="false">
      <c r="A8" s="35" t="n">
        <v>9</v>
      </c>
      <c r="B8" s="28" t="s">
        <v>73</v>
      </c>
      <c r="C8" s="41" t="s">
        <v>65</v>
      </c>
      <c r="D8" s="31" t="s">
        <v>60</v>
      </c>
      <c r="E8" s="31" t="s">
        <v>60</v>
      </c>
      <c r="F8" s="37" t="s">
        <v>58</v>
      </c>
      <c r="G8" s="31" t="s">
        <v>59</v>
      </c>
      <c r="H8" s="31" t="s">
        <v>60</v>
      </c>
      <c r="I8" s="31" t="s">
        <v>65</v>
      </c>
      <c r="J8" s="38" t="s">
        <v>59</v>
      </c>
      <c r="K8" s="39" t="n">
        <v>12</v>
      </c>
      <c r="L8" s="40" t="n">
        <v>3</v>
      </c>
      <c r="M8" s="26" t="s">
        <v>74</v>
      </c>
      <c r="N8" s="12" t="s">
        <v>75</v>
      </c>
      <c r="O8" s="12" t="s">
        <v>76</v>
      </c>
    </row>
    <row r="9" customFormat="false" ht="17.1" hidden="false" customHeight="true" outlineLevel="0" collapsed="false">
      <c r="A9" s="35" t="n">
        <v>7</v>
      </c>
      <c r="B9" s="28" t="s">
        <v>77</v>
      </c>
      <c r="C9" s="41" t="s">
        <v>61</v>
      </c>
      <c r="D9" s="31" t="s">
        <v>59</v>
      </c>
      <c r="E9" s="31" t="s">
        <v>66</v>
      </c>
      <c r="F9" s="31" t="s">
        <v>65</v>
      </c>
      <c r="G9" s="37" t="s">
        <v>58</v>
      </c>
      <c r="H9" s="31" t="s">
        <v>59</v>
      </c>
      <c r="I9" s="31" t="s">
        <v>65</v>
      </c>
      <c r="J9" s="38" t="s">
        <v>66</v>
      </c>
      <c r="K9" s="39" t="n">
        <v>11</v>
      </c>
      <c r="L9" s="40" t="n">
        <v>4</v>
      </c>
      <c r="M9" s="26"/>
      <c r="N9" s="12" t="s">
        <v>78</v>
      </c>
      <c r="O9" s="12" t="s">
        <v>79</v>
      </c>
    </row>
    <row r="10" customFormat="false" ht="17.1" hidden="false" customHeight="true" outlineLevel="0" collapsed="false">
      <c r="A10" s="43" t="n">
        <v>6</v>
      </c>
      <c r="B10" s="28" t="s">
        <v>80</v>
      </c>
      <c r="C10" s="41" t="s">
        <v>65</v>
      </c>
      <c r="D10" s="31" t="s">
        <v>59</v>
      </c>
      <c r="E10" s="31" t="s">
        <v>65</v>
      </c>
      <c r="F10" s="31" t="s">
        <v>61</v>
      </c>
      <c r="G10" s="31" t="s">
        <v>65</v>
      </c>
      <c r="H10" s="37" t="s">
        <v>58</v>
      </c>
      <c r="I10" s="31" t="s">
        <v>70</v>
      </c>
      <c r="J10" s="38" t="s">
        <v>66</v>
      </c>
      <c r="K10" s="39" t="n">
        <v>9</v>
      </c>
      <c r="L10" s="44" t="n">
        <v>6</v>
      </c>
      <c r="M10" s="26"/>
      <c r="N10" s="12" t="s">
        <v>81</v>
      </c>
      <c r="O10" s="12" t="s">
        <v>82</v>
      </c>
    </row>
    <row r="11" customFormat="false" ht="17.1" hidden="false" customHeight="true" outlineLevel="0" collapsed="false">
      <c r="A11" s="43" t="n">
        <v>4</v>
      </c>
      <c r="B11" s="28" t="s">
        <v>83</v>
      </c>
      <c r="C11" s="41" t="s">
        <v>60</v>
      </c>
      <c r="D11" s="31" t="s">
        <v>59</v>
      </c>
      <c r="E11" s="31" t="s">
        <v>59</v>
      </c>
      <c r="F11" s="31" t="s">
        <v>59</v>
      </c>
      <c r="G11" s="31" t="s">
        <v>59</v>
      </c>
      <c r="H11" s="31" t="s">
        <v>66</v>
      </c>
      <c r="I11" s="37" t="s">
        <v>58</v>
      </c>
      <c r="J11" s="38" t="s">
        <v>59</v>
      </c>
      <c r="K11" s="39" t="n">
        <v>14</v>
      </c>
      <c r="L11" s="44" t="n">
        <v>1</v>
      </c>
      <c r="M11" s="26"/>
      <c r="N11" s="12" t="s">
        <v>84</v>
      </c>
      <c r="O11" s="12" t="s">
        <v>85</v>
      </c>
    </row>
    <row r="12" customFormat="false" ht="17.1" hidden="false" customHeight="true" outlineLevel="0" collapsed="false">
      <c r="A12" s="45" t="n">
        <v>15</v>
      </c>
      <c r="B12" s="46" t="s">
        <v>86</v>
      </c>
      <c r="C12" s="47" t="s">
        <v>65</v>
      </c>
      <c r="D12" s="48" t="s">
        <v>70</v>
      </c>
      <c r="E12" s="48" t="s">
        <v>66</v>
      </c>
      <c r="F12" s="48" t="s">
        <v>65</v>
      </c>
      <c r="G12" s="48" t="s">
        <v>70</v>
      </c>
      <c r="H12" s="48" t="s">
        <v>70</v>
      </c>
      <c r="I12" s="48" t="s">
        <v>65</v>
      </c>
      <c r="J12" s="49" t="s">
        <v>58</v>
      </c>
      <c r="K12" s="50" t="n">
        <v>8</v>
      </c>
      <c r="L12" s="51" t="n">
        <v>8</v>
      </c>
      <c r="M12" s="26" t="s">
        <v>87</v>
      </c>
      <c r="N12" s="12" t="s">
        <v>88</v>
      </c>
      <c r="O12" s="12" t="s">
        <v>89</v>
      </c>
    </row>
    <row r="13" customFormat="false" ht="17.1" hidden="false" customHeight="true" outlineLevel="0" collapsed="false">
      <c r="M13" s="26"/>
      <c r="N13" s="12" t="s">
        <v>90</v>
      </c>
      <c r="O13" s="12" t="s">
        <v>91</v>
      </c>
    </row>
    <row r="14" customFormat="false" ht="17.1" hidden="false" customHeight="true" outlineLevel="0" collapsed="false">
      <c r="B14" s="52"/>
      <c r="G14" s="52"/>
      <c r="M14" s="26"/>
      <c r="N14" s="12" t="s">
        <v>92</v>
      </c>
      <c r="O14" s="12" t="s">
        <v>93</v>
      </c>
    </row>
    <row r="15" customFormat="false" ht="17.1" hidden="false" customHeight="true" outlineLevel="0" collapsed="false">
      <c r="C15" s="53"/>
      <c r="D15" s="53"/>
      <c r="E15" s="53"/>
      <c r="K15" s="53"/>
      <c r="M15" s="26"/>
      <c r="N15" s="12" t="s">
        <v>94</v>
      </c>
      <c r="O15" s="12" t="s">
        <v>95</v>
      </c>
    </row>
    <row r="16" customFormat="false" ht="17.1" hidden="false" customHeight="true" outlineLevel="0" collapsed="false">
      <c r="C16" s="53"/>
      <c r="D16" s="53"/>
      <c r="E16" s="53"/>
      <c r="K16" s="53"/>
      <c r="M16" s="26" t="s">
        <v>96</v>
      </c>
      <c r="N16" s="12" t="s">
        <v>97</v>
      </c>
      <c r="O16" s="12" t="s">
        <v>98</v>
      </c>
    </row>
    <row r="17" customFormat="false" ht="17.1" hidden="false" customHeight="true" outlineLevel="0" collapsed="false">
      <c r="C17" s="53"/>
      <c r="D17" s="53"/>
      <c r="E17" s="53"/>
      <c r="K17" s="53"/>
      <c r="M17" s="26"/>
      <c r="N17" s="12" t="s">
        <v>99</v>
      </c>
      <c r="O17" s="12" t="s">
        <v>100</v>
      </c>
    </row>
    <row r="18" customFormat="false" ht="17.1" hidden="false" customHeight="true" outlineLevel="0" collapsed="false">
      <c r="C18" s="53"/>
      <c r="D18" s="53"/>
      <c r="E18" s="53"/>
      <c r="K18" s="53"/>
      <c r="M18" s="26"/>
      <c r="N18" s="12" t="s">
        <v>101</v>
      </c>
      <c r="O18" s="12" t="s">
        <v>102</v>
      </c>
    </row>
    <row r="19" customFormat="false" ht="17.1" hidden="false" customHeight="true" outlineLevel="0" collapsed="false">
      <c r="B19" s="52"/>
      <c r="G19" s="52"/>
      <c r="M19" s="26"/>
      <c r="N19" s="12" t="s">
        <v>103</v>
      </c>
      <c r="O19" s="12" t="s">
        <v>104</v>
      </c>
    </row>
    <row r="20" customFormat="false" ht="17.1" hidden="false" customHeight="true" outlineLevel="0" collapsed="false">
      <c r="C20" s="53"/>
      <c r="D20" s="53"/>
      <c r="E20" s="53"/>
      <c r="M20" s="26" t="s">
        <v>105</v>
      </c>
      <c r="N20" s="12" t="s">
        <v>106</v>
      </c>
      <c r="O20" s="12" t="s">
        <v>107</v>
      </c>
    </row>
    <row r="21" customFormat="false" ht="17.1" hidden="false" customHeight="true" outlineLevel="0" collapsed="false">
      <c r="C21" s="53"/>
      <c r="D21" s="53"/>
      <c r="E21" s="53"/>
      <c r="M21" s="26"/>
      <c r="N21" s="12" t="s">
        <v>108</v>
      </c>
      <c r="O21" s="12" t="s">
        <v>109</v>
      </c>
    </row>
    <row r="22" customFormat="false" ht="17.1" hidden="false" customHeight="true" outlineLevel="0" collapsed="false">
      <c r="C22" s="53"/>
      <c r="D22" s="53"/>
      <c r="E22" s="53"/>
      <c r="M22" s="26"/>
      <c r="N22" s="12" t="s">
        <v>110</v>
      </c>
      <c r="O22" s="12" t="s">
        <v>111</v>
      </c>
    </row>
    <row r="23" customFormat="false" ht="17.1" hidden="false" customHeight="true" outlineLevel="0" collapsed="false">
      <c r="C23" s="53"/>
      <c r="D23" s="53"/>
      <c r="E23" s="53"/>
      <c r="M23" s="26"/>
      <c r="N23" s="12" t="s">
        <v>112</v>
      </c>
      <c r="O23" s="12" t="s">
        <v>113</v>
      </c>
    </row>
    <row r="24" customFormat="false" ht="17.1" hidden="false" customHeight="true" outlineLevel="0" collapsed="false">
      <c r="A24" s="54"/>
      <c r="B24" s="55"/>
      <c r="C24" s="56"/>
      <c r="D24" s="56"/>
      <c r="E24" s="56"/>
      <c r="F24" s="56"/>
      <c r="G24" s="56"/>
      <c r="H24" s="56"/>
      <c r="I24" s="56"/>
      <c r="J24" s="56"/>
      <c r="M24" s="26" t="s">
        <v>114</v>
      </c>
      <c r="N24" s="12" t="s">
        <v>115</v>
      </c>
      <c r="O24" s="12" t="s">
        <v>116</v>
      </c>
    </row>
    <row r="25" customFormat="false" ht="17.1" hidden="false" customHeight="true" outlineLevel="0" collapsed="false">
      <c r="A25" s="57"/>
      <c r="B25" s="57"/>
      <c r="C25" s="56"/>
      <c r="D25" s="56"/>
      <c r="E25" s="56"/>
      <c r="F25" s="56"/>
      <c r="G25" s="56"/>
      <c r="H25" s="56"/>
      <c r="I25" s="56"/>
      <c r="J25" s="56"/>
      <c r="M25" s="26"/>
      <c r="N25" s="12" t="s">
        <v>117</v>
      </c>
      <c r="O25" s="12" t="s">
        <v>118</v>
      </c>
    </row>
    <row r="26" customFormat="false" ht="17.1" hidden="false" customHeight="true" outlineLevel="0" collapsed="false">
      <c r="A26" s="57"/>
      <c r="B26" s="57"/>
      <c r="C26" s="56"/>
      <c r="D26" s="56"/>
      <c r="E26" s="56"/>
      <c r="F26" s="56"/>
      <c r="G26" s="56"/>
      <c r="H26" s="56"/>
      <c r="I26" s="56"/>
      <c r="J26" s="56"/>
      <c r="M26" s="26"/>
      <c r="N26" s="12" t="s">
        <v>119</v>
      </c>
      <c r="O26" s="12" t="s">
        <v>120</v>
      </c>
    </row>
    <row r="27" customFormat="false" ht="17.1" hidden="false" customHeight="true" outlineLevel="0" collapsed="false">
      <c r="A27" s="57"/>
      <c r="B27" s="57"/>
      <c r="C27" s="56"/>
      <c r="D27" s="56"/>
      <c r="E27" s="56"/>
      <c r="F27" s="56"/>
      <c r="G27" s="56"/>
      <c r="H27" s="56"/>
      <c r="I27" s="56"/>
      <c r="J27" s="56"/>
      <c r="M27" s="26"/>
      <c r="N27" s="12" t="s">
        <v>121</v>
      </c>
      <c r="O27" s="12" t="s">
        <v>122</v>
      </c>
    </row>
    <row r="28" customFormat="false" ht="17.1" hidden="false" customHeight="true" outlineLevel="0" collapsed="false">
      <c r="A28" s="57"/>
      <c r="B28" s="57"/>
      <c r="C28" s="56"/>
      <c r="D28" s="56"/>
      <c r="E28" s="56"/>
      <c r="F28" s="56"/>
      <c r="G28" s="56"/>
      <c r="H28" s="56"/>
      <c r="I28" s="56"/>
      <c r="J28" s="56"/>
      <c r="M28" s="26" t="s">
        <v>123</v>
      </c>
      <c r="N28" s="12" t="s">
        <v>124</v>
      </c>
      <c r="O28" s="12" t="s">
        <v>125</v>
      </c>
    </row>
    <row r="29" customFormat="false" ht="17.1" hidden="false" customHeight="true" outlineLevel="0" collapsed="false">
      <c r="A29" s="57"/>
      <c r="B29" s="57"/>
      <c r="C29" s="56"/>
      <c r="D29" s="56"/>
      <c r="E29" s="56"/>
      <c r="F29" s="56"/>
      <c r="G29" s="56"/>
      <c r="H29" s="56"/>
      <c r="I29" s="56"/>
      <c r="J29" s="56"/>
      <c r="M29" s="58"/>
      <c r="N29" s="12" t="s">
        <v>126</v>
      </c>
      <c r="O29" s="12" t="s">
        <v>127</v>
      </c>
    </row>
    <row r="30" customFormat="false" ht="17.1" hidden="false" customHeight="true" outlineLevel="0" collapsed="false">
      <c r="A30" s="57"/>
      <c r="B30" s="57"/>
      <c r="C30" s="56"/>
      <c r="D30" s="56"/>
      <c r="E30" s="56"/>
      <c r="F30" s="56"/>
      <c r="G30" s="56"/>
      <c r="H30" s="56"/>
      <c r="I30" s="56"/>
      <c r="J30" s="56"/>
      <c r="M30" s="58"/>
      <c r="N30" s="12" t="s">
        <v>128</v>
      </c>
      <c r="O30" s="12" t="s">
        <v>129</v>
      </c>
    </row>
    <row r="31" customFormat="false" ht="17.1" hidden="false" customHeight="true" outlineLevel="0" collapsed="false">
      <c r="M31" s="58"/>
      <c r="N31" s="12" t="s">
        <v>130</v>
      </c>
      <c r="O31" s="12" t="s">
        <v>131</v>
      </c>
    </row>
    <row r="33" customFormat="false" ht="17.1" hidden="false" customHeight="true" outlineLevel="0" collapsed="false">
      <c r="A33" s="19"/>
      <c r="B33" s="20" t="s">
        <v>132</v>
      </c>
      <c r="C33" s="21" t="n">
        <v>1</v>
      </c>
      <c r="D33" s="22" t="n">
        <v>2</v>
      </c>
      <c r="E33" s="22" t="n">
        <v>3</v>
      </c>
      <c r="F33" s="23" t="n">
        <v>4</v>
      </c>
      <c r="G33" s="23" t="n">
        <v>5</v>
      </c>
      <c r="H33" s="24" t="n">
        <v>6</v>
      </c>
      <c r="I33" s="24" t="n">
        <v>7</v>
      </c>
      <c r="J33" s="25" t="n">
        <v>8</v>
      </c>
      <c r="K33" s="22" t="s">
        <v>52</v>
      </c>
      <c r="L33" s="25" t="s">
        <v>53</v>
      </c>
      <c r="M33" s="26" t="s">
        <v>54</v>
      </c>
      <c r="N33" s="12" t="s">
        <v>133</v>
      </c>
      <c r="O33" s="12" t="s">
        <v>134</v>
      </c>
    </row>
    <row r="34" customFormat="false" ht="17.1" hidden="false" customHeight="true" outlineLevel="0" collapsed="false">
      <c r="A34" s="27" t="n">
        <v>2</v>
      </c>
      <c r="B34" s="28" t="s">
        <v>135</v>
      </c>
      <c r="C34" s="29" t="s">
        <v>58</v>
      </c>
      <c r="D34" s="30" t="s">
        <v>59</v>
      </c>
      <c r="E34" s="30" t="s">
        <v>59</v>
      </c>
      <c r="F34" s="30" t="s">
        <v>60</v>
      </c>
      <c r="G34" s="30" t="s">
        <v>59</v>
      </c>
      <c r="H34" s="31" t="s">
        <v>60</v>
      </c>
      <c r="I34" s="31" t="s">
        <v>59</v>
      </c>
      <c r="J34" s="32" t="s">
        <v>60</v>
      </c>
      <c r="K34" s="33" t="n">
        <v>14</v>
      </c>
      <c r="L34" s="34" t="n">
        <v>1</v>
      </c>
      <c r="M34" s="26"/>
      <c r="N34" s="12" t="s">
        <v>136</v>
      </c>
      <c r="O34" s="12" t="s">
        <v>137</v>
      </c>
    </row>
    <row r="35" customFormat="false" ht="17.1" hidden="false" customHeight="true" outlineLevel="0" collapsed="false">
      <c r="A35" s="35" t="n">
        <v>16</v>
      </c>
      <c r="B35" s="28" t="s">
        <v>138</v>
      </c>
      <c r="C35" s="36" t="s">
        <v>65</v>
      </c>
      <c r="D35" s="37" t="s">
        <v>58</v>
      </c>
      <c r="E35" s="31" t="s">
        <v>65</v>
      </c>
      <c r="F35" s="31" t="s">
        <v>61</v>
      </c>
      <c r="G35" s="31" t="s">
        <v>70</v>
      </c>
      <c r="H35" s="31" t="s">
        <v>61</v>
      </c>
      <c r="I35" s="31" t="s">
        <v>65</v>
      </c>
      <c r="J35" s="38" t="s">
        <v>65</v>
      </c>
      <c r="K35" s="39" t="n">
        <v>7</v>
      </c>
      <c r="L35" s="40" t="n">
        <v>8</v>
      </c>
      <c r="M35" s="26"/>
      <c r="N35" s="12" t="s">
        <v>139</v>
      </c>
      <c r="O35" s="12" t="s">
        <v>140</v>
      </c>
    </row>
    <row r="36" customFormat="false" ht="17.1" hidden="false" customHeight="true" outlineLevel="0" collapsed="false">
      <c r="A36" s="35" t="n">
        <v>13</v>
      </c>
      <c r="B36" s="28" t="s">
        <v>141</v>
      </c>
      <c r="C36" s="41" t="s">
        <v>65</v>
      </c>
      <c r="D36" s="31" t="s">
        <v>59</v>
      </c>
      <c r="E36" s="37" t="s">
        <v>58</v>
      </c>
      <c r="F36" s="31" t="s">
        <v>66</v>
      </c>
      <c r="G36" s="31" t="s">
        <v>66</v>
      </c>
      <c r="H36" s="31" t="s">
        <v>59</v>
      </c>
      <c r="I36" s="31" t="s">
        <v>65</v>
      </c>
      <c r="J36" s="42" t="s">
        <v>66</v>
      </c>
      <c r="K36" s="39" t="n">
        <v>12</v>
      </c>
      <c r="L36" s="40" t="n">
        <v>3</v>
      </c>
      <c r="M36" s="26"/>
      <c r="N36" s="12" t="s">
        <v>142</v>
      </c>
      <c r="O36" s="12" t="s">
        <v>143</v>
      </c>
    </row>
    <row r="37" customFormat="false" ht="17.1" hidden="false" customHeight="true" outlineLevel="0" collapsed="false">
      <c r="A37" s="35" t="n">
        <v>11</v>
      </c>
      <c r="B37" s="28" t="s">
        <v>144</v>
      </c>
      <c r="C37" s="41" t="s">
        <v>61</v>
      </c>
      <c r="D37" s="31" t="s">
        <v>60</v>
      </c>
      <c r="E37" s="31" t="s">
        <v>70</v>
      </c>
      <c r="F37" s="37" t="s">
        <v>58</v>
      </c>
      <c r="G37" s="31" t="s">
        <v>70</v>
      </c>
      <c r="H37" s="31" t="s">
        <v>60</v>
      </c>
      <c r="I37" s="31" t="s">
        <v>65</v>
      </c>
      <c r="J37" s="38" t="s">
        <v>65</v>
      </c>
      <c r="K37" s="39" t="n">
        <v>9</v>
      </c>
      <c r="L37" s="40" t="n">
        <v>7</v>
      </c>
      <c r="M37" s="26" t="s">
        <v>74</v>
      </c>
      <c r="N37" s="12" t="s">
        <v>145</v>
      </c>
      <c r="O37" s="12" t="s">
        <v>146</v>
      </c>
    </row>
    <row r="38" customFormat="false" ht="17.1" hidden="false" customHeight="true" outlineLevel="0" collapsed="false">
      <c r="A38" s="35" t="n">
        <v>10</v>
      </c>
      <c r="B38" s="28" t="s">
        <v>147</v>
      </c>
      <c r="C38" s="41" t="s">
        <v>65</v>
      </c>
      <c r="D38" s="31" t="s">
        <v>66</v>
      </c>
      <c r="E38" s="31" t="s">
        <v>70</v>
      </c>
      <c r="F38" s="31" t="s">
        <v>66</v>
      </c>
      <c r="G38" s="37" t="s">
        <v>58</v>
      </c>
      <c r="H38" s="31" t="s">
        <v>70</v>
      </c>
      <c r="I38" s="31" t="s">
        <v>61</v>
      </c>
      <c r="J38" s="38" t="s">
        <v>65</v>
      </c>
      <c r="K38" s="39" t="n">
        <v>9</v>
      </c>
      <c r="L38" s="40" t="n">
        <v>6</v>
      </c>
      <c r="M38" s="26"/>
      <c r="N38" s="12" t="s">
        <v>148</v>
      </c>
      <c r="O38" s="12" t="s">
        <v>149</v>
      </c>
    </row>
    <row r="39" customFormat="false" ht="17.1" hidden="false" customHeight="true" outlineLevel="0" collapsed="false">
      <c r="A39" s="43" t="n">
        <v>8</v>
      </c>
      <c r="B39" s="28" t="s">
        <v>150</v>
      </c>
      <c r="C39" s="41" t="s">
        <v>61</v>
      </c>
      <c r="D39" s="31" t="s">
        <v>60</v>
      </c>
      <c r="E39" s="31" t="s">
        <v>65</v>
      </c>
      <c r="F39" s="31" t="s">
        <v>61</v>
      </c>
      <c r="G39" s="31" t="s">
        <v>66</v>
      </c>
      <c r="H39" s="37" t="s">
        <v>58</v>
      </c>
      <c r="I39" s="31" t="s">
        <v>65</v>
      </c>
      <c r="J39" s="38" t="s">
        <v>66</v>
      </c>
      <c r="K39" s="39" t="n">
        <v>10</v>
      </c>
      <c r="L39" s="44" t="n">
        <v>4</v>
      </c>
      <c r="M39" s="26"/>
      <c r="N39" s="12" t="s">
        <v>151</v>
      </c>
      <c r="O39" s="12" t="s">
        <v>152</v>
      </c>
    </row>
    <row r="40" customFormat="false" ht="17.1" hidden="false" customHeight="true" outlineLevel="0" collapsed="false">
      <c r="A40" s="43" t="n">
        <v>3</v>
      </c>
      <c r="B40" s="28" t="s">
        <v>153</v>
      </c>
      <c r="C40" s="41" t="s">
        <v>65</v>
      </c>
      <c r="D40" s="31" t="s">
        <v>59</v>
      </c>
      <c r="E40" s="31" t="s">
        <v>59</v>
      </c>
      <c r="F40" s="31" t="s">
        <v>59</v>
      </c>
      <c r="G40" s="31" t="s">
        <v>60</v>
      </c>
      <c r="H40" s="31" t="s">
        <v>59</v>
      </c>
      <c r="I40" s="37" t="s">
        <v>58</v>
      </c>
      <c r="J40" s="38" t="s">
        <v>59</v>
      </c>
      <c r="K40" s="39" t="n">
        <v>13</v>
      </c>
      <c r="L40" s="44" t="n">
        <v>2</v>
      </c>
      <c r="M40" s="26"/>
      <c r="N40" s="12" t="s">
        <v>154</v>
      </c>
      <c r="O40" s="12" t="s">
        <v>155</v>
      </c>
    </row>
    <row r="41" customFormat="false" ht="17.1" hidden="false" customHeight="true" outlineLevel="0" collapsed="false">
      <c r="A41" s="45" t="n">
        <v>5</v>
      </c>
      <c r="B41" s="46" t="s">
        <v>156</v>
      </c>
      <c r="C41" s="47" t="s">
        <v>61</v>
      </c>
      <c r="D41" s="48" t="s">
        <v>59</v>
      </c>
      <c r="E41" s="48" t="s">
        <v>70</v>
      </c>
      <c r="F41" s="48" t="s">
        <v>65</v>
      </c>
      <c r="G41" s="48" t="s">
        <v>59</v>
      </c>
      <c r="H41" s="48" t="s">
        <v>70</v>
      </c>
      <c r="I41" s="48" t="s">
        <v>65</v>
      </c>
      <c r="J41" s="49" t="s">
        <v>58</v>
      </c>
      <c r="K41" s="50" t="n">
        <v>10</v>
      </c>
      <c r="L41" s="51" t="n">
        <v>5</v>
      </c>
      <c r="M41" s="26" t="s">
        <v>87</v>
      </c>
      <c r="N41" s="12" t="s">
        <v>157</v>
      </c>
      <c r="O41" s="12" t="s">
        <v>158</v>
      </c>
    </row>
    <row r="42" customFormat="false" ht="17.1" hidden="false" customHeight="true" outlineLevel="0" collapsed="false">
      <c r="M42" s="26"/>
      <c r="N42" s="12" t="s">
        <v>159</v>
      </c>
      <c r="O42" s="12" t="s">
        <v>160</v>
      </c>
    </row>
    <row r="43" customFormat="false" ht="17.1" hidden="false" customHeight="true" outlineLevel="0" collapsed="false">
      <c r="B43" s="52"/>
      <c r="G43" s="52"/>
      <c r="M43" s="26"/>
      <c r="N43" s="12" t="s">
        <v>161</v>
      </c>
      <c r="O43" s="12" t="s">
        <v>162</v>
      </c>
    </row>
    <row r="44" customFormat="false" ht="17.1" hidden="false" customHeight="true" outlineLevel="0" collapsed="false">
      <c r="C44" s="53"/>
      <c r="D44" s="53"/>
      <c r="E44" s="53"/>
      <c r="K44" s="53"/>
      <c r="M44" s="26"/>
      <c r="N44" s="12" t="s">
        <v>163</v>
      </c>
      <c r="O44" s="12" t="s">
        <v>164</v>
      </c>
    </row>
    <row r="45" customFormat="false" ht="17.1" hidden="false" customHeight="true" outlineLevel="0" collapsed="false">
      <c r="C45" s="53"/>
      <c r="D45" s="53"/>
      <c r="E45" s="53"/>
      <c r="K45" s="53"/>
      <c r="M45" s="26" t="s">
        <v>96</v>
      </c>
      <c r="N45" s="12" t="s">
        <v>165</v>
      </c>
      <c r="O45" s="12" t="s">
        <v>166</v>
      </c>
    </row>
    <row r="46" customFormat="false" ht="17.1" hidden="false" customHeight="true" outlineLevel="0" collapsed="false">
      <c r="C46" s="53"/>
      <c r="D46" s="53"/>
      <c r="E46" s="53"/>
      <c r="K46" s="53"/>
      <c r="M46" s="26"/>
      <c r="N46" s="12" t="s">
        <v>167</v>
      </c>
      <c r="O46" s="12" t="s">
        <v>168</v>
      </c>
    </row>
    <row r="47" customFormat="false" ht="17.1" hidden="false" customHeight="true" outlineLevel="0" collapsed="false">
      <c r="C47" s="53"/>
      <c r="D47" s="53"/>
      <c r="E47" s="53"/>
      <c r="K47" s="53"/>
      <c r="M47" s="26"/>
      <c r="N47" s="12" t="s">
        <v>169</v>
      </c>
      <c r="O47" s="12" t="s">
        <v>170</v>
      </c>
    </row>
    <row r="48" customFormat="false" ht="17.1" hidden="false" customHeight="true" outlineLevel="0" collapsed="false">
      <c r="B48" s="52"/>
      <c r="G48" s="52"/>
      <c r="M48" s="26"/>
      <c r="N48" s="12" t="s">
        <v>171</v>
      </c>
      <c r="O48" s="12" t="s">
        <v>172</v>
      </c>
    </row>
    <row r="49" customFormat="false" ht="17.1" hidden="false" customHeight="true" outlineLevel="0" collapsed="false">
      <c r="C49" s="53"/>
      <c r="D49" s="53"/>
      <c r="E49" s="53"/>
      <c r="M49" s="26" t="s">
        <v>105</v>
      </c>
      <c r="N49" s="12" t="s">
        <v>173</v>
      </c>
      <c r="O49" s="12" t="s">
        <v>174</v>
      </c>
    </row>
    <row r="50" customFormat="false" ht="17.1" hidden="false" customHeight="true" outlineLevel="0" collapsed="false">
      <c r="C50" s="53"/>
      <c r="D50" s="53"/>
      <c r="E50" s="53"/>
      <c r="M50" s="26"/>
      <c r="N50" s="12" t="s">
        <v>175</v>
      </c>
      <c r="O50" s="12" t="s">
        <v>176</v>
      </c>
    </row>
    <row r="51" customFormat="false" ht="17.1" hidden="false" customHeight="true" outlineLevel="0" collapsed="false">
      <c r="C51" s="53"/>
      <c r="D51" s="53"/>
      <c r="E51" s="53"/>
      <c r="M51" s="26"/>
      <c r="N51" s="12" t="s">
        <v>177</v>
      </c>
      <c r="O51" s="12" t="s">
        <v>178</v>
      </c>
    </row>
    <row r="52" customFormat="false" ht="17.1" hidden="false" customHeight="true" outlineLevel="0" collapsed="false">
      <c r="C52" s="53"/>
      <c r="D52" s="53"/>
      <c r="E52" s="53"/>
      <c r="M52" s="26"/>
      <c r="N52" s="12" t="s">
        <v>179</v>
      </c>
      <c r="O52" s="12" t="s">
        <v>180</v>
      </c>
    </row>
    <row r="53" customFormat="false" ht="17.1" hidden="false" customHeight="true" outlineLevel="0" collapsed="false">
      <c r="A53" s="54"/>
      <c r="B53" s="55"/>
      <c r="C53" s="56"/>
      <c r="D53" s="56"/>
      <c r="E53" s="56"/>
      <c r="F53" s="56"/>
      <c r="G53" s="56"/>
      <c r="H53" s="56"/>
      <c r="I53" s="56"/>
      <c r="J53" s="56"/>
      <c r="M53" s="26" t="s">
        <v>114</v>
      </c>
      <c r="N53" s="12" t="s">
        <v>181</v>
      </c>
      <c r="O53" s="12" t="s">
        <v>182</v>
      </c>
    </row>
    <row r="54" customFormat="false" ht="17.1" hidden="false" customHeight="true" outlineLevel="0" collapsed="false">
      <c r="A54" s="57"/>
      <c r="B54" s="57"/>
      <c r="C54" s="56"/>
      <c r="D54" s="56"/>
      <c r="E54" s="56"/>
      <c r="F54" s="56"/>
      <c r="G54" s="56"/>
      <c r="H54" s="56"/>
      <c r="I54" s="56"/>
      <c r="J54" s="56"/>
      <c r="M54" s="26"/>
      <c r="N54" s="12" t="s">
        <v>183</v>
      </c>
      <c r="O54" s="12" t="s">
        <v>184</v>
      </c>
    </row>
    <row r="55" customFormat="false" ht="17.1" hidden="false" customHeight="true" outlineLevel="0" collapsed="false">
      <c r="A55" s="57"/>
      <c r="B55" s="57"/>
      <c r="C55" s="56"/>
      <c r="D55" s="56"/>
      <c r="E55" s="56"/>
      <c r="F55" s="56"/>
      <c r="G55" s="56"/>
      <c r="H55" s="56"/>
      <c r="I55" s="56"/>
      <c r="J55" s="56"/>
      <c r="M55" s="26"/>
      <c r="N55" s="12" t="s">
        <v>185</v>
      </c>
      <c r="O55" s="12" t="s">
        <v>186</v>
      </c>
    </row>
    <row r="56" customFormat="false" ht="17.1" hidden="false" customHeight="true" outlineLevel="0" collapsed="false">
      <c r="A56" s="57"/>
      <c r="B56" s="57"/>
      <c r="C56" s="56"/>
      <c r="D56" s="56"/>
      <c r="E56" s="56"/>
      <c r="F56" s="56"/>
      <c r="G56" s="56"/>
      <c r="H56" s="56"/>
      <c r="I56" s="56"/>
      <c r="J56" s="56"/>
      <c r="M56" s="26"/>
      <c r="N56" s="12" t="s">
        <v>187</v>
      </c>
      <c r="O56" s="12" t="s">
        <v>188</v>
      </c>
    </row>
    <row r="57" customFormat="false" ht="17.1" hidden="false" customHeight="true" outlineLevel="0" collapsed="false">
      <c r="A57" s="57"/>
      <c r="B57" s="57"/>
      <c r="C57" s="56"/>
      <c r="D57" s="56"/>
      <c r="E57" s="56"/>
      <c r="F57" s="56"/>
      <c r="G57" s="56"/>
      <c r="H57" s="56"/>
      <c r="I57" s="56"/>
      <c r="J57" s="56"/>
      <c r="M57" s="26" t="s">
        <v>123</v>
      </c>
      <c r="N57" s="12" t="s">
        <v>189</v>
      </c>
      <c r="O57" s="12" t="s">
        <v>190</v>
      </c>
    </row>
    <row r="58" customFormat="false" ht="17.1" hidden="false" customHeight="true" outlineLevel="0" collapsed="false">
      <c r="A58" s="57"/>
      <c r="B58" s="57"/>
      <c r="C58" s="56"/>
      <c r="D58" s="56"/>
      <c r="E58" s="56"/>
      <c r="F58" s="56"/>
      <c r="G58" s="56"/>
      <c r="H58" s="56"/>
      <c r="I58" s="56"/>
      <c r="J58" s="56"/>
      <c r="M58" s="58"/>
      <c r="N58" s="12" t="s">
        <v>191</v>
      </c>
      <c r="O58" s="12" t="s">
        <v>192</v>
      </c>
    </row>
    <row r="59" customFormat="false" ht="17.1" hidden="false" customHeight="true" outlineLevel="0" collapsed="false">
      <c r="A59" s="57"/>
      <c r="B59" s="57"/>
      <c r="C59" s="56"/>
      <c r="D59" s="56"/>
      <c r="E59" s="56"/>
      <c r="F59" s="56"/>
      <c r="G59" s="56"/>
      <c r="H59" s="56"/>
      <c r="I59" s="56"/>
      <c r="J59" s="56"/>
      <c r="M59" s="58"/>
      <c r="N59" s="12" t="s">
        <v>193</v>
      </c>
      <c r="O59" s="12" t="s">
        <v>194</v>
      </c>
    </row>
    <row r="60" customFormat="false" ht="17.1" hidden="false" customHeight="true" outlineLevel="0" collapsed="false">
      <c r="M60" s="58"/>
      <c r="N60" s="12" t="s">
        <v>195</v>
      </c>
      <c r="O60" s="12" t="s">
        <v>196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1.14"/>
    <col collapsed="false" customWidth="true" hidden="false" outlineLevel="0" max="8" min="3" style="12" width="4.99"/>
    <col collapsed="false" customWidth="true" hidden="false" outlineLevel="0" max="9" min="9" style="12" width="3.99"/>
    <col collapsed="false" customWidth="true" hidden="false" outlineLevel="0" max="10" min="10" style="12" width="30.85"/>
    <col collapsed="false" customWidth="true" hidden="false" outlineLevel="0" max="11" min="11" style="12" width="18.7"/>
    <col collapsed="false" customWidth="false" hidden="false" outlineLevel="0" max="257" min="12" style="12" width="9.14"/>
  </cols>
  <sheetData>
    <row r="1" customFormat="false" ht="20.25" hidden="false" customHeight="true" outlineLevel="0" collapsed="false">
      <c r="A1" s="14" t="s">
        <v>48</v>
      </c>
      <c r="B1" s="15"/>
      <c r="C1" s="15"/>
      <c r="D1" s="15"/>
      <c r="E1" s="15"/>
      <c r="F1" s="15"/>
      <c r="G1" s="15"/>
    </row>
    <row r="2" customFormat="false" ht="20.25" hidden="false" customHeight="true" outlineLevel="0" collapsed="false">
      <c r="A2" s="59" t="s">
        <v>197</v>
      </c>
      <c r="B2" s="15"/>
      <c r="C2" s="15"/>
      <c r="D2" s="15"/>
      <c r="E2" s="15"/>
      <c r="F2" s="15"/>
      <c r="G2" s="17"/>
      <c r="K2" s="17" t="s">
        <v>198</v>
      </c>
    </row>
    <row r="3" customFormat="false" ht="15" hidden="false" customHeight="true" outlineLevel="0" collapsed="false">
      <c r="A3" s="15"/>
      <c r="B3" s="15"/>
      <c r="C3" s="59"/>
      <c r="D3" s="15"/>
      <c r="E3" s="15"/>
      <c r="F3" s="15"/>
      <c r="G3" s="60"/>
      <c r="K3" s="18" t="s">
        <v>50</v>
      </c>
    </row>
    <row r="4" customFormat="false" ht="16.5" hidden="false" customHeight="true" outlineLevel="0" collapsed="false">
      <c r="A4" s="61"/>
      <c r="B4" s="62" t="s">
        <v>199</v>
      </c>
      <c r="C4" s="63" t="n">
        <v>1</v>
      </c>
      <c r="D4" s="64" t="n">
        <v>2</v>
      </c>
      <c r="E4" s="64" t="n">
        <v>3</v>
      </c>
      <c r="F4" s="65" t="n">
        <v>4</v>
      </c>
      <c r="G4" s="66" t="s">
        <v>52</v>
      </c>
      <c r="H4" s="65" t="s">
        <v>53</v>
      </c>
      <c r="J4" s="12" t="s">
        <v>200</v>
      </c>
      <c r="K4" s="12" t="s">
        <v>201</v>
      </c>
    </row>
    <row r="5" customFormat="false" ht="16.5" hidden="false" customHeight="true" outlineLevel="0" collapsed="false">
      <c r="A5" s="67" t="n">
        <v>4</v>
      </c>
      <c r="B5" s="68" t="s">
        <v>83</v>
      </c>
      <c r="C5" s="69" t="s">
        <v>58</v>
      </c>
      <c r="D5" s="70" t="s">
        <v>60</v>
      </c>
      <c r="E5" s="70" t="s">
        <v>59</v>
      </c>
      <c r="F5" s="71" t="s">
        <v>59</v>
      </c>
      <c r="G5" s="72" t="n">
        <v>6</v>
      </c>
      <c r="H5" s="34" t="n">
        <v>1</v>
      </c>
      <c r="J5" s="12" t="s">
        <v>202</v>
      </c>
      <c r="K5" s="12" t="s">
        <v>203</v>
      </c>
    </row>
    <row r="6" customFormat="false" ht="16.5" hidden="false" customHeight="true" outlineLevel="0" collapsed="false">
      <c r="A6" s="73" t="n">
        <v>1</v>
      </c>
      <c r="B6" s="68" t="s">
        <v>57</v>
      </c>
      <c r="C6" s="74" t="s">
        <v>61</v>
      </c>
      <c r="D6" s="30" t="s">
        <v>58</v>
      </c>
      <c r="E6" s="30" t="s">
        <v>66</v>
      </c>
      <c r="F6" s="75" t="s">
        <v>60</v>
      </c>
      <c r="G6" s="76" t="n">
        <v>5</v>
      </c>
      <c r="H6" s="40" t="n">
        <v>2</v>
      </c>
      <c r="J6" s="12" t="s">
        <v>195</v>
      </c>
      <c r="K6" s="12" t="s">
        <v>196</v>
      </c>
    </row>
    <row r="7" customFormat="false" ht="16.5" hidden="false" customHeight="true" outlineLevel="0" collapsed="false">
      <c r="A7" s="73" t="n">
        <v>2</v>
      </c>
      <c r="B7" s="68" t="s">
        <v>135</v>
      </c>
      <c r="C7" s="74" t="s">
        <v>65</v>
      </c>
      <c r="D7" s="30" t="s">
        <v>70</v>
      </c>
      <c r="E7" s="30" t="s">
        <v>58</v>
      </c>
      <c r="F7" s="75" t="s">
        <v>59</v>
      </c>
      <c r="G7" s="76" t="n">
        <v>4</v>
      </c>
      <c r="H7" s="40" t="n">
        <v>3</v>
      </c>
      <c r="J7" s="12" t="s">
        <v>130</v>
      </c>
      <c r="K7" s="12" t="s">
        <v>131</v>
      </c>
    </row>
    <row r="8" customFormat="false" ht="16.5" hidden="false" customHeight="true" outlineLevel="0" collapsed="false">
      <c r="A8" s="77" t="n">
        <v>3</v>
      </c>
      <c r="B8" s="78" t="s">
        <v>153</v>
      </c>
      <c r="C8" s="79" t="s">
        <v>65</v>
      </c>
      <c r="D8" s="80" t="s">
        <v>61</v>
      </c>
      <c r="E8" s="80" t="s">
        <v>65</v>
      </c>
      <c r="F8" s="81" t="s">
        <v>58</v>
      </c>
      <c r="G8" s="82" t="n">
        <v>3</v>
      </c>
      <c r="H8" s="51" t="n">
        <v>4</v>
      </c>
      <c r="J8" s="12" t="s">
        <v>204</v>
      </c>
      <c r="K8" s="12" t="s">
        <v>205</v>
      </c>
    </row>
    <row r="9" customFormat="false" ht="16.5" hidden="false" customHeight="true" outlineLevel="0" collapsed="false">
      <c r="J9" s="12" t="s">
        <v>206</v>
      </c>
      <c r="K9" s="12" t="s">
        <v>207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61"/>
      <c r="B11" s="62" t="s">
        <v>208</v>
      </c>
      <c r="C11" s="63" t="n">
        <v>1</v>
      </c>
      <c r="D11" s="64" t="n">
        <v>2</v>
      </c>
      <c r="E11" s="64" t="n">
        <v>3</v>
      </c>
      <c r="F11" s="65" t="n">
        <v>4</v>
      </c>
      <c r="G11" s="66" t="s">
        <v>52</v>
      </c>
      <c r="H11" s="65"/>
      <c r="J11" s="12" t="s">
        <v>209</v>
      </c>
      <c r="K11" s="12" t="s">
        <v>210</v>
      </c>
    </row>
    <row r="12" customFormat="false" ht="16.5" hidden="false" customHeight="true" outlineLevel="0" collapsed="false">
      <c r="A12" s="67" t="n">
        <v>9</v>
      </c>
      <c r="B12" s="83" t="s">
        <v>73</v>
      </c>
      <c r="C12" s="69" t="s">
        <v>58</v>
      </c>
      <c r="D12" s="70" t="s">
        <v>59</v>
      </c>
      <c r="E12" s="70" t="s">
        <v>66</v>
      </c>
      <c r="F12" s="71" t="s">
        <v>70</v>
      </c>
      <c r="G12" s="72" t="n">
        <v>5</v>
      </c>
      <c r="H12" s="34" t="n">
        <v>6</v>
      </c>
      <c r="J12" s="12" t="s">
        <v>211</v>
      </c>
      <c r="K12" s="12" t="s">
        <v>212</v>
      </c>
    </row>
    <row r="13" customFormat="false" ht="16.5" hidden="false" customHeight="true" outlineLevel="0" collapsed="false">
      <c r="A13" s="73" t="n">
        <v>7</v>
      </c>
      <c r="B13" s="68" t="s">
        <v>77</v>
      </c>
      <c r="C13" s="74" t="s">
        <v>65</v>
      </c>
      <c r="D13" s="30" t="s">
        <v>58</v>
      </c>
      <c r="E13" s="30" t="s">
        <v>70</v>
      </c>
      <c r="F13" s="75" t="s">
        <v>65</v>
      </c>
      <c r="G13" s="76" t="n">
        <v>3</v>
      </c>
      <c r="H13" s="40" t="n">
        <v>8</v>
      </c>
      <c r="J13" s="12" t="s">
        <v>213</v>
      </c>
      <c r="K13" s="12" t="s">
        <v>214</v>
      </c>
    </row>
    <row r="14" customFormat="false" ht="16.5" hidden="false" customHeight="true" outlineLevel="0" collapsed="false">
      <c r="A14" s="73" t="n">
        <v>13</v>
      </c>
      <c r="B14" s="68" t="s">
        <v>141</v>
      </c>
      <c r="C14" s="74" t="s">
        <v>70</v>
      </c>
      <c r="D14" s="30" t="s">
        <v>66</v>
      </c>
      <c r="E14" s="30" t="s">
        <v>58</v>
      </c>
      <c r="F14" s="75" t="s">
        <v>59</v>
      </c>
      <c r="G14" s="76" t="n">
        <v>5</v>
      </c>
      <c r="H14" s="40" t="n">
        <v>5</v>
      </c>
      <c r="J14" s="12" t="s">
        <v>71</v>
      </c>
      <c r="K14" s="12" t="s">
        <v>72</v>
      </c>
    </row>
    <row r="15" customFormat="false" ht="16.5" hidden="false" customHeight="true" outlineLevel="0" collapsed="false">
      <c r="A15" s="77" t="n">
        <v>8</v>
      </c>
      <c r="B15" s="78" t="s">
        <v>150</v>
      </c>
      <c r="C15" s="79" t="s">
        <v>66</v>
      </c>
      <c r="D15" s="80" t="s">
        <v>59</v>
      </c>
      <c r="E15" s="80" t="s">
        <v>65</v>
      </c>
      <c r="F15" s="81" t="s">
        <v>58</v>
      </c>
      <c r="G15" s="82" t="n">
        <v>5</v>
      </c>
      <c r="H15" s="51" t="n">
        <v>7</v>
      </c>
      <c r="J15" s="12" t="s">
        <v>215</v>
      </c>
      <c r="K15" s="12" t="s">
        <v>216</v>
      </c>
    </row>
    <row r="16" customFormat="false" ht="16.5" hidden="false" customHeight="true" outlineLevel="0" collapsed="false">
      <c r="J16" s="12" t="s">
        <v>217</v>
      </c>
      <c r="K16" s="12" t="s">
        <v>218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61"/>
      <c r="B18" s="62" t="s">
        <v>219</v>
      </c>
      <c r="C18" s="63" t="n">
        <v>1</v>
      </c>
      <c r="D18" s="64" t="n">
        <v>2</v>
      </c>
      <c r="E18" s="64" t="n">
        <v>3</v>
      </c>
      <c r="F18" s="65" t="n">
        <v>4</v>
      </c>
      <c r="G18" s="66" t="s">
        <v>52</v>
      </c>
      <c r="H18" s="65"/>
      <c r="J18" s="12" t="s">
        <v>220</v>
      </c>
      <c r="K18" s="12" t="s">
        <v>221</v>
      </c>
    </row>
    <row r="19" customFormat="false" ht="16.5" hidden="false" customHeight="true" outlineLevel="0" collapsed="false">
      <c r="A19" s="67" t="n">
        <v>12</v>
      </c>
      <c r="B19" s="83" t="s">
        <v>69</v>
      </c>
      <c r="C19" s="69" t="s">
        <v>58</v>
      </c>
      <c r="D19" s="70" t="s">
        <v>59</v>
      </c>
      <c r="E19" s="70" t="s">
        <v>61</v>
      </c>
      <c r="F19" s="71" t="s">
        <v>66</v>
      </c>
      <c r="G19" s="72" t="n">
        <v>5</v>
      </c>
      <c r="H19" s="34" t="n">
        <v>10</v>
      </c>
      <c r="I19" s="84"/>
      <c r="J19" s="12" t="s">
        <v>222</v>
      </c>
      <c r="K19" s="12" t="s">
        <v>223</v>
      </c>
    </row>
    <row r="20" customFormat="false" ht="16.5" hidden="false" customHeight="true" outlineLevel="0" collapsed="false">
      <c r="A20" s="73" t="n">
        <v>6</v>
      </c>
      <c r="B20" s="68" t="s">
        <v>80</v>
      </c>
      <c r="C20" s="74" t="s">
        <v>65</v>
      </c>
      <c r="D20" s="30" t="s">
        <v>58</v>
      </c>
      <c r="E20" s="30" t="s">
        <v>61</v>
      </c>
      <c r="F20" s="75" t="s">
        <v>70</v>
      </c>
      <c r="G20" s="76" t="n">
        <v>3</v>
      </c>
      <c r="H20" s="40" t="n">
        <v>12</v>
      </c>
      <c r="I20" s="84"/>
      <c r="J20" s="12" t="s">
        <v>224</v>
      </c>
      <c r="K20" s="12" t="s">
        <v>225</v>
      </c>
    </row>
    <row r="21" customFormat="false" ht="16.5" hidden="false" customHeight="true" outlineLevel="0" collapsed="false">
      <c r="A21" s="73" t="n">
        <v>5</v>
      </c>
      <c r="B21" s="68" t="s">
        <v>156</v>
      </c>
      <c r="C21" s="74" t="s">
        <v>60</v>
      </c>
      <c r="D21" s="30" t="s">
        <v>60</v>
      </c>
      <c r="E21" s="30" t="s">
        <v>58</v>
      </c>
      <c r="F21" s="75" t="s">
        <v>59</v>
      </c>
      <c r="G21" s="76" t="n">
        <v>6</v>
      </c>
      <c r="H21" s="40" t="n">
        <v>9</v>
      </c>
      <c r="I21" s="84"/>
      <c r="J21" s="12" t="s">
        <v>67</v>
      </c>
      <c r="K21" s="12" t="s">
        <v>68</v>
      </c>
    </row>
    <row r="22" customFormat="false" ht="16.5" hidden="false" customHeight="true" outlineLevel="0" collapsed="false">
      <c r="A22" s="77" t="n">
        <v>10</v>
      </c>
      <c r="B22" s="78" t="s">
        <v>147</v>
      </c>
      <c r="C22" s="79" t="s">
        <v>70</v>
      </c>
      <c r="D22" s="80" t="s">
        <v>66</v>
      </c>
      <c r="E22" s="80" t="s">
        <v>65</v>
      </c>
      <c r="F22" s="81" t="s">
        <v>58</v>
      </c>
      <c r="G22" s="82" t="n">
        <v>4</v>
      </c>
      <c r="H22" s="51" t="n">
        <v>11</v>
      </c>
      <c r="I22" s="84"/>
      <c r="J22" s="12" t="s">
        <v>226</v>
      </c>
      <c r="K22" s="12" t="s">
        <v>227</v>
      </c>
    </row>
    <row r="23" customFormat="false" ht="16.5" hidden="false" customHeight="true" outlineLevel="0" collapsed="false">
      <c r="J23" s="12" t="s">
        <v>228</v>
      </c>
      <c r="K23" s="12" t="s">
        <v>229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61"/>
      <c r="B25" s="62" t="s">
        <v>230</v>
      </c>
      <c r="C25" s="63" t="n">
        <v>1</v>
      </c>
      <c r="D25" s="64" t="n">
        <v>2</v>
      </c>
      <c r="E25" s="64" t="n">
        <v>3</v>
      </c>
      <c r="F25" s="65" t="n">
        <v>4</v>
      </c>
      <c r="G25" s="66" t="s">
        <v>52</v>
      </c>
      <c r="H25" s="65"/>
      <c r="J25" s="12" t="s">
        <v>231</v>
      </c>
      <c r="K25" s="12" t="s">
        <v>232</v>
      </c>
    </row>
    <row r="26" customFormat="false" ht="16.5" hidden="false" customHeight="true" outlineLevel="0" collapsed="false">
      <c r="A26" s="67" t="n">
        <v>14</v>
      </c>
      <c r="B26" s="83" t="s">
        <v>64</v>
      </c>
      <c r="C26" s="69" t="s">
        <v>58</v>
      </c>
      <c r="D26" s="70" t="s">
        <v>66</v>
      </c>
      <c r="E26" s="70" t="s">
        <v>66</v>
      </c>
      <c r="F26" s="71" t="s">
        <v>65</v>
      </c>
      <c r="G26" s="72" t="n">
        <v>5</v>
      </c>
      <c r="H26" s="34" t="n">
        <v>15</v>
      </c>
      <c r="J26" s="12" t="s">
        <v>233</v>
      </c>
      <c r="K26" s="12" t="s">
        <v>234</v>
      </c>
    </row>
    <row r="27" customFormat="false" ht="16.5" hidden="false" customHeight="true" outlineLevel="0" collapsed="false">
      <c r="A27" s="73" t="n">
        <v>15</v>
      </c>
      <c r="B27" s="68" t="s">
        <v>86</v>
      </c>
      <c r="C27" s="74" t="s">
        <v>70</v>
      </c>
      <c r="D27" s="30" t="s">
        <v>58</v>
      </c>
      <c r="E27" s="30" t="s">
        <v>61</v>
      </c>
      <c r="F27" s="75" t="s">
        <v>65</v>
      </c>
      <c r="G27" s="76" t="n">
        <v>3</v>
      </c>
      <c r="H27" s="40" t="n">
        <v>16</v>
      </c>
      <c r="J27" s="12" t="s">
        <v>235</v>
      </c>
      <c r="K27" s="12" t="s">
        <v>236</v>
      </c>
    </row>
    <row r="28" customFormat="false" ht="16.5" hidden="false" customHeight="true" outlineLevel="0" collapsed="false">
      <c r="A28" s="73" t="n">
        <v>11</v>
      </c>
      <c r="B28" s="68" t="s">
        <v>144</v>
      </c>
      <c r="C28" s="74" t="s">
        <v>70</v>
      </c>
      <c r="D28" s="30" t="s">
        <v>60</v>
      </c>
      <c r="E28" s="30" t="s">
        <v>58</v>
      </c>
      <c r="F28" s="75" t="s">
        <v>60</v>
      </c>
      <c r="G28" s="76" t="n">
        <v>5</v>
      </c>
      <c r="H28" s="40" t="n">
        <v>14</v>
      </c>
      <c r="J28" s="12" t="s">
        <v>88</v>
      </c>
      <c r="K28" s="12" t="s">
        <v>89</v>
      </c>
    </row>
    <row r="29" customFormat="false" ht="16.5" hidden="false" customHeight="true" outlineLevel="0" collapsed="false">
      <c r="A29" s="77" t="n">
        <v>16</v>
      </c>
      <c r="B29" s="78" t="s">
        <v>138</v>
      </c>
      <c r="C29" s="79" t="s">
        <v>59</v>
      </c>
      <c r="D29" s="80" t="s">
        <v>59</v>
      </c>
      <c r="E29" s="80" t="s">
        <v>61</v>
      </c>
      <c r="F29" s="81" t="s">
        <v>58</v>
      </c>
      <c r="G29" s="82" t="n">
        <v>5</v>
      </c>
      <c r="H29" s="51" t="n">
        <v>13</v>
      </c>
      <c r="J29" s="12" t="s">
        <v>237</v>
      </c>
      <c r="K29" s="12" t="s">
        <v>238</v>
      </c>
    </row>
    <row r="30" customFormat="false" ht="16.5" hidden="false" customHeight="true" outlineLevel="0" collapsed="false">
      <c r="J30" s="12" t="s">
        <v>239</v>
      </c>
      <c r="K30" s="12" t="s">
        <v>240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13"/>
    <col collapsed="false" customWidth="true" hidden="false" outlineLevel="0" max="3" min="3" style="0" width="4.41"/>
    <col collapsed="false" customWidth="true" hidden="false" outlineLevel="0" max="4" min="4" style="0" width="27.28"/>
    <col collapsed="false" customWidth="true" hidden="false" outlineLevel="0" max="6" min="5" style="0" width="6.99"/>
    <col collapsed="false" customWidth="true" hidden="false" outlineLevel="0" max="7" min="7" style="0" width="5.71"/>
    <col collapsed="false" customWidth="true" hidden="false" outlineLevel="0" max="13" min="8" style="0" width="4.41"/>
  </cols>
  <sheetData>
    <row r="1" customFormat="false" ht="12.75" hidden="false" customHeight="false" outlineLevel="0" collapsed="false">
      <c r="A1" s="53"/>
      <c r="B1" s="85" t="s">
        <v>241</v>
      </c>
      <c r="C1" s="85" t="s">
        <v>242</v>
      </c>
      <c r="D1" s="85" t="s">
        <v>243</v>
      </c>
      <c r="E1" s="53" t="s">
        <v>244</v>
      </c>
      <c r="F1" s="53" t="s">
        <v>245</v>
      </c>
      <c r="G1" s="86" t="s">
        <v>246</v>
      </c>
      <c r="H1" s="85" t="s">
        <v>247</v>
      </c>
      <c r="I1" s="85" t="s">
        <v>248</v>
      </c>
      <c r="J1" s="85" t="s">
        <v>249</v>
      </c>
      <c r="K1" s="85" t="s">
        <v>250</v>
      </c>
      <c r="L1" s="85" t="s">
        <v>251</v>
      </c>
      <c r="M1" s="85" t="s">
        <v>252</v>
      </c>
      <c r="N1" s="85" t="s">
        <v>253</v>
      </c>
    </row>
    <row r="2" customFormat="false" ht="12.75" hidden="false" customHeight="false" outlineLevel="0" collapsed="false">
      <c r="A2" s="53" t="n">
        <f aca="false">IF(B2="","",A1+1)</f>
        <v>1</v>
      </c>
      <c r="B2" s="87" t="s">
        <v>8</v>
      </c>
      <c r="C2" s="87" t="n">
        <v>2007</v>
      </c>
      <c r="D2" s="88" t="s">
        <v>9</v>
      </c>
      <c r="E2" s="89" t="n">
        <f aca="false">MAX(H2:N2)+IF(G2&gt;1,LARGE(H2:N2,2),0)+IF(G2&gt;2,LARGE(H2:N2,3),0)+IF(G2&gt;3,LARGE(H2:N2,4),0)+IF(G2&gt;4,LARGE(H2:N2,5),0)</f>
        <v>8948</v>
      </c>
      <c r="F2" s="89" t="n">
        <f aca="false">MAX(H2:N2)+IF(G2&gt;1,LARGE(H2:N2,2),0)+IF(G2&gt;2,LARGE(H2:N2,3),0)+IF(G2&gt;3,LARGE(H2:N2,4),0)</f>
        <v>7908</v>
      </c>
      <c r="G2" s="86" t="n">
        <f aca="false">COUNT(H2:N2)</f>
        <v>5</v>
      </c>
      <c r="H2" s="85" t="n">
        <v>1040</v>
      </c>
      <c r="I2" s="85"/>
      <c r="J2" s="85" t="n">
        <v>2000</v>
      </c>
      <c r="K2" s="85"/>
      <c r="L2" s="85" t="n">
        <v>2000</v>
      </c>
      <c r="M2" s="85" t="n">
        <v>2000</v>
      </c>
      <c r="N2" s="90" t="n">
        <v>1908</v>
      </c>
    </row>
    <row r="3" customFormat="false" ht="12.75" hidden="false" customHeight="false" outlineLevel="0" collapsed="false">
      <c r="A3" s="53" t="n">
        <f aca="false">IF(B3="","",A2+1)</f>
        <v>2</v>
      </c>
      <c r="B3" s="87" t="s">
        <v>11</v>
      </c>
      <c r="C3" s="87" t="n">
        <v>2005</v>
      </c>
      <c r="D3" s="88" t="s">
        <v>12</v>
      </c>
      <c r="E3" s="89" t="n">
        <f aca="false">MAX(H3:N3)+IF(G3&gt;1,LARGE(H3:N3,2),0)+IF(G3&gt;2,LARGE(H3:N3,3),0)+IF(G3&gt;3,LARGE(H3:N3,4),0)+IF(G3&gt;4,LARGE(H3:N3,5),0)</f>
        <v>8785</v>
      </c>
      <c r="F3" s="89" t="n">
        <f aca="false">MAX(H3:N3)+IF(G3&gt;1,LARGE(H3:N3,2),0)+IF(G3&gt;2,LARGE(H3:N3,3),0)+IF(G3&gt;3,LARGE(H3:N3,4),0)</f>
        <v>7840</v>
      </c>
      <c r="G3" s="86" t="n">
        <f aca="false">COUNT(H3:N3)</f>
        <v>6</v>
      </c>
      <c r="H3" s="85" t="n">
        <v>945</v>
      </c>
      <c r="I3" s="85" t="n">
        <v>1590</v>
      </c>
      <c r="J3" s="85"/>
      <c r="K3" s="85" t="n">
        <v>2000</v>
      </c>
      <c r="L3" s="85" t="n">
        <v>360</v>
      </c>
      <c r="M3" s="85" t="n">
        <v>1850</v>
      </c>
      <c r="N3" s="90" t="n">
        <v>2400</v>
      </c>
    </row>
    <row r="4" customFormat="false" ht="12.75" hidden="false" customHeight="false" outlineLevel="0" collapsed="false">
      <c r="A4" s="53" t="n">
        <f aca="false">IF(B4="","",A3+1)</f>
        <v>3</v>
      </c>
      <c r="B4" s="87" t="s">
        <v>13</v>
      </c>
      <c r="C4" s="87" t="n">
        <v>2006</v>
      </c>
      <c r="D4" s="91" t="s">
        <v>6</v>
      </c>
      <c r="E4" s="89" t="n">
        <f aca="false">MAX(H4:N4)+IF(G4&gt;1,LARGE(H4:N4,2),0)+IF(G4&gt;2,LARGE(H4:N4,3),0)+IF(G4&gt;3,LARGE(H4:N4,4),0)+IF(G4&gt;4,LARGE(H4:N4,5),0)</f>
        <v>7703</v>
      </c>
      <c r="F4" s="89" t="n">
        <f aca="false">MAX(H4:N4)+IF(G4&gt;1,LARGE(H4:N4,2),0)+IF(G4&gt;2,LARGE(H4:N4,3),0)+IF(G4&gt;3,LARGE(H4:N4,4),0)</f>
        <v>6663</v>
      </c>
      <c r="G4" s="86" t="n">
        <f aca="false">COUNT(H4:N4)</f>
        <v>5</v>
      </c>
      <c r="H4" s="85" t="n">
        <v>1850</v>
      </c>
      <c r="I4" s="85" t="n">
        <v>1715</v>
      </c>
      <c r="J4" s="85" t="n">
        <v>1850</v>
      </c>
      <c r="K4" s="85"/>
      <c r="L4" s="85"/>
      <c r="M4" s="85" t="n">
        <v>1040</v>
      </c>
      <c r="N4" s="90" t="n">
        <v>1248</v>
      </c>
    </row>
    <row r="5" customFormat="false" ht="12.75" hidden="false" customHeight="false" outlineLevel="0" collapsed="false">
      <c r="A5" s="53" t="n">
        <f aca="false">IF(B5="","",A4+1)</f>
        <v>4</v>
      </c>
      <c r="B5" s="87" t="s">
        <v>16</v>
      </c>
      <c r="C5" s="87" t="n">
        <v>2007</v>
      </c>
      <c r="D5" s="88" t="s">
        <v>17</v>
      </c>
      <c r="E5" s="89" t="n">
        <f aca="false">MAX(H5:N5)+IF(G5&gt;1,LARGE(H5:N5,2),0)+IF(G5&gt;2,LARGE(H5:N5,3),0)+IF(G5&gt;3,LARGE(H5:N5,4),0)+IF(G5&gt;4,LARGE(H5:N5,5),0)</f>
        <v>7788</v>
      </c>
      <c r="F5" s="89" t="n">
        <f aca="false">MAX(H5:N5)+IF(G5&gt;1,LARGE(H5:N5,2),0)+IF(G5&gt;2,LARGE(H5:N5,3),0)+IF(G5&gt;3,LARGE(H5:N5,4),0)</f>
        <v>6648</v>
      </c>
      <c r="G5" s="86" t="n">
        <f aca="false">COUNT(H5:N5)</f>
        <v>5</v>
      </c>
      <c r="H5" s="85" t="n">
        <v>1715</v>
      </c>
      <c r="I5" s="85" t="n">
        <v>1140</v>
      </c>
      <c r="J5" s="85"/>
      <c r="K5" s="85"/>
      <c r="L5" s="85" t="n">
        <v>1850</v>
      </c>
      <c r="M5" s="85" t="n">
        <v>1715</v>
      </c>
      <c r="N5" s="90" t="n">
        <v>1368</v>
      </c>
    </row>
    <row r="6" customFormat="false" ht="12.75" hidden="false" customHeight="false" outlineLevel="0" collapsed="false">
      <c r="A6" s="53" t="n">
        <f aca="false">IF(B6="","",A5+1)</f>
        <v>5</v>
      </c>
      <c r="B6" s="85" t="s">
        <v>25</v>
      </c>
      <c r="C6" s="85" t="n">
        <v>2006</v>
      </c>
      <c r="D6" s="85" t="s">
        <v>26</v>
      </c>
      <c r="E6" s="89" t="n">
        <f aca="false">MAX(H6:N6)+IF(G6&gt;1,LARGE(H6:N6,2),0)+IF(G6&gt;2,LARGE(H6:N6,3),0)+IF(G6&gt;3,LARGE(H6:N6,4),0)+IF(G6&gt;4,LARGE(H6:N6,5),0)</f>
        <v>8009</v>
      </c>
      <c r="F6" s="89" t="n">
        <f aca="false">MAX(H6:N6)+IF(G6&gt;1,LARGE(H6:N6,2),0)+IF(G6&gt;2,LARGE(H6:N6,3),0)+IF(G6&gt;3,LARGE(H6:N6,4),0)</f>
        <v>6539</v>
      </c>
      <c r="G6" s="86" t="n">
        <f aca="false">COUNT(H6:N6)</f>
        <v>6</v>
      </c>
      <c r="H6" s="85" t="n">
        <v>420</v>
      </c>
      <c r="I6" s="85" t="n">
        <v>1470</v>
      </c>
      <c r="J6" s="85" t="n">
        <v>1715</v>
      </c>
      <c r="K6" s="85"/>
      <c r="L6" s="85" t="n">
        <v>1590</v>
      </c>
      <c r="M6" s="85" t="n">
        <v>1470</v>
      </c>
      <c r="N6" s="90" t="n">
        <v>1764</v>
      </c>
    </row>
    <row r="7" customFormat="false" ht="12.75" hidden="false" customHeight="false" outlineLevel="0" collapsed="false">
      <c r="A7" s="53" t="n">
        <f aca="false">IF(B7="","",A6+1)</f>
        <v>6</v>
      </c>
      <c r="B7" s="85" t="s">
        <v>7</v>
      </c>
      <c r="C7" s="85" t="n">
        <v>2005</v>
      </c>
      <c r="D7" s="85" t="s">
        <v>6</v>
      </c>
      <c r="E7" s="89" t="n">
        <f aca="false">MAX(H7:N7)+IF(G7&gt;1,LARGE(H7:N7,2),0)+IF(G7&gt;2,LARGE(H7:N7,3),0)+IF(G7&gt;3,LARGE(H7:N7,4),0)+IF(G7&gt;4,LARGE(H7:N7,5),0)</f>
        <v>6323</v>
      </c>
      <c r="F7" s="89" t="n">
        <f aca="false">MAX(H7:N7)+IF(G7&gt;1,LARGE(H7:N7,2),0)+IF(G7&gt;2,LARGE(H7:N7,3),0)+IF(G7&gt;3,LARGE(H7:N7,4),0)</f>
        <v>6323</v>
      </c>
      <c r="G7" s="86" t="n">
        <f aca="false">COUNT(H7:N7)</f>
        <v>4</v>
      </c>
      <c r="H7" s="85" t="n">
        <v>1470</v>
      </c>
      <c r="I7" s="85" t="n">
        <v>945</v>
      </c>
      <c r="J7" s="85"/>
      <c r="K7" s="85" t="n">
        <v>1850</v>
      </c>
      <c r="L7" s="85"/>
      <c r="M7" s="85"/>
      <c r="N7" s="90" t="n">
        <v>2058</v>
      </c>
    </row>
    <row r="8" customFormat="false" ht="12.75" hidden="false" customHeight="false" outlineLevel="0" collapsed="false">
      <c r="A8" s="53" t="n">
        <f aca="false">IF(B8="","",A7+1)</f>
        <v>7</v>
      </c>
      <c r="B8" s="85" t="s">
        <v>5</v>
      </c>
      <c r="C8" s="85" t="n">
        <v>2005</v>
      </c>
      <c r="D8" s="85" t="s">
        <v>6</v>
      </c>
      <c r="E8" s="89" t="n">
        <f aca="false">MAX(H8:N8)+IF(G8&gt;1,LARGE(H8:N8,2),0)+IF(G8&gt;2,LARGE(H8:N8,3),0)+IF(G8&gt;3,LARGE(H8:N8,4),0)+IF(G8&gt;4,LARGE(H8:N8,5),0)</f>
        <v>6200</v>
      </c>
      <c r="F8" s="89" t="n">
        <f aca="false">MAX(H8:N8)+IF(G8&gt;1,LARGE(H8:N8,2),0)+IF(G8&gt;2,LARGE(H8:N8,3),0)+IF(G8&gt;3,LARGE(H8:N8,4),0)</f>
        <v>6200</v>
      </c>
      <c r="G8" s="86" t="n">
        <f aca="false">COUNT(H8:N8)</f>
        <v>3</v>
      </c>
      <c r="H8" s="85" t="n">
        <v>2000</v>
      </c>
      <c r="I8" s="85" t="n">
        <v>2000</v>
      </c>
      <c r="J8" s="85"/>
      <c r="K8" s="85"/>
      <c r="L8" s="85"/>
      <c r="M8" s="85"/>
      <c r="N8" s="90" t="n">
        <v>2200</v>
      </c>
    </row>
    <row r="9" customFormat="false" ht="12.75" hidden="false" customHeight="false" outlineLevel="0" collapsed="false">
      <c r="A9" s="53" t="n">
        <f aca="false">IF(B9="","",A8+1)</f>
        <v>8</v>
      </c>
      <c r="B9" s="87" t="s">
        <v>18</v>
      </c>
      <c r="C9" s="87" t="n">
        <v>2007</v>
      </c>
      <c r="D9" s="91" t="s">
        <v>17</v>
      </c>
      <c r="E9" s="89" t="n">
        <f aca="false">MAX(H9:N9)+IF(G9&gt;1,LARGE(H9:N9,2),0)+IF(G9&gt;2,LARGE(H9:N9,3),0)+IF(G9&gt;3,LARGE(H9:N9,4),0)+IF(G9&gt;4,LARGE(H9:N9,5),0)</f>
        <v>6889</v>
      </c>
      <c r="F9" s="89" t="n">
        <f aca="false">MAX(H9:N9)+IF(G9&gt;1,LARGE(H9:N9,2),0)+IF(G9&gt;2,LARGE(H9:N9,3),0)+IF(G9&gt;3,LARGE(H9:N9,4),0)</f>
        <v>6034</v>
      </c>
      <c r="G9" s="86" t="n">
        <f aca="false">COUNT(H9:N9)</f>
        <v>5</v>
      </c>
      <c r="H9" s="85" t="n">
        <v>855</v>
      </c>
      <c r="I9" s="85" t="n">
        <v>1355</v>
      </c>
      <c r="J9" s="85"/>
      <c r="K9" s="85" t="n">
        <v>1715</v>
      </c>
      <c r="L9" s="85" t="n">
        <v>1470</v>
      </c>
      <c r="M9" s="85"/>
      <c r="N9" s="90" t="n">
        <v>1494</v>
      </c>
    </row>
    <row r="10" customFormat="false" ht="12.75" hidden="false" customHeight="false" outlineLevel="0" collapsed="false">
      <c r="A10" s="53" t="n">
        <f aca="false">IF(B10="","",A9+1)</f>
        <v>9</v>
      </c>
      <c r="B10" s="85" t="s">
        <v>15</v>
      </c>
      <c r="C10" s="85" t="n">
        <v>2005</v>
      </c>
      <c r="D10" s="85" t="s">
        <v>9</v>
      </c>
      <c r="E10" s="89" t="n">
        <f aca="false">MAX(H10:N10)+IF(G10&gt;1,LARGE(H10:N10,2),0)+IF(G10&gt;2,LARGE(H10:N10,3),0)+IF(G10&gt;3,LARGE(H10:N10,4),0)+IF(G10&gt;4,LARGE(H10:N10,5),0)</f>
        <v>6514</v>
      </c>
      <c r="F10" s="89" t="n">
        <f aca="false">MAX(H10:N10)+IF(G10&gt;1,LARGE(H10:N10,2),0)+IF(G10&gt;2,LARGE(H10:N10,3),0)+IF(G10&gt;3,LARGE(H10:N10,4),0)</f>
        <v>5590</v>
      </c>
      <c r="G10" s="86" t="n">
        <f aca="false">COUNT(H10:N10)</f>
        <v>5</v>
      </c>
      <c r="H10" s="85" t="n">
        <v>1590</v>
      </c>
      <c r="I10" s="85" t="n">
        <v>1040</v>
      </c>
      <c r="J10" s="85"/>
      <c r="K10" s="85"/>
      <c r="L10" s="85" t="n">
        <v>1715</v>
      </c>
      <c r="M10" s="85" t="n">
        <v>1245</v>
      </c>
      <c r="N10" s="90" t="n">
        <v>924</v>
      </c>
    </row>
    <row r="11" customFormat="false" ht="12.75" hidden="false" customHeight="false" outlineLevel="0" collapsed="false">
      <c r="A11" s="53" t="n">
        <f aca="false">IF(B11="","",A10+1)</f>
        <v>10</v>
      </c>
      <c r="B11" s="87" t="s">
        <v>19</v>
      </c>
      <c r="C11" s="87" t="n">
        <v>2005</v>
      </c>
      <c r="D11" s="92" t="s">
        <v>17</v>
      </c>
      <c r="E11" s="89" t="n">
        <f aca="false">MAX(H11:N11)+IF(G11&gt;1,LARGE(H11:N11,2),0)+IF(G11&gt;2,LARGE(H11:N11,3),0)+IF(G11&gt;3,LARGE(H11:N11,4),0)+IF(G11&gt;4,LARGE(H11:N11,5),0)</f>
        <v>5396</v>
      </c>
      <c r="F11" s="89" t="n">
        <f aca="false">MAX(H11:N11)+IF(G11&gt;1,LARGE(H11:N11,2),0)+IF(G11&gt;2,LARGE(H11:N11,3),0)+IF(G11&gt;3,LARGE(H11:N11,4),0)</f>
        <v>5396</v>
      </c>
      <c r="G11" s="86" t="n">
        <f aca="false">COUNT(H11:N11)</f>
        <v>4</v>
      </c>
      <c r="H11" s="85" t="n">
        <v>1140</v>
      </c>
      <c r="I11" s="85"/>
      <c r="J11" s="85"/>
      <c r="K11" s="85" t="n">
        <v>1590</v>
      </c>
      <c r="L11" s="85" t="n">
        <v>1040</v>
      </c>
      <c r="M11" s="85"/>
      <c r="N11" s="90" t="n">
        <v>1626</v>
      </c>
    </row>
    <row r="12" customFormat="false" ht="12.75" hidden="false" customHeight="false" outlineLevel="0" collapsed="false">
      <c r="A12" s="53" t="n">
        <f aca="false">IF(B12="","",A11+1)</f>
        <v>11</v>
      </c>
      <c r="B12" s="87" t="s">
        <v>24</v>
      </c>
      <c r="C12" s="93" t="n">
        <v>2005</v>
      </c>
      <c r="D12" s="87" t="s">
        <v>254</v>
      </c>
      <c r="E12" s="89" t="n">
        <f aca="false">MAX(H12:N12)+IF(G12&gt;1,LARGE(H12:N12,2),0)+IF(G12&gt;2,LARGE(H12:N12,3),0)+IF(G12&gt;3,LARGE(H12:N12,4),0)+IF(G12&gt;4,LARGE(H12:N12,5),0)</f>
        <v>6124</v>
      </c>
      <c r="F12" s="89" t="n">
        <f aca="false">MAX(H12:N12)+IF(G12&gt;1,LARGE(H12:N12,2),0)+IF(G12&gt;2,LARGE(H12:N12,3),0)+IF(G12&gt;3,LARGE(H12:N12,4),0)</f>
        <v>5354</v>
      </c>
      <c r="G12" s="86" t="n">
        <f aca="false">COUNT(H12:N12)</f>
        <v>7</v>
      </c>
      <c r="H12" s="85" t="n">
        <v>540</v>
      </c>
      <c r="I12" s="85" t="n">
        <v>615</v>
      </c>
      <c r="J12" s="85" t="n">
        <v>1590</v>
      </c>
      <c r="K12" s="85" t="n">
        <v>1040</v>
      </c>
      <c r="L12" s="85" t="n">
        <v>770</v>
      </c>
      <c r="M12" s="85" t="n">
        <v>1590</v>
      </c>
      <c r="N12" s="90" t="n">
        <v>1134</v>
      </c>
    </row>
    <row r="13" customFormat="false" ht="12.75" hidden="false" customHeight="false" outlineLevel="0" collapsed="false">
      <c r="A13" s="53" t="n">
        <f aca="false">IF(B13="","",A12+1)</f>
        <v>12</v>
      </c>
      <c r="B13" s="87" t="s">
        <v>255</v>
      </c>
      <c r="C13" s="87" t="n">
        <v>2005</v>
      </c>
      <c r="D13" s="91" t="s">
        <v>254</v>
      </c>
      <c r="E13" s="89" t="n">
        <f aca="false">MAX(H13:N13)+IF(G13&gt;1,LARGE(H13:N13,2),0)+IF(G13&gt;2,LARGE(H13:N13,3),0)+IF(G13&gt;3,LARGE(H13:N13,4),0)+IF(G13&gt;4,LARGE(H13:N13,5),0)</f>
        <v>6085</v>
      </c>
      <c r="F13" s="89" t="n">
        <f aca="false">MAX(H13:N13)+IF(G13&gt;1,LARGE(H13:N13,2),0)+IF(G13&gt;2,LARGE(H13:N13,3),0)+IF(G13&gt;3,LARGE(H13:N13,4),0)</f>
        <v>5315</v>
      </c>
      <c r="G13" s="86" t="n">
        <f aca="false">COUNT(H13:N13)</f>
        <v>7</v>
      </c>
      <c r="H13" s="85" t="n">
        <v>690</v>
      </c>
      <c r="I13" s="85" t="n">
        <v>1245</v>
      </c>
      <c r="J13" s="85" t="n">
        <v>1470</v>
      </c>
      <c r="K13" s="85" t="n">
        <v>1355</v>
      </c>
      <c r="L13" s="85" t="n">
        <v>1245</v>
      </c>
      <c r="M13" s="85" t="n">
        <v>770</v>
      </c>
      <c r="N13" s="90" t="n">
        <v>738</v>
      </c>
    </row>
    <row r="14" customFormat="false" ht="12.75" hidden="false" customHeight="false" outlineLevel="0" collapsed="false">
      <c r="A14" s="53" t="n">
        <f aca="false">IF(B14="","",A13+1)</f>
        <v>13</v>
      </c>
      <c r="B14" s="87" t="s">
        <v>20</v>
      </c>
      <c r="C14" s="87" t="n">
        <v>2005</v>
      </c>
      <c r="D14" s="91" t="s">
        <v>256</v>
      </c>
      <c r="E14" s="89" t="n">
        <f aca="false">MAX(H14:N14)+IF(G14&gt;1,LARGE(H14:N14,2),0)+IF(G14&gt;2,LARGE(H14:N14,3),0)+IF(G14&gt;3,LARGE(H14:N14,4),0)+IF(G14&gt;4,LARGE(H14:N14,5),0)</f>
        <v>5096</v>
      </c>
      <c r="F14" s="89" t="n">
        <f aca="false">MAX(H14:N14)+IF(G14&gt;1,LARGE(H14:N14,2),0)+IF(G14&gt;2,LARGE(H14:N14,3),0)+IF(G14&gt;3,LARGE(H14:N14,4),0)</f>
        <v>5096</v>
      </c>
      <c r="G14" s="86" t="n">
        <f aca="false">COUNT(H14:N14)</f>
        <v>4</v>
      </c>
      <c r="H14" s="85" t="n">
        <v>1245</v>
      </c>
      <c r="I14" s="85"/>
      <c r="J14" s="85"/>
      <c r="K14" s="85" t="n">
        <v>1470</v>
      </c>
      <c r="L14" s="85"/>
      <c r="M14" s="85" t="n">
        <v>1355</v>
      </c>
      <c r="N14" s="90" t="n">
        <v>1026</v>
      </c>
    </row>
    <row r="15" customFormat="false" ht="12.75" hidden="false" customHeight="false" outlineLevel="0" collapsed="false">
      <c r="A15" s="53" t="n">
        <f aca="false">IF(B15="","",A14+1)</f>
        <v>14</v>
      </c>
      <c r="B15" s="85" t="s">
        <v>28</v>
      </c>
      <c r="C15" s="85" t="n">
        <v>2005</v>
      </c>
      <c r="D15" s="85" t="s">
        <v>256</v>
      </c>
      <c r="E15" s="89" t="n">
        <f aca="false">MAX(H15:N15)+IF(G15&gt;1,LARGE(H15:N15,2),0)+IF(G15&gt;2,LARGE(H15:N15,3),0)+IF(G15&gt;3,LARGE(H15:N15,4),0)+IF(G15&gt;4,LARGE(H15:N15,5),0)</f>
        <v>4514</v>
      </c>
      <c r="F15" s="89" t="n">
        <f aca="false">MAX(H15:N15)+IF(G15&gt;1,LARGE(H15:N15,2),0)+IF(G15&gt;2,LARGE(H15:N15,3),0)+IF(G15&gt;3,LARGE(H15:N15,4),0)</f>
        <v>4094</v>
      </c>
      <c r="G15" s="86" t="n">
        <f aca="false">COUNT(H15:N15)</f>
        <v>7</v>
      </c>
      <c r="H15" s="85" t="n">
        <v>420</v>
      </c>
      <c r="I15" s="85" t="n">
        <v>360</v>
      </c>
      <c r="J15" s="85" t="n">
        <v>1355</v>
      </c>
      <c r="K15" s="85" t="n">
        <v>945</v>
      </c>
      <c r="L15" s="85" t="n">
        <v>420</v>
      </c>
      <c r="M15" s="85" t="n">
        <v>1140</v>
      </c>
      <c r="N15" s="90" t="n">
        <v>654</v>
      </c>
    </row>
    <row r="16" customFormat="false" ht="12.75" hidden="false" customHeight="false" outlineLevel="0" collapsed="false">
      <c r="A16" s="53" t="n">
        <f aca="false">IF(B16="","",A15+1)</f>
        <v>15</v>
      </c>
      <c r="B16" s="94" t="s">
        <v>257</v>
      </c>
      <c r="C16" s="94" t="n">
        <v>2006</v>
      </c>
      <c r="D16" s="94" t="s">
        <v>258</v>
      </c>
      <c r="E16" s="89" t="n">
        <f aca="false">MAX(H16:N16)+IF(G16&gt;1,LARGE(H16:N16,2),0)+IF(G16&gt;2,LARGE(H16:N16,3),0)+IF(G16&gt;3,LARGE(H16:N16,4),0)+IF(G16&gt;4,LARGE(H16:N16,5),0)</f>
        <v>3725</v>
      </c>
      <c r="F16" s="89" t="n">
        <f aca="false">MAX(H16:N16)+IF(G16&gt;1,LARGE(H16:N16,2),0)+IF(G16&gt;2,LARGE(H16:N16,3),0)+IF(G16&gt;3,LARGE(H16:N16,4),0)</f>
        <v>3725</v>
      </c>
      <c r="G16" s="86" t="n">
        <f aca="false">COUNT(H16:N16)</f>
        <v>4</v>
      </c>
      <c r="H16" s="85"/>
      <c r="I16" s="85" t="n">
        <v>770</v>
      </c>
      <c r="J16" s="85"/>
      <c r="K16" s="85" t="n">
        <v>1245</v>
      </c>
      <c r="L16" s="85" t="n">
        <v>855</v>
      </c>
      <c r="M16" s="85" t="n">
        <v>855</v>
      </c>
      <c r="N16" s="90"/>
    </row>
    <row r="17" customFormat="false" ht="12.75" hidden="false" customHeight="false" outlineLevel="0" collapsed="false">
      <c r="A17" s="53" t="n">
        <f aca="false">IF(B17="","",A16+1)</f>
        <v>16</v>
      </c>
      <c r="B17" s="87" t="s">
        <v>259</v>
      </c>
      <c r="C17" s="87" t="n">
        <v>2007</v>
      </c>
      <c r="D17" s="91" t="s">
        <v>26</v>
      </c>
      <c r="E17" s="89" t="n">
        <f aca="false">MAX(H17:N17)+IF(G17&gt;1,LARGE(H17:N17,2),0)+IF(G17&gt;2,LARGE(H17:N17,3),0)+IF(G17&gt;3,LARGE(H17:N17,4),0)+IF(G17&gt;4,LARGE(H17:N17,5),0)</f>
        <v>3956</v>
      </c>
      <c r="F17" s="89" t="n">
        <f aca="false">MAX(H17:N17)+IF(G17&gt;1,LARGE(H17:N17,2),0)+IF(G17&gt;2,LARGE(H17:N17,3),0)+IF(G17&gt;3,LARGE(H17:N17,4),0)</f>
        <v>3536</v>
      </c>
      <c r="G17" s="86" t="n">
        <f aca="false">COUNT(H17:N17)</f>
        <v>6</v>
      </c>
      <c r="H17" s="85" t="n">
        <v>770</v>
      </c>
      <c r="I17" s="85" t="n">
        <v>420</v>
      </c>
      <c r="J17" s="85" t="n">
        <v>1245</v>
      </c>
      <c r="K17" s="85"/>
      <c r="L17" s="85" t="n">
        <v>945</v>
      </c>
      <c r="M17" s="85" t="n">
        <v>420</v>
      </c>
      <c r="N17" s="90" t="n">
        <v>576</v>
      </c>
    </row>
    <row r="18" customFormat="false" ht="12.75" hidden="false" customHeight="false" outlineLevel="0" collapsed="false">
      <c r="A18" s="53" t="n">
        <f aca="false">IF(B18="","",A17+1)</f>
        <v>17</v>
      </c>
      <c r="B18" s="85" t="s">
        <v>32</v>
      </c>
      <c r="C18" s="85" t="n">
        <v>2007</v>
      </c>
      <c r="D18" s="85" t="s">
        <v>33</v>
      </c>
      <c r="E18" s="89" t="n">
        <f aca="false">MAX(H18:N18)+IF(G18&gt;1,LARGE(H18:N18,2),0)+IF(G18&gt;2,LARGE(H18:N18,3),0)+IF(G18&gt;3,LARGE(H18:N18,4),0)+IF(G18&gt;4,LARGE(H18:N18,5),0)</f>
        <v>3978</v>
      </c>
      <c r="F18" s="89" t="n">
        <f aca="false">MAX(H18:N18)+IF(G18&gt;1,LARGE(H18:N18,2),0)+IF(G18&gt;2,LARGE(H18:N18,3),0)+IF(G18&gt;3,LARGE(H18:N18,4),0)</f>
        <v>3438</v>
      </c>
      <c r="G18" s="86" t="n">
        <f aca="false">COUNT(H18:N18)</f>
        <v>6</v>
      </c>
      <c r="H18" s="85" t="n">
        <v>420</v>
      </c>
      <c r="I18" s="85" t="n">
        <v>540</v>
      </c>
      <c r="J18" s="85"/>
      <c r="K18" s="85" t="n">
        <v>855</v>
      </c>
      <c r="L18" s="85" t="n">
        <v>1140</v>
      </c>
      <c r="M18" s="85" t="n">
        <v>615</v>
      </c>
      <c r="N18" s="90" t="n">
        <v>828</v>
      </c>
    </row>
    <row r="19" customFormat="false" ht="12.75" hidden="false" customHeight="false" outlineLevel="0" collapsed="false">
      <c r="A19" s="53" t="n">
        <f aca="false">IF(B19="","",A18+1)</f>
        <v>18</v>
      </c>
      <c r="B19" s="85" t="s">
        <v>35</v>
      </c>
      <c r="C19" s="85" t="n">
        <v>2006</v>
      </c>
      <c r="D19" s="85" t="s">
        <v>9</v>
      </c>
      <c r="E19" s="89" t="n">
        <f aca="false">MAX(H19:N19)+IF(G19&gt;1,LARGE(H19:N19,2),0)+IF(G19&gt;2,LARGE(H19:N19,3),0)+IF(G19&gt;3,LARGE(H19:N19,4),0)+IF(G19&gt;4,LARGE(H19:N19,5),0)</f>
        <v>2895</v>
      </c>
      <c r="F19" s="89" t="n">
        <f aca="false">MAX(H19:N19)+IF(G19&gt;1,LARGE(H19:N19,2),0)+IF(G19&gt;2,LARGE(H19:N19,3),0)+IF(G19&gt;3,LARGE(H19:N19,4),0)</f>
        <v>2475</v>
      </c>
      <c r="G19" s="86" t="n">
        <f aca="false">COUNT(H19:N19)</f>
        <v>5</v>
      </c>
      <c r="H19" s="85" t="n">
        <v>420</v>
      </c>
      <c r="I19" s="85" t="n">
        <v>420</v>
      </c>
      <c r="J19" s="85"/>
      <c r="K19" s="85" t="n">
        <v>420</v>
      </c>
      <c r="L19" s="85" t="n">
        <v>690</v>
      </c>
      <c r="M19" s="85" t="n">
        <v>945</v>
      </c>
      <c r="N19" s="85"/>
    </row>
    <row r="20" customFormat="false" ht="12.75" hidden="false" customHeight="false" outlineLevel="0" collapsed="false">
      <c r="A20" s="53" t="n">
        <f aca="false">IF(B20="","",A19+1)</f>
        <v>19</v>
      </c>
      <c r="B20" s="87" t="s">
        <v>37</v>
      </c>
      <c r="C20" s="87" t="n">
        <v>2006</v>
      </c>
      <c r="D20" s="88" t="s">
        <v>26</v>
      </c>
      <c r="E20" s="89" t="n">
        <f aca="false">MAX(H20:N20)+IF(G20&gt;1,LARGE(H20:N20,2),0)+IF(G20&gt;2,LARGE(H20:N20,3),0)+IF(G20&gt;3,LARGE(H20:N20,4),0)+IF(G20&gt;4,LARGE(H20:N20,5),0)</f>
        <v>2685</v>
      </c>
      <c r="F20" s="89" t="n">
        <f aca="false">MAX(H20:N20)+IF(G20&gt;1,LARGE(H20:N20,2),0)+IF(G20&gt;2,LARGE(H20:N20,3),0)+IF(G20&gt;3,LARGE(H20:N20,4),0)</f>
        <v>2325</v>
      </c>
      <c r="G20" s="86" t="n">
        <f aca="false">COUNT(H20:N20)</f>
        <v>5</v>
      </c>
      <c r="H20" s="85" t="n">
        <v>420</v>
      </c>
      <c r="I20" s="85" t="n">
        <v>420</v>
      </c>
      <c r="J20" s="85" t="n">
        <v>945</v>
      </c>
      <c r="K20" s="85" t="n">
        <v>360</v>
      </c>
      <c r="L20" s="85"/>
      <c r="M20" s="85" t="n">
        <v>540</v>
      </c>
      <c r="N20" s="85"/>
    </row>
    <row r="21" customFormat="false" ht="12.75" hidden="false" customHeight="false" outlineLevel="0" collapsed="false">
      <c r="A21" s="53" t="n">
        <f aca="false">IF(B21="","",A20+1)</f>
        <v>20</v>
      </c>
      <c r="B21" s="87" t="s">
        <v>39</v>
      </c>
      <c r="C21" s="87" t="n">
        <v>2005</v>
      </c>
      <c r="D21" s="88" t="s">
        <v>26</v>
      </c>
      <c r="E21" s="89" t="n">
        <f aca="false">MAX(H21:N21)+IF(G21&gt;1,LARGE(H21:N21,2),0)+IF(G21&gt;2,LARGE(H21:N21,3),0)+IF(G21&gt;3,LARGE(H21:N21,4),0)+IF(G21&gt;4,LARGE(H21:N21,5),0)</f>
        <v>2415</v>
      </c>
      <c r="F21" s="89" t="n">
        <f aca="false">MAX(H21:N21)+IF(G21&gt;1,LARGE(H21:N21,2),0)+IF(G21&gt;2,LARGE(H21:N21,3),0)+IF(G21&gt;3,LARGE(H21:N21,4),0)</f>
        <v>2235</v>
      </c>
      <c r="G21" s="86" t="n">
        <f aca="false">COUNT(H21:N21)</f>
        <v>5</v>
      </c>
      <c r="H21" s="85" t="n">
        <v>420</v>
      </c>
      <c r="I21" s="85" t="n">
        <v>180</v>
      </c>
      <c r="J21" s="85" t="n">
        <v>855</v>
      </c>
      <c r="K21" s="85"/>
      <c r="L21" s="85" t="n">
        <v>480</v>
      </c>
      <c r="M21" s="85" t="n">
        <v>480</v>
      </c>
      <c r="N21" s="85"/>
    </row>
    <row r="22" customFormat="false" ht="12.75" hidden="false" customHeight="false" outlineLevel="0" collapsed="false">
      <c r="A22" s="53" t="n">
        <f aca="false">IF(B22="","",A21+1)</f>
        <v>21</v>
      </c>
      <c r="B22" s="85" t="s">
        <v>41</v>
      </c>
      <c r="C22" s="85" t="n">
        <v>2005</v>
      </c>
      <c r="D22" s="85" t="s">
        <v>6</v>
      </c>
      <c r="E22" s="89" t="n">
        <f aca="false">MAX(H22:N22)+IF(G22&gt;1,LARGE(H22:N22,2),0)+IF(G22&gt;2,LARGE(H22:N22,3),0)+IF(G22&gt;3,LARGE(H22:N22,4),0)+IF(G22&gt;4,LARGE(H22:N22,5),0)</f>
        <v>2210</v>
      </c>
      <c r="F22" s="89" t="n">
        <f aca="false">MAX(H22:N22)+IF(G22&gt;1,LARGE(H22:N22,2),0)+IF(G22&gt;2,LARGE(H22:N22,3),0)+IF(G22&gt;3,LARGE(H22:N22,4),0)</f>
        <v>2210</v>
      </c>
      <c r="G22" s="86" t="n">
        <f aca="false">COUNT(H22:N22)</f>
        <v>2</v>
      </c>
      <c r="H22" s="85" t="n">
        <v>1355</v>
      </c>
      <c r="I22" s="85" t="n">
        <v>855</v>
      </c>
      <c r="J22" s="85"/>
      <c r="K22" s="85"/>
      <c r="L22" s="85"/>
      <c r="M22" s="85"/>
      <c r="N22" s="85"/>
    </row>
    <row r="23" customFormat="false" ht="12.75" hidden="false" customHeight="false" outlineLevel="0" collapsed="false">
      <c r="A23" s="53" t="n">
        <f aca="false">IF(B23="","",A22+1)</f>
        <v>22</v>
      </c>
      <c r="B23" s="87" t="s">
        <v>43</v>
      </c>
      <c r="C23" s="87" t="n">
        <v>2006</v>
      </c>
      <c r="D23" s="88" t="s">
        <v>17</v>
      </c>
      <c r="E23" s="89" t="n">
        <f aca="false">MAX(H23:N23)+IF(G23&gt;1,LARGE(H23:N23,2),0)+IF(G23&gt;2,LARGE(H23:N23,3),0)+IF(G23&gt;3,LARGE(H23:N23,4),0)+IF(G23&gt;4,LARGE(H23:N23,5),0)</f>
        <v>1970</v>
      </c>
      <c r="F23" s="89" t="n">
        <f aca="false">MAX(H23:N23)+IF(G23&gt;1,LARGE(H23:N23,2),0)+IF(G23&gt;2,LARGE(H23:N23,3),0)+IF(G23&gt;3,LARGE(H23:N23,4),0)</f>
        <v>1970</v>
      </c>
      <c r="G23" s="86" t="n">
        <f aca="false">COUNT(H23:N23)</f>
        <v>2</v>
      </c>
      <c r="H23" s="85" t="n">
        <v>615</v>
      </c>
      <c r="I23" s="85"/>
      <c r="J23" s="85"/>
      <c r="K23" s="85"/>
      <c r="L23" s="85" t="n">
        <v>1355</v>
      </c>
      <c r="M23" s="85"/>
      <c r="N23" s="85"/>
    </row>
    <row r="24" customFormat="false" ht="12.75" hidden="false" customHeight="false" outlineLevel="0" collapsed="false">
      <c r="A24" s="53" t="n">
        <f aca="false">IF(B24="","",A23+1)</f>
        <v>23</v>
      </c>
      <c r="B24" s="85" t="s">
        <v>45</v>
      </c>
      <c r="C24" s="85" t="n">
        <v>2006</v>
      </c>
      <c r="D24" s="85" t="s">
        <v>26</v>
      </c>
      <c r="E24" s="89" t="n">
        <f aca="false">MAX(H24:N24)+IF(G24&gt;1,LARGE(H24:N24,2),0)+IF(G24&gt;2,LARGE(H24:N24,3),0)+IF(G24&gt;3,LARGE(H24:N24,4),0)+IF(G24&gt;4,LARGE(H24:N24,5),0)</f>
        <v>2130</v>
      </c>
      <c r="F24" s="89" t="n">
        <f aca="false">MAX(H24:N24)+IF(G24&gt;1,LARGE(H24:N24,2),0)+IF(G24&gt;2,LARGE(H24:N24,3),0)+IF(G24&gt;3,LARGE(H24:N24,4),0)</f>
        <v>1890</v>
      </c>
      <c r="G24" s="86" t="n">
        <f aca="false">COUNT(H24:N24)</f>
        <v>6</v>
      </c>
      <c r="H24" s="85" t="n">
        <v>420</v>
      </c>
      <c r="I24" s="85" t="n">
        <v>420</v>
      </c>
      <c r="J24" s="85" t="n">
        <v>690</v>
      </c>
      <c r="K24" s="85" t="n">
        <v>240</v>
      </c>
      <c r="L24" s="85" t="n">
        <v>180</v>
      </c>
      <c r="M24" s="85" t="n">
        <v>360</v>
      </c>
      <c r="N24" s="85"/>
    </row>
    <row r="25" customFormat="false" ht="12.75" hidden="false" customHeight="false" outlineLevel="0" collapsed="false">
      <c r="A25" s="53" t="n">
        <f aca="false">IF(B25="","",A24+1)</f>
        <v>24</v>
      </c>
      <c r="B25" s="85" t="s">
        <v>47</v>
      </c>
      <c r="C25" s="85" t="n">
        <v>2005</v>
      </c>
      <c r="D25" s="85" t="s">
        <v>6</v>
      </c>
      <c r="E25" s="89" t="n">
        <f aca="false">MAX(H25:N25)+IF(G25&gt;1,LARGE(H25:N25,2),0)+IF(G25&gt;2,LARGE(H25:N25,3),0)+IF(G25&gt;3,LARGE(H25:N25,4),0)+IF(G25&gt;4,LARGE(H25:N25,5),0)</f>
        <v>1850</v>
      </c>
      <c r="F25" s="89" t="n">
        <f aca="false">MAX(H25:N25)+IF(G25&gt;1,LARGE(H25:N25,2),0)+IF(G25&gt;2,LARGE(H25:N25,3),0)+IF(G25&gt;3,LARGE(H25:N25,4),0)</f>
        <v>1850</v>
      </c>
      <c r="G25" s="86" t="n">
        <f aca="false">COUNT(H25:N25)</f>
        <v>1</v>
      </c>
      <c r="H25" s="85"/>
      <c r="I25" s="85" t="n">
        <v>1850</v>
      </c>
      <c r="J25" s="85"/>
      <c r="K25" s="85"/>
      <c r="L25" s="85"/>
      <c r="M25" s="85"/>
      <c r="N25" s="85"/>
    </row>
    <row r="26" customFormat="false" ht="12.75" hidden="false" customHeight="false" outlineLevel="0" collapsed="false">
      <c r="A26" s="53" t="n">
        <f aca="false">IF(B26="","",A25+1)</f>
        <v>25</v>
      </c>
      <c r="B26" s="95" t="s">
        <v>260</v>
      </c>
      <c r="C26" s="95" t="n">
        <v>2006</v>
      </c>
      <c r="D26" s="96" t="s">
        <v>261</v>
      </c>
      <c r="E26" s="89" t="n">
        <f aca="false">MAX(H26:N26)+IF(G26&gt;1,LARGE(H26:N26,2),0)+IF(G26&gt;2,LARGE(H26:N26,3),0)+IF(G26&gt;3,LARGE(H26:N26,4),0)+IF(G26&gt;4,LARGE(H26:N26,5),0)</f>
        <v>1940</v>
      </c>
      <c r="F26" s="89" t="n">
        <f aca="false">MAX(H26:N26)+IF(G26&gt;1,LARGE(H26:N26,2),0)+IF(G26&gt;2,LARGE(H26:N26,3),0)+IF(G26&gt;3,LARGE(H26:N26,4),0)</f>
        <v>1760</v>
      </c>
      <c r="G26" s="86" t="n">
        <f aca="false">COUNT(H26:N26)</f>
        <v>5</v>
      </c>
      <c r="H26" s="85" t="n">
        <v>240</v>
      </c>
      <c r="I26" s="85" t="n">
        <v>240</v>
      </c>
      <c r="J26" s="85" t="n">
        <v>1040</v>
      </c>
      <c r="K26" s="85" t="n">
        <v>240</v>
      </c>
      <c r="L26" s="85" t="n">
        <v>180</v>
      </c>
      <c r="M26" s="85"/>
      <c r="N26" s="85"/>
    </row>
    <row r="27" customFormat="false" ht="12.75" hidden="false" customHeight="false" outlineLevel="0" collapsed="false">
      <c r="A27" s="53" t="n">
        <f aca="false">IF(B27="","",A26+1)</f>
        <v>26</v>
      </c>
      <c r="B27" s="87" t="s">
        <v>262</v>
      </c>
      <c r="C27" s="87" t="n">
        <v>2005</v>
      </c>
      <c r="D27" s="88" t="s">
        <v>26</v>
      </c>
      <c r="E27" s="89" t="n">
        <f aca="false">MAX(H27:N27)+IF(G27&gt;1,LARGE(H27:N27,2),0)+IF(G27&gt;2,LARGE(H27:N27,3),0)+IF(G27&gt;3,LARGE(H27:N27,4),0)+IF(G27&gt;4,LARGE(H27:N27,5),0)</f>
        <v>1680</v>
      </c>
      <c r="F27" s="89" t="n">
        <f aca="false">MAX(H27:N27)+IF(G27&gt;1,LARGE(H27:N27,2),0)+IF(G27&gt;2,LARGE(H27:N27,3),0)+IF(G27&gt;3,LARGE(H27:N27,4),0)</f>
        <v>1680</v>
      </c>
      <c r="G27" s="86" t="n">
        <f aca="false">COUNT(H27:N27)</f>
        <v>2</v>
      </c>
      <c r="H27" s="85"/>
      <c r="I27" s="85"/>
      <c r="J27" s="85" t="n">
        <v>1140</v>
      </c>
      <c r="K27" s="85"/>
      <c r="L27" s="85" t="n">
        <v>540</v>
      </c>
      <c r="M27" s="85"/>
      <c r="N27" s="85"/>
    </row>
    <row r="28" customFormat="false" ht="12.75" hidden="false" customHeight="false" outlineLevel="0" collapsed="false">
      <c r="A28" s="53" t="n">
        <f aca="false">IF(B28="","",A27+1)</f>
        <v>27</v>
      </c>
      <c r="B28" s="87" t="s">
        <v>263</v>
      </c>
      <c r="C28" s="87" t="n">
        <v>2006</v>
      </c>
      <c r="D28" s="91" t="s">
        <v>9</v>
      </c>
      <c r="E28" s="89" t="n">
        <f aca="false">MAX(H28:N28)+IF(G28&gt;1,LARGE(H28:N28,2),0)+IF(G28&gt;2,LARGE(H28:N28,3),0)+IF(G28&gt;3,LARGE(H28:N28,4),0)+IF(G28&gt;4,LARGE(H28:N28,5),0)</f>
        <v>1515</v>
      </c>
      <c r="F28" s="89" t="n">
        <f aca="false">MAX(H28:N28)+IF(G28&gt;1,LARGE(H28:N28,2),0)+IF(G28&gt;2,LARGE(H28:N28,3),0)+IF(G28&gt;3,LARGE(H28:N28,4),0)</f>
        <v>1515</v>
      </c>
      <c r="G28" s="86" t="n">
        <f aca="false">COUNT(H28:N28)</f>
        <v>3</v>
      </c>
      <c r="H28" s="85" t="n">
        <v>420</v>
      </c>
      <c r="I28" s="85" t="n">
        <v>480</v>
      </c>
      <c r="J28" s="85"/>
      <c r="K28" s="85" t="n">
        <v>615</v>
      </c>
      <c r="L28" s="85"/>
      <c r="M28" s="85"/>
      <c r="N28" s="85"/>
    </row>
    <row r="29" customFormat="false" ht="12.75" hidden="false" customHeight="false" outlineLevel="0" collapsed="false">
      <c r="A29" s="53" t="n">
        <f aca="false">IF(B29="","",A28+1)</f>
        <v>28</v>
      </c>
      <c r="B29" s="97" t="s">
        <v>264</v>
      </c>
      <c r="C29" s="97" t="n">
        <v>2005</v>
      </c>
      <c r="D29" s="98" t="s">
        <v>265</v>
      </c>
      <c r="E29" s="89" t="n">
        <f aca="false">MAX(H29:N29)+IF(G29&gt;1,LARGE(H29:N29,2),0)+IF(G29&gt;2,LARGE(H29:N29,3),0)+IF(G29&gt;3,LARGE(H29:N29,4),0)+IF(G29&gt;4,LARGE(H29:N29,5),0)</f>
        <v>1440</v>
      </c>
      <c r="F29" s="89" t="n">
        <f aca="false">MAX(H29:N29)+IF(G29&gt;1,LARGE(H29:N29,2),0)+IF(G29&gt;2,LARGE(H29:N29,3),0)+IF(G29&gt;3,LARGE(H29:N29,4),0)</f>
        <v>1440</v>
      </c>
      <c r="G29" s="86" t="n">
        <f aca="false">COUNT(H29:N29)</f>
        <v>4</v>
      </c>
      <c r="H29" s="85"/>
      <c r="I29" s="85" t="n">
        <v>420</v>
      </c>
      <c r="J29" s="85" t="n">
        <v>540</v>
      </c>
      <c r="K29" s="85"/>
      <c r="L29" s="85" t="n">
        <v>300</v>
      </c>
      <c r="M29" s="85" t="n">
        <v>180</v>
      </c>
      <c r="N29" s="85"/>
    </row>
    <row r="30" customFormat="false" ht="12.75" hidden="false" customHeight="false" outlineLevel="0" collapsed="false">
      <c r="A30" s="53" t="n">
        <f aca="false">IF(B30="","",A29+1)</f>
        <v>29</v>
      </c>
      <c r="B30" s="85" t="s">
        <v>266</v>
      </c>
      <c r="C30" s="85" t="n">
        <v>2006</v>
      </c>
      <c r="D30" s="85" t="s">
        <v>267</v>
      </c>
      <c r="E30" s="89" t="n">
        <f aca="false">MAX(H30:N30)+IF(G30&gt;1,LARGE(H30:N30,2),0)+IF(G30&gt;2,LARGE(H30:N30,3),0)+IF(G30&gt;3,LARGE(H30:N30,4),0)+IF(G30&gt;4,LARGE(H30:N30,5),0)</f>
        <v>1431</v>
      </c>
      <c r="F30" s="89" t="n">
        <f aca="false">MAX(H30:N30)+IF(G30&gt;1,LARGE(H30:N30,2),0)+IF(G30&gt;2,LARGE(H30:N30,3),0)+IF(G30&gt;3,LARGE(H30:N30,4),0)</f>
        <v>1430</v>
      </c>
      <c r="G30" s="86" t="n">
        <f aca="false">COUNT(H30:N30)</f>
        <v>5</v>
      </c>
      <c r="H30" s="85" t="n">
        <v>240</v>
      </c>
      <c r="I30" s="85" t="n">
        <v>300</v>
      </c>
      <c r="J30" s="85" t="n">
        <v>770</v>
      </c>
      <c r="K30" s="85" t="n">
        <v>1</v>
      </c>
      <c r="L30" s="85" t="n">
        <v>120</v>
      </c>
      <c r="M30" s="85"/>
      <c r="N30" s="85"/>
    </row>
    <row r="31" customFormat="false" ht="12.75" hidden="false" customHeight="false" outlineLevel="0" collapsed="false">
      <c r="A31" s="53" t="n">
        <f aca="false">IF(B31="","",A30+1)</f>
        <v>30</v>
      </c>
      <c r="B31" s="85" t="s">
        <v>268</v>
      </c>
      <c r="C31" s="85" t="n">
        <v>2006</v>
      </c>
      <c r="D31" s="85" t="s">
        <v>254</v>
      </c>
      <c r="E31" s="89" t="n">
        <f aca="false">MAX(H31:N31)+IF(G31&gt;1,LARGE(H31:N31,2),0)+IF(G31&gt;2,LARGE(H31:N31,3),0)+IF(G31&gt;3,LARGE(H31:N31,4),0)+IF(G31&gt;4,LARGE(H31:N31,5),0)</f>
        <v>1440</v>
      </c>
      <c r="F31" s="89" t="n">
        <f aca="false">MAX(H31:N31)+IF(G31&gt;1,LARGE(H31:N31,2),0)+IF(G31&gt;2,LARGE(H31:N31,3),0)+IF(G31&gt;3,LARGE(H31:N31,4),0)</f>
        <v>1320</v>
      </c>
      <c r="G31" s="86" t="n">
        <f aca="false">COUNT(H31:N31)</f>
        <v>5</v>
      </c>
      <c r="H31" s="85" t="n">
        <v>420</v>
      </c>
      <c r="I31" s="85" t="n">
        <v>120</v>
      </c>
      <c r="J31" s="85" t="n">
        <v>480</v>
      </c>
      <c r="K31" s="85"/>
      <c r="L31" s="85" t="n">
        <v>120</v>
      </c>
      <c r="M31" s="85" t="n">
        <v>300</v>
      </c>
      <c r="N31" s="85"/>
    </row>
    <row r="32" customFormat="false" ht="12.75" hidden="false" customHeight="false" outlineLevel="0" collapsed="false">
      <c r="A32" s="53" t="n">
        <f aca="false">IF(B32="","",A31+1)</f>
        <v>31</v>
      </c>
      <c r="B32" s="87" t="s">
        <v>269</v>
      </c>
      <c r="C32" s="87" t="n">
        <v>2005</v>
      </c>
      <c r="D32" s="91" t="s">
        <v>270</v>
      </c>
      <c r="E32" s="89" t="n">
        <f aca="false">MAX(H32:N32)+IF(G32&gt;1,LARGE(H32:N32,2),0)+IF(G32&gt;2,LARGE(H32:N32,3),0)+IF(G32&gt;3,LARGE(H32:N32,4),0)+IF(G32&gt;4,LARGE(H32:N32,5),0)</f>
        <v>1215</v>
      </c>
      <c r="F32" s="89" t="n">
        <f aca="false">MAX(H32:N32)+IF(G32&gt;1,LARGE(H32:N32,2),0)+IF(G32&gt;2,LARGE(H32:N32,3),0)+IF(G32&gt;3,LARGE(H32:N32,4),0)</f>
        <v>1215</v>
      </c>
      <c r="G32" s="86" t="n">
        <f aca="false">COUNT(H32:N32)</f>
        <v>3</v>
      </c>
      <c r="H32" s="85" t="n">
        <v>420</v>
      </c>
      <c r="I32" s="85" t="n">
        <v>180</v>
      </c>
      <c r="J32" s="85"/>
      <c r="K32" s="85"/>
      <c r="L32" s="85" t="n">
        <v>615</v>
      </c>
      <c r="M32" s="85"/>
      <c r="N32" s="85"/>
    </row>
    <row r="33" customFormat="false" ht="12.75" hidden="false" customHeight="false" outlineLevel="0" collapsed="false">
      <c r="A33" s="53" t="n">
        <f aca="false">IF(B33="","",A32+1)</f>
        <v>32</v>
      </c>
      <c r="B33" s="95" t="s">
        <v>271</v>
      </c>
      <c r="C33" s="95" t="n">
        <v>2009</v>
      </c>
      <c r="D33" s="99" t="s">
        <v>272</v>
      </c>
      <c r="E33" s="89" t="n">
        <f aca="false">MAX(H33:N33)+IF(G33&gt;1,LARGE(H33:N33,2),0)+IF(G33&gt;2,LARGE(H33:N33,3),0)+IF(G33&gt;3,LARGE(H33:N33,4),0)+IF(G33&gt;4,LARGE(H33:N33,5),0)</f>
        <v>1190</v>
      </c>
      <c r="F33" s="89" t="n">
        <f aca="false">MAX(H33:N33)+IF(G33&gt;1,LARGE(H33:N33,2),0)+IF(G33&gt;2,LARGE(H33:N33,3),0)+IF(G33&gt;3,LARGE(H33:N33,4),0)</f>
        <v>1190</v>
      </c>
      <c r="G33" s="86" t="n">
        <f aca="false">COUNT(H33:N33)</f>
        <v>2</v>
      </c>
      <c r="H33" s="85" t="n">
        <v>420</v>
      </c>
      <c r="I33" s="85"/>
      <c r="J33" s="85"/>
      <c r="K33" s="85" t="n">
        <v>770</v>
      </c>
      <c r="L33" s="85"/>
      <c r="M33" s="85"/>
      <c r="N33" s="85"/>
    </row>
    <row r="34" customFormat="false" ht="12.75" hidden="false" customHeight="false" outlineLevel="0" collapsed="false">
      <c r="A34" s="53" t="n">
        <f aca="false">IF(B34="","",A33+1)</f>
        <v>33</v>
      </c>
      <c r="B34" s="87" t="s">
        <v>273</v>
      </c>
      <c r="C34" s="87" t="n">
        <v>2007</v>
      </c>
      <c r="D34" s="91" t="s">
        <v>272</v>
      </c>
      <c r="E34" s="89" t="n">
        <f aca="false">MAX(H34:N34)+IF(G34&gt;1,LARGE(H34:N34,2),0)+IF(G34&gt;2,LARGE(H34:N34,3),0)+IF(G34&gt;3,LARGE(H34:N34,4),0)+IF(G34&gt;4,LARGE(H34:N34,5),0)</f>
        <v>1140</v>
      </c>
      <c r="F34" s="89" t="n">
        <f aca="false">MAX(H34:N34)+IF(G34&gt;1,LARGE(H34:N34,2),0)+IF(G34&gt;2,LARGE(H34:N34,3),0)+IF(G34&gt;3,LARGE(H34:N34,4),0)</f>
        <v>1140</v>
      </c>
      <c r="G34" s="86" t="n">
        <f aca="false">COUNT(H34:N34)</f>
        <v>1</v>
      </c>
      <c r="H34" s="85"/>
      <c r="I34" s="85"/>
      <c r="J34" s="85"/>
      <c r="K34" s="85" t="n">
        <v>1140</v>
      </c>
      <c r="L34" s="85"/>
      <c r="M34" s="85"/>
      <c r="N34" s="85"/>
    </row>
    <row r="35" customFormat="false" ht="12.75" hidden="false" customHeight="false" outlineLevel="0" collapsed="false">
      <c r="A35" s="53" t="n">
        <f aca="false">IF(B35="","",A34+1)</f>
        <v>34</v>
      </c>
      <c r="B35" s="87" t="s">
        <v>274</v>
      </c>
      <c r="C35" s="87" t="n">
        <v>2005</v>
      </c>
      <c r="D35" s="88" t="s">
        <v>275</v>
      </c>
      <c r="E35" s="89" t="n">
        <f aca="false">MAX(H35:N35)+IF(G35&gt;1,LARGE(H35:N35,2),0)+IF(G35&gt;2,LARGE(H35:N35,3),0)+IF(G35&gt;3,LARGE(H35:N35,4),0)+IF(G35&gt;4,LARGE(H35:N35,5),0)</f>
        <v>1110</v>
      </c>
      <c r="F35" s="89" t="n">
        <f aca="false">MAX(H35:N35)+IF(G35&gt;1,LARGE(H35:N35,2),0)+IF(G35&gt;2,LARGE(H35:N35,3),0)+IF(G35&gt;3,LARGE(H35:N35,4),0)</f>
        <v>1110</v>
      </c>
      <c r="G35" s="86" t="n">
        <f aca="false">COUNT(H35:N35)</f>
        <v>2</v>
      </c>
      <c r="H35" s="85" t="n">
        <v>420</v>
      </c>
      <c r="I35" s="85"/>
      <c r="J35" s="85"/>
      <c r="K35" s="85" t="n">
        <v>690</v>
      </c>
      <c r="L35" s="85"/>
      <c r="M35" s="85"/>
      <c r="N35" s="85"/>
    </row>
    <row r="36" customFormat="false" ht="12.75" hidden="false" customHeight="false" outlineLevel="0" collapsed="false">
      <c r="A36" s="53" t="n">
        <f aca="false">IF(B36="","",A35+1)</f>
        <v>35</v>
      </c>
      <c r="B36" s="85" t="s">
        <v>276</v>
      </c>
      <c r="C36" s="85" t="n">
        <v>2006</v>
      </c>
      <c r="D36" s="85" t="s">
        <v>267</v>
      </c>
      <c r="E36" s="89" t="n">
        <f aca="false">MAX(H36:N36)+IF(G36&gt;1,LARGE(H36:N36,2),0)+IF(G36&gt;2,LARGE(H36:N36,3),0)+IF(G36&gt;3,LARGE(H36:N36,4),0)+IF(G36&gt;4,LARGE(H36:N36,5),0)</f>
        <v>1036</v>
      </c>
      <c r="F36" s="89" t="n">
        <f aca="false">MAX(H36:N36)+IF(G36&gt;1,LARGE(H36:N36,2),0)+IF(G36&gt;2,LARGE(H36:N36,3),0)+IF(G36&gt;3,LARGE(H36:N36,4),0)</f>
        <v>1036</v>
      </c>
      <c r="G36" s="86" t="n">
        <f aca="false">COUNT(H36:N36)</f>
        <v>3</v>
      </c>
      <c r="H36" s="85" t="n">
        <v>420</v>
      </c>
      <c r="I36" s="85"/>
      <c r="J36" s="85" t="n">
        <v>615</v>
      </c>
      <c r="K36" s="85"/>
      <c r="L36" s="85"/>
      <c r="M36" s="85" t="n">
        <v>1</v>
      </c>
      <c r="N36" s="85"/>
    </row>
    <row r="37" customFormat="false" ht="12.75" hidden="false" customHeight="false" outlineLevel="0" collapsed="false">
      <c r="A37" s="53" t="n">
        <f aca="false">IF(B37="","",A36+1)</f>
        <v>36</v>
      </c>
      <c r="B37" s="87" t="s">
        <v>277</v>
      </c>
      <c r="C37" s="87" t="n">
        <v>2006</v>
      </c>
      <c r="D37" s="88" t="s">
        <v>9</v>
      </c>
      <c r="E37" s="89" t="n">
        <f aca="false">MAX(H37:N37)+IF(G37&gt;1,LARGE(H37:N37,2),0)+IF(G37&gt;2,LARGE(H37:N37,3),0)+IF(G37&gt;3,LARGE(H37:N37,4),0)+IF(G37&gt;4,LARGE(H37:N37,5),0)</f>
        <v>960</v>
      </c>
      <c r="F37" s="89" t="n">
        <f aca="false">MAX(H37:N37)+IF(G37&gt;1,LARGE(H37:N37,2),0)+IF(G37&gt;2,LARGE(H37:N37,3),0)+IF(G37&gt;3,LARGE(H37:N37,4),0)</f>
        <v>960</v>
      </c>
      <c r="G37" s="86" t="n">
        <f aca="false">COUNT(H37:N37)</f>
        <v>4</v>
      </c>
      <c r="H37" s="85"/>
      <c r="I37" s="85"/>
      <c r="J37" s="85" t="n">
        <v>300</v>
      </c>
      <c r="K37" s="85" t="n">
        <v>240</v>
      </c>
      <c r="L37" s="85" t="n">
        <v>180</v>
      </c>
      <c r="M37" s="85" t="n">
        <v>240</v>
      </c>
      <c r="N37" s="85"/>
    </row>
    <row r="38" customFormat="false" ht="12.75" hidden="false" customHeight="false" outlineLevel="0" collapsed="false">
      <c r="A38" s="53" t="n">
        <f aca="false">IF(B38="","",A37+1)</f>
        <v>37</v>
      </c>
      <c r="B38" s="85" t="s">
        <v>278</v>
      </c>
      <c r="C38" s="85" t="n">
        <v>2006</v>
      </c>
      <c r="D38" s="85" t="s">
        <v>279</v>
      </c>
      <c r="E38" s="89" t="n">
        <f aca="false">MAX(H38:N38)+IF(G38&gt;1,LARGE(H38:N38,2),0)+IF(G38&gt;2,LARGE(H38:N38,3),0)+IF(G38&gt;3,LARGE(H38:N38,4),0)+IF(G38&gt;4,LARGE(H38:N38,5),0)</f>
        <v>900</v>
      </c>
      <c r="F38" s="89" t="n">
        <f aca="false">MAX(H38:N38)+IF(G38&gt;1,LARGE(H38:N38,2),0)+IF(G38&gt;2,LARGE(H38:N38,3),0)+IF(G38&gt;3,LARGE(H38:N38,4),0)</f>
        <v>900</v>
      </c>
      <c r="G38" s="86" t="n">
        <f aca="false">COUNT(H38:N38)</f>
        <v>2</v>
      </c>
      <c r="H38" s="85" t="n">
        <v>480</v>
      </c>
      <c r="I38" s="85" t="n">
        <v>420</v>
      </c>
      <c r="J38" s="85"/>
      <c r="K38" s="85"/>
      <c r="L38" s="85"/>
      <c r="M38" s="85"/>
      <c r="N38" s="85"/>
    </row>
    <row r="39" customFormat="false" ht="12.75" hidden="false" customHeight="false" outlineLevel="0" collapsed="false">
      <c r="A39" s="53" t="n">
        <f aca="false">IF(B39="","",A38+1)</f>
        <v>38</v>
      </c>
      <c r="B39" s="87" t="s">
        <v>280</v>
      </c>
      <c r="C39" s="87" t="n">
        <v>2005</v>
      </c>
      <c r="D39" s="92" t="s">
        <v>256</v>
      </c>
      <c r="E39" s="89" t="n">
        <f aca="false">MAX(H39:N39)+IF(G39&gt;1,LARGE(H39:N39,2),0)+IF(G39&gt;2,LARGE(H39:N39,3),0)+IF(G39&gt;3,LARGE(H39:N39,4),0)+IF(G39&gt;4,LARGE(H39:N39,5),0)</f>
        <v>900</v>
      </c>
      <c r="F39" s="89" t="n">
        <f aca="false">MAX(H39:N39)+IF(G39&gt;1,LARGE(H39:N39,2),0)+IF(G39&gt;2,LARGE(H39:N39,3),0)+IF(G39&gt;3,LARGE(H39:N39,4),0)</f>
        <v>900</v>
      </c>
      <c r="G39" s="86" t="n">
        <f aca="false">COUNT(H39:N39)</f>
        <v>2</v>
      </c>
      <c r="H39" s="85" t="n">
        <v>360</v>
      </c>
      <c r="I39" s="85"/>
      <c r="J39" s="85"/>
      <c r="K39" s="85" t="n">
        <v>540</v>
      </c>
      <c r="L39" s="85"/>
      <c r="M39" s="85"/>
      <c r="N39" s="85"/>
    </row>
    <row r="40" customFormat="false" ht="12.75" hidden="false" customHeight="false" outlineLevel="0" collapsed="false">
      <c r="A40" s="53" t="n">
        <f aca="false">IF(B40="","",A39+1)</f>
        <v>39</v>
      </c>
      <c r="B40" s="85" t="s">
        <v>281</v>
      </c>
      <c r="C40" s="85" t="n">
        <v>2005</v>
      </c>
      <c r="D40" s="85" t="s">
        <v>256</v>
      </c>
      <c r="E40" s="89" t="n">
        <f aca="false">MAX(H40:N40)+IF(G40&gt;1,LARGE(H40:N40,2),0)+IF(G40&gt;2,LARGE(H40:N40,3),0)+IF(G40&gt;3,LARGE(H40:N40,4),0)+IF(G40&gt;4,LARGE(H40:N40,5),0)</f>
        <v>900</v>
      </c>
      <c r="F40" s="89" t="n">
        <f aca="false">MAX(H40:N40)+IF(G40&gt;1,LARGE(H40:N40,2),0)+IF(G40&gt;2,LARGE(H40:N40,3),0)+IF(G40&gt;3,LARGE(H40:N40,4),0)</f>
        <v>900</v>
      </c>
      <c r="G40" s="86" t="n">
        <f aca="false">COUNT(H40:N40)</f>
        <v>3</v>
      </c>
      <c r="H40" s="85" t="n">
        <v>420</v>
      </c>
      <c r="I40" s="85" t="n">
        <v>240</v>
      </c>
      <c r="J40" s="85"/>
      <c r="K40" s="85"/>
      <c r="L40" s="85"/>
      <c r="M40" s="85" t="n">
        <v>240</v>
      </c>
      <c r="N40" s="85"/>
    </row>
    <row r="41" customFormat="false" ht="12.75" hidden="false" customHeight="false" outlineLevel="0" collapsed="false">
      <c r="A41" s="53" t="n">
        <f aca="false">IF(B41="","",A40+1)</f>
        <v>40</v>
      </c>
      <c r="B41" s="85" t="s">
        <v>282</v>
      </c>
      <c r="C41" s="85" t="n">
        <v>2005</v>
      </c>
      <c r="D41" s="85" t="s">
        <v>283</v>
      </c>
      <c r="E41" s="89" t="n">
        <f aca="false">MAX(H41:N41)+IF(G41&gt;1,LARGE(H41:N41,2),0)+IF(G41&gt;2,LARGE(H41:N41,3),0)+IF(G41&gt;3,LARGE(H41:N41,4),0)+IF(G41&gt;4,LARGE(H41:N41,5),0)</f>
        <v>781</v>
      </c>
      <c r="F41" s="89" t="n">
        <f aca="false">MAX(H41:N41)+IF(G41&gt;1,LARGE(H41:N41,2),0)+IF(G41&gt;2,LARGE(H41:N41,3),0)+IF(G41&gt;3,LARGE(H41:N41,4),0)</f>
        <v>780</v>
      </c>
      <c r="G41" s="86" t="n">
        <f aca="false">COUNT(H41:N41)</f>
        <v>5</v>
      </c>
      <c r="H41" s="85" t="n">
        <v>420</v>
      </c>
      <c r="I41" s="85" t="n">
        <v>60</v>
      </c>
      <c r="J41" s="85"/>
      <c r="K41" s="85" t="n">
        <v>1</v>
      </c>
      <c r="L41" s="85" t="n">
        <v>120</v>
      </c>
      <c r="M41" s="85" t="n">
        <v>180</v>
      </c>
      <c r="N41" s="85"/>
    </row>
    <row r="42" customFormat="false" ht="12.75" hidden="false" customHeight="false" outlineLevel="0" collapsed="false">
      <c r="A42" s="53" t="n">
        <f aca="false">IF(B42="","",A41+1)</f>
        <v>41</v>
      </c>
      <c r="B42" s="85" t="s">
        <v>284</v>
      </c>
      <c r="C42" s="85" t="n">
        <v>2005</v>
      </c>
      <c r="D42" s="85" t="s">
        <v>285</v>
      </c>
      <c r="E42" s="89" t="n">
        <f aca="false">MAX(H42:N42)+IF(G42&gt;1,LARGE(H42:N42,2),0)+IF(G42&gt;2,LARGE(H42:N42,3),0)+IF(G42&gt;3,LARGE(H42:N42,4),0)+IF(G42&gt;4,LARGE(H42:N42,5),0)</f>
        <v>780</v>
      </c>
      <c r="F42" s="89" t="n">
        <f aca="false">MAX(H42:N42)+IF(G42&gt;1,LARGE(H42:N42,2),0)+IF(G42&gt;2,LARGE(H42:N42,3),0)+IF(G42&gt;3,LARGE(H42:N42,4),0)</f>
        <v>780</v>
      </c>
      <c r="G42" s="86" t="n">
        <f aca="false">COUNT(H42:N42)</f>
        <v>4</v>
      </c>
      <c r="H42" s="85"/>
      <c r="I42" s="85"/>
      <c r="J42" s="85" t="n">
        <v>180</v>
      </c>
      <c r="K42" s="85" t="n">
        <v>180</v>
      </c>
      <c r="L42" s="85" t="n">
        <v>120</v>
      </c>
      <c r="M42" s="85" t="n">
        <v>300</v>
      </c>
      <c r="N42" s="85"/>
    </row>
    <row r="43" customFormat="false" ht="12.75" hidden="false" customHeight="false" outlineLevel="0" collapsed="false">
      <c r="A43" s="53" t="n">
        <f aca="false">IF(B43="","",A42+1)</f>
        <v>42</v>
      </c>
      <c r="B43" s="85" t="s">
        <v>286</v>
      </c>
      <c r="C43" s="85" t="n">
        <v>2005</v>
      </c>
      <c r="D43" s="85" t="s">
        <v>270</v>
      </c>
      <c r="E43" s="89" t="n">
        <f aca="false">MAX(H43:N43)+IF(G43&gt;1,LARGE(H43:N43,2),0)+IF(G43&gt;2,LARGE(H43:N43,3),0)+IF(G43&gt;3,LARGE(H43:N43,4),0)+IF(G43&gt;4,LARGE(H43:N43,5),0)</f>
        <v>721</v>
      </c>
      <c r="F43" s="89" t="n">
        <f aca="false">MAX(H43:N43)+IF(G43&gt;1,LARGE(H43:N43,2),0)+IF(G43&gt;2,LARGE(H43:N43,3),0)+IF(G43&gt;3,LARGE(H43:N43,4),0)</f>
        <v>721</v>
      </c>
      <c r="G43" s="86" t="n">
        <f aca="false">COUNT(H43:N43)</f>
        <v>4</v>
      </c>
      <c r="H43" s="85" t="n">
        <v>300</v>
      </c>
      <c r="I43" s="85"/>
      <c r="J43" s="85"/>
      <c r="K43" s="85" t="n">
        <v>1</v>
      </c>
      <c r="L43" s="85" t="n">
        <v>240</v>
      </c>
      <c r="M43" s="85" t="n">
        <v>180</v>
      </c>
      <c r="N43" s="85"/>
    </row>
    <row r="44" customFormat="false" ht="12.75" hidden="false" customHeight="false" outlineLevel="0" collapsed="false">
      <c r="A44" s="53" t="n">
        <f aca="false">IF(B44="","",A43+1)</f>
        <v>43</v>
      </c>
      <c r="B44" s="87" t="s">
        <v>287</v>
      </c>
      <c r="C44" s="87" t="n">
        <v>2007</v>
      </c>
      <c r="D44" s="91" t="s">
        <v>270</v>
      </c>
      <c r="E44" s="89" t="n">
        <f aca="false">MAX(H44:N44)+IF(G44&gt;1,LARGE(H44:N44,2),0)+IF(G44&gt;2,LARGE(H44:N44,3),0)+IF(G44&gt;3,LARGE(H44:N44,4),0)+IF(G44&gt;4,LARGE(H44:N44,5),0)</f>
        <v>720</v>
      </c>
      <c r="F44" s="89" t="n">
        <f aca="false">MAX(H44:N44)+IF(G44&gt;1,LARGE(H44:N44,2),0)+IF(G44&gt;2,LARGE(H44:N44,3),0)+IF(G44&gt;3,LARGE(H44:N44,4),0)</f>
        <v>720</v>
      </c>
      <c r="G44" s="86" t="n">
        <f aca="false">COUNT(H44:N44)</f>
        <v>4</v>
      </c>
      <c r="H44" s="85" t="n">
        <v>180</v>
      </c>
      <c r="I44" s="85"/>
      <c r="J44" s="85"/>
      <c r="K44" s="85" t="n">
        <v>240</v>
      </c>
      <c r="L44" s="85" t="n">
        <v>120</v>
      </c>
      <c r="M44" s="85" t="n">
        <v>180</v>
      </c>
      <c r="N44" s="85"/>
    </row>
    <row r="45" customFormat="false" ht="12.75" hidden="false" customHeight="false" outlineLevel="0" collapsed="false">
      <c r="A45" s="53" t="n">
        <f aca="false">IF(B45="","",A44+1)</f>
        <v>44</v>
      </c>
      <c r="B45" s="100" t="s">
        <v>288</v>
      </c>
      <c r="C45" s="100" t="n">
        <v>2006</v>
      </c>
      <c r="D45" s="100" t="s">
        <v>289</v>
      </c>
      <c r="E45" s="89" t="n">
        <f aca="false">MAX(H45:N45)+IF(G45&gt;1,LARGE(H45:N45,2),0)+IF(G45&gt;2,LARGE(H45:N45,3),0)+IF(G45&gt;3,LARGE(H45:N45,4),0)+IF(G45&gt;4,LARGE(H45:N45,5),0)</f>
        <v>690</v>
      </c>
      <c r="F45" s="89" t="n">
        <f aca="false">MAX(H45:N45)+IF(G45&gt;1,LARGE(H45:N45,2),0)+IF(G45&gt;2,LARGE(H45:N45,3),0)+IF(G45&gt;3,LARGE(H45:N45,4),0)</f>
        <v>690</v>
      </c>
      <c r="G45" s="86" t="n">
        <f aca="false">COUNT(H45:N45)</f>
        <v>1</v>
      </c>
      <c r="H45" s="85"/>
      <c r="I45" s="85" t="n">
        <v>690</v>
      </c>
      <c r="J45" s="85"/>
      <c r="K45" s="85"/>
      <c r="L45" s="85"/>
      <c r="M45" s="85"/>
      <c r="N45" s="85"/>
    </row>
    <row r="46" customFormat="false" ht="12.75" hidden="false" customHeight="false" outlineLevel="0" collapsed="false">
      <c r="A46" s="53" t="n">
        <f aca="false">IF(B46="","",A45+1)</f>
        <v>45</v>
      </c>
      <c r="B46" s="95" t="s">
        <v>290</v>
      </c>
      <c r="C46" s="95" t="n">
        <v>2008</v>
      </c>
      <c r="D46" s="96" t="s">
        <v>272</v>
      </c>
      <c r="E46" s="89" t="n">
        <f aca="false">MAX(H46:N46)+IF(G46&gt;1,LARGE(H46:N46,2),0)+IF(G46&gt;2,LARGE(H46:N46,3),0)+IF(G46&gt;3,LARGE(H46:N46,4),0)+IF(G46&gt;4,LARGE(H46:N46,5),0)</f>
        <v>690</v>
      </c>
      <c r="F46" s="89" t="n">
        <f aca="false">MAX(H46:N46)+IF(G46&gt;1,LARGE(H46:N46,2),0)+IF(G46&gt;2,LARGE(H46:N46,3),0)+IF(G46&gt;3,LARGE(H46:N46,4),0)</f>
        <v>690</v>
      </c>
      <c r="G46" s="86" t="n">
        <f aca="false">COUNT(H46:N46)</f>
        <v>1</v>
      </c>
      <c r="H46" s="85"/>
      <c r="I46" s="85"/>
      <c r="J46" s="85"/>
      <c r="K46" s="85"/>
      <c r="L46" s="85"/>
      <c r="M46" s="85" t="n">
        <v>690</v>
      </c>
      <c r="N46" s="85"/>
    </row>
    <row r="47" customFormat="false" ht="12.75" hidden="false" customHeight="false" outlineLevel="0" collapsed="false">
      <c r="A47" s="53" t="n">
        <f aca="false">IF(B47="","",A46+1)</f>
        <v>46</v>
      </c>
      <c r="B47" s="97" t="s">
        <v>291</v>
      </c>
      <c r="C47" s="100" t="n">
        <v>2006</v>
      </c>
      <c r="D47" s="97" t="s">
        <v>272</v>
      </c>
      <c r="E47" s="89" t="n">
        <f aca="false">MAX(H47:N47)+IF(G47&gt;1,LARGE(H47:N47,2),0)+IF(G47&gt;2,LARGE(H47:N47,3),0)+IF(G47&gt;3,LARGE(H47:N47,4),0)+IF(G47&gt;4,LARGE(H47:N47,5),0)</f>
        <v>660</v>
      </c>
      <c r="F47" s="89" t="n">
        <f aca="false">MAX(H47:N47)+IF(G47&gt;1,LARGE(H47:N47,2),0)+IF(G47&gt;2,LARGE(H47:N47,3),0)+IF(G47&gt;3,LARGE(H47:N47,4),0)</f>
        <v>660</v>
      </c>
      <c r="G47" s="86" t="n">
        <f aca="false">COUNT(H47:N47)</f>
        <v>2</v>
      </c>
      <c r="H47" s="85"/>
      <c r="I47" s="85" t="n">
        <v>180</v>
      </c>
      <c r="J47" s="85"/>
      <c r="K47" s="85" t="n">
        <v>480</v>
      </c>
      <c r="L47" s="85"/>
      <c r="M47" s="85"/>
      <c r="N47" s="85"/>
    </row>
    <row r="48" customFormat="false" ht="12.75" hidden="false" customHeight="false" outlineLevel="0" collapsed="false">
      <c r="A48" s="53" t="n">
        <f aca="false">IF(B48="","",A47+1)</f>
        <v>47</v>
      </c>
      <c r="B48" s="85" t="s">
        <v>292</v>
      </c>
      <c r="C48" s="85" t="n">
        <v>2007</v>
      </c>
      <c r="D48" s="85" t="s">
        <v>256</v>
      </c>
      <c r="E48" s="89" t="n">
        <f aca="false">MAX(H48:N48)+IF(G48&gt;1,LARGE(H48:N48,2),0)+IF(G48&gt;2,LARGE(H48:N48,3),0)+IF(G48&gt;3,LARGE(H48:N48,4),0)+IF(G48&gt;4,LARGE(H48:N48,5),0)</f>
        <v>600</v>
      </c>
      <c r="F48" s="89" t="n">
        <f aca="false">MAX(H48:N48)+IF(G48&gt;1,LARGE(H48:N48,2),0)+IF(G48&gt;2,LARGE(H48:N48,3),0)+IF(G48&gt;3,LARGE(H48:N48,4),0)</f>
        <v>600</v>
      </c>
      <c r="G48" s="86" t="n">
        <f aca="false">COUNT(H48:N48)</f>
        <v>2</v>
      </c>
      <c r="H48" s="85"/>
      <c r="I48" s="85" t="n">
        <v>180</v>
      </c>
      <c r="J48" s="85" t="n">
        <v>420</v>
      </c>
      <c r="K48" s="85"/>
      <c r="L48" s="85"/>
      <c r="M48" s="85"/>
      <c r="N48" s="85"/>
    </row>
    <row r="49" customFormat="false" ht="12.75" hidden="false" customHeight="false" outlineLevel="0" collapsed="false">
      <c r="A49" s="53" t="n">
        <f aca="false">IF(B49="","",A48+1)</f>
        <v>48</v>
      </c>
      <c r="B49" s="85" t="s">
        <v>293</v>
      </c>
      <c r="C49" s="85" t="n">
        <v>2006</v>
      </c>
      <c r="D49" s="85" t="s">
        <v>294</v>
      </c>
      <c r="E49" s="89" t="n">
        <f aca="false">MAX(H49:N49)+IF(G49&gt;1,LARGE(H49:N49,2),0)+IF(G49&gt;2,LARGE(H49:N49,3),0)+IF(G49&gt;3,LARGE(H49:N49,4),0)+IF(G49&gt;4,LARGE(H49:N49,5),0)</f>
        <v>541</v>
      </c>
      <c r="F49" s="89" t="n">
        <f aca="false">MAX(H49:N49)+IF(G49&gt;1,LARGE(H49:N49,2),0)+IF(G49&gt;2,LARGE(H49:N49,3),0)+IF(G49&gt;3,LARGE(H49:N49,4),0)</f>
        <v>541</v>
      </c>
      <c r="G49" s="86" t="n">
        <f aca="false">COUNT(H49:N49)</f>
        <v>4</v>
      </c>
      <c r="H49" s="85" t="n">
        <v>1</v>
      </c>
      <c r="I49" s="85"/>
      <c r="J49" s="85" t="n">
        <v>240</v>
      </c>
      <c r="K49" s="85"/>
      <c r="L49" s="85" t="n">
        <v>120</v>
      </c>
      <c r="M49" s="85" t="n">
        <v>180</v>
      </c>
      <c r="N49" s="85"/>
    </row>
    <row r="50" customFormat="false" ht="12.75" hidden="false" customHeight="false" outlineLevel="0" collapsed="false">
      <c r="A50" s="53" t="n">
        <f aca="false">IF(B50="","",A49+1)</f>
        <v>49</v>
      </c>
      <c r="B50" s="87" t="s">
        <v>295</v>
      </c>
      <c r="C50" s="87" t="n">
        <v>2006</v>
      </c>
      <c r="D50" s="91" t="s">
        <v>267</v>
      </c>
      <c r="E50" s="89" t="n">
        <f aca="false">MAX(H50:N50)+IF(G50&gt;1,LARGE(H50:N50,2),0)+IF(G50&gt;2,LARGE(H50:N50,3),0)+IF(G50&gt;3,LARGE(H50:N50,4),0)+IF(G50&gt;4,LARGE(H50:N50,5),0)</f>
        <v>481</v>
      </c>
      <c r="F50" s="89" t="n">
        <f aca="false">MAX(H50:N50)+IF(G50&gt;1,LARGE(H50:N50,2),0)+IF(G50&gt;2,LARGE(H50:N50,3),0)+IF(G50&gt;3,LARGE(H50:N50,4),0)</f>
        <v>481</v>
      </c>
      <c r="G50" s="86" t="n">
        <f aca="false">COUNT(H50:N50)</f>
        <v>4</v>
      </c>
      <c r="H50" s="85" t="n">
        <v>1</v>
      </c>
      <c r="I50" s="85" t="n">
        <v>120</v>
      </c>
      <c r="J50" s="85"/>
      <c r="K50" s="85" t="n">
        <v>120</v>
      </c>
      <c r="L50" s="85"/>
      <c r="M50" s="85" t="n">
        <v>240</v>
      </c>
      <c r="N50" s="85"/>
    </row>
    <row r="51" customFormat="false" ht="12.75" hidden="false" customHeight="false" outlineLevel="0" collapsed="false">
      <c r="A51" s="53" t="n">
        <f aca="false">IF(B51="","",A50+1)</f>
        <v>50</v>
      </c>
      <c r="B51" s="85" t="s">
        <v>296</v>
      </c>
      <c r="C51" s="85" t="n">
        <v>2006</v>
      </c>
      <c r="D51" s="85" t="s">
        <v>297</v>
      </c>
      <c r="E51" s="89" t="n">
        <f aca="false">MAX(H51:N51)+IF(G51&gt;1,LARGE(H51:N51,2),0)+IF(G51&gt;2,LARGE(H51:N51,3),0)+IF(G51&gt;3,LARGE(H51:N51,4),0)+IF(G51&gt;4,LARGE(H51:N51,5),0)</f>
        <v>422</v>
      </c>
      <c r="F51" s="89" t="n">
        <f aca="false">MAX(H51:N51)+IF(G51&gt;1,LARGE(H51:N51,2),0)+IF(G51&gt;2,LARGE(H51:N51,3),0)+IF(G51&gt;3,LARGE(H51:N51,4),0)</f>
        <v>422</v>
      </c>
      <c r="G51" s="86" t="n">
        <f aca="false">COUNT(H51:N51)</f>
        <v>4</v>
      </c>
      <c r="H51" s="85" t="n">
        <v>180</v>
      </c>
      <c r="I51" s="85"/>
      <c r="J51" s="85" t="n">
        <v>240</v>
      </c>
      <c r="K51" s="85" t="n">
        <v>1</v>
      </c>
      <c r="L51" s="85" t="n">
        <v>1</v>
      </c>
      <c r="M51" s="85"/>
      <c r="N51" s="85"/>
    </row>
    <row r="52" customFormat="false" ht="12.75" hidden="false" customHeight="false" outlineLevel="0" collapsed="false">
      <c r="A52" s="53" t="n">
        <f aca="false">IF(B52="","",A51+1)</f>
        <v>51</v>
      </c>
      <c r="B52" s="85" t="s">
        <v>298</v>
      </c>
      <c r="C52" s="85" t="n">
        <v>2005</v>
      </c>
      <c r="D52" s="85" t="s">
        <v>299</v>
      </c>
      <c r="E52" s="89" t="n">
        <f aca="false">MAX(H52:N52)+IF(G52&gt;1,LARGE(H52:N52,2),0)+IF(G52&gt;2,LARGE(H52:N52,3),0)+IF(G52&gt;3,LARGE(H52:N52,4),0)+IF(G52&gt;4,LARGE(H52:N52,5),0)</f>
        <v>420</v>
      </c>
      <c r="F52" s="89" t="n">
        <f aca="false">MAX(H52:N52)+IF(G52&gt;1,LARGE(H52:N52,2),0)+IF(G52&gt;2,LARGE(H52:N52,3),0)+IF(G52&gt;3,LARGE(H52:N52,4),0)</f>
        <v>420</v>
      </c>
      <c r="G52" s="86" t="n">
        <f aca="false">COUNT(H52:N52)</f>
        <v>1</v>
      </c>
      <c r="H52" s="85" t="n">
        <v>420</v>
      </c>
      <c r="I52" s="85"/>
      <c r="J52" s="85"/>
      <c r="K52" s="85"/>
      <c r="L52" s="85"/>
      <c r="M52" s="85"/>
      <c r="N52" s="85"/>
    </row>
    <row r="53" customFormat="false" ht="12.75" hidden="false" customHeight="false" outlineLevel="0" collapsed="false">
      <c r="A53" s="53" t="n">
        <f aca="false">IF(B53="","",A52+1)</f>
        <v>52</v>
      </c>
      <c r="B53" s="90" t="s">
        <v>300</v>
      </c>
      <c r="C53" s="90" t="n">
        <v>2006</v>
      </c>
      <c r="D53" s="90" t="s">
        <v>6</v>
      </c>
      <c r="E53" s="89" t="n">
        <f aca="false">MAX(H53:N53)+IF(G53&gt;1,LARGE(H53:N53,2),0)+IF(G53&gt;2,LARGE(H53:N53,3),0)+IF(G53&gt;3,LARGE(H53:N53,4),0)+IF(G53&gt;4,LARGE(H53:N53,5),0)</f>
        <v>420</v>
      </c>
      <c r="F53" s="89" t="n">
        <f aca="false">MAX(H53:N53)+IF(G53&gt;1,LARGE(H53:N53,2),0)+IF(G53&gt;2,LARGE(H53:N53,3),0)+IF(G53&gt;3,LARGE(H53:N53,4),0)</f>
        <v>420</v>
      </c>
      <c r="G53" s="86" t="n">
        <f aca="false">COUNT(H53:N53)</f>
        <v>1</v>
      </c>
      <c r="H53" s="85"/>
      <c r="I53" s="85" t="n">
        <v>420</v>
      </c>
      <c r="J53" s="85"/>
      <c r="K53" s="85"/>
      <c r="L53" s="85"/>
      <c r="M53" s="85"/>
      <c r="N53" s="85"/>
    </row>
    <row r="54" customFormat="false" ht="12.75" hidden="false" customHeight="false" outlineLevel="0" collapsed="false">
      <c r="A54" s="53" t="n">
        <f aca="false">IF(B54="","",A53+1)</f>
        <v>53</v>
      </c>
      <c r="B54" s="101" t="s">
        <v>301</v>
      </c>
      <c r="C54" s="101" t="n">
        <v>2007</v>
      </c>
      <c r="D54" s="101" t="s">
        <v>256</v>
      </c>
      <c r="E54" s="89" t="n">
        <f aca="false">MAX(H54:N54)+IF(G54&gt;1,LARGE(H54:N54,2),0)+IF(G54&gt;2,LARGE(H54:N54,3),0)+IF(G54&gt;3,LARGE(H54:N54,4),0)+IF(G54&gt;4,LARGE(H54:N54,5),0)</f>
        <v>420</v>
      </c>
      <c r="F54" s="89" t="n">
        <f aca="false">MAX(H54:N54)+IF(G54&gt;1,LARGE(H54:N54,2),0)+IF(G54&gt;2,LARGE(H54:N54,3),0)+IF(G54&gt;3,LARGE(H54:N54,4),0)</f>
        <v>420</v>
      </c>
      <c r="G54" s="86" t="n">
        <f aca="false">COUNT(H54:N54)</f>
        <v>1</v>
      </c>
      <c r="H54" s="85"/>
      <c r="I54" s="85" t="n">
        <v>420</v>
      </c>
      <c r="J54" s="85"/>
      <c r="K54" s="85"/>
      <c r="L54" s="85"/>
      <c r="M54" s="85"/>
      <c r="N54" s="85"/>
    </row>
    <row r="55" customFormat="false" ht="12.75" hidden="false" customHeight="false" outlineLevel="0" collapsed="false">
      <c r="A55" s="53" t="n">
        <f aca="false">IF(B55="","",A54+1)</f>
        <v>54</v>
      </c>
      <c r="B55" s="87" t="s">
        <v>302</v>
      </c>
      <c r="C55" s="87" t="n">
        <v>2006</v>
      </c>
      <c r="D55" s="88" t="s">
        <v>303</v>
      </c>
      <c r="E55" s="89" t="n">
        <f aca="false">MAX(H55:N55)+IF(G55&gt;1,LARGE(H55:N55,2),0)+IF(G55&gt;2,LARGE(H55:N55,3),0)+IF(G55&gt;3,LARGE(H55:N55,4),0)+IF(G55&gt;4,LARGE(H55:N55,5),0)</f>
        <v>420</v>
      </c>
      <c r="F55" s="89" t="n">
        <f aca="false">MAX(H55:N55)+IF(G55&gt;1,LARGE(H55:N55,2),0)+IF(G55&gt;2,LARGE(H55:N55,3),0)+IF(G55&gt;3,LARGE(H55:N55,4),0)</f>
        <v>420</v>
      </c>
      <c r="G55" s="86" t="n">
        <f aca="false">COUNT(H55:N55)</f>
        <v>1</v>
      </c>
      <c r="H55" s="85"/>
      <c r="I55" s="85"/>
      <c r="J55" s="85"/>
      <c r="K55" s="85"/>
      <c r="L55" s="85" t="n">
        <v>420</v>
      </c>
      <c r="M55" s="85"/>
      <c r="N55" s="85"/>
    </row>
    <row r="56" customFormat="false" ht="12.75" hidden="false" customHeight="false" outlineLevel="0" collapsed="false">
      <c r="A56" s="53" t="n">
        <f aca="false">IF(B56="","",A55+1)</f>
        <v>55</v>
      </c>
      <c r="B56" s="87" t="s">
        <v>304</v>
      </c>
      <c r="C56" s="87" t="n">
        <v>2005</v>
      </c>
      <c r="D56" s="88" t="s">
        <v>305</v>
      </c>
      <c r="E56" s="89" t="n">
        <f aca="false">MAX(H56:N56)+IF(G56&gt;1,LARGE(H56:N56,2),0)+IF(G56&gt;2,LARGE(H56:N56,3),0)+IF(G56&gt;3,LARGE(H56:N56,4),0)+IF(G56&gt;4,LARGE(H56:N56,5),0)</f>
        <v>420</v>
      </c>
      <c r="F56" s="89" t="n">
        <f aca="false">MAX(H56:N56)+IF(G56&gt;1,LARGE(H56:N56,2),0)+IF(G56&gt;2,LARGE(H56:N56,3),0)+IF(G56&gt;3,LARGE(H56:N56,4),0)</f>
        <v>420</v>
      </c>
      <c r="G56" s="86" t="n">
        <f aca="false">COUNT(H56:N56)</f>
        <v>2</v>
      </c>
      <c r="H56" s="85"/>
      <c r="I56" s="85"/>
      <c r="J56" s="85" t="n">
        <v>360</v>
      </c>
      <c r="K56" s="85"/>
      <c r="L56" s="85" t="n">
        <v>60</v>
      </c>
      <c r="M56" s="85"/>
      <c r="N56" s="85"/>
    </row>
    <row r="57" customFormat="false" ht="12.75" hidden="false" customHeight="false" outlineLevel="0" collapsed="false">
      <c r="A57" s="53" t="n">
        <f aca="false">IF(B57="","",A56+1)</f>
        <v>56</v>
      </c>
      <c r="B57" s="85" t="s">
        <v>306</v>
      </c>
      <c r="C57" s="85" t="n">
        <v>2006</v>
      </c>
      <c r="D57" s="85" t="s">
        <v>297</v>
      </c>
      <c r="E57" s="89" t="n">
        <f aca="false">MAX(H57:N57)+IF(G57&gt;1,LARGE(H57:N57,2),0)+IF(G57&gt;2,LARGE(H57:N57,3),0)+IF(G57&gt;3,LARGE(H57:N57,4),0)+IF(G57&gt;4,LARGE(H57:N57,5),0)</f>
        <v>361</v>
      </c>
      <c r="F57" s="89" t="n">
        <f aca="false">MAX(H57:N57)+IF(G57&gt;1,LARGE(H57:N57,2),0)+IF(G57&gt;2,LARGE(H57:N57,3),0)+IF(G57&gt;3,LARGE(H57:N57,4),0)</f>
        <v>361</v>
      </c>
      <c r="G57" s="86" t="n">
        <f aca="false">COUNT(H57:N57)</f>
        <v>3</v>
      </c>
      <c r="H57" s="85" t="n">
        <v>1</v>
      </c>
      <c r="I57" s="85"/>
      <c r="J57" s="85" t="n">
        <v>300</v>
      </c>
      <c r="K57" s="85"/>
      <c r="L57" s="85" t="n">
        <v>60</v>
      </c>
      <c r="M57" s="85"/>
      <c r="N57" s="85"/>
    </row>
    <row r="58" customFormat="false" ht="12.75" hidden="false" customHeight="false" outlineLevel="0" collapsed="false">
      <c r="A58" s="53" t="n">
        <f aca="false">IF(B58="","",A57+1)</f>
        <v>57</v>
      </c>
      <c r="B58" s="87" t="s">
        <v>307</v>
      </c>
      <c r="C58" s="87" t="n">
        <v>2006</v>
      </c>
      <c r="D58" s="91" t="s">
        <v>254</v>
      </c>
      <c r="E58" s="89" t="n">
        <f aca="false">MAX(H58:N58)+IF(G58&gt;1,LARGE(H58:N58,2),0)+IF(G58&gt;2,LARGE(H58:N58,3),0)+IF(G58&gt;3,LARGE(H58:N58,4),0)+IF(G58&gt;4,LARGE(H58:N58,5),0)</f>
        <v>360</v>
      </c>
      <c r="F58" s="89" t="n">
        <f aca="false">MAX(H58:N58)+IF(G58&gt;1,LARGE(H58:N58,2),0)+IF(G58&gt;2,LARGE(H58:N58,3),0)+IF(G58&gt;3,LARGE(H58:N58,4),0)</f>
        <v>360</v>
      </c>
      <c r="G58" s="86" t="n">
        <f aca="false">COUNT(H58:N58)</f>
        <v>2</v>
      </c>
      <c r="H58" s="85" t="n">
        <v>120</v>
      </c>
      <c r="I58" s="85"/>
      <c r="J58" s="85"/>
      <c r="K58" s="85"/>
      <c r="L58" s="85"/>
      <c r="M58" s="85" t="n">
        <v>240</v>
      </c>
      <c r="N58" s="85"/>
    </row>
    <row r="59" customFormat="false" ht="12.75" hidden="false" customHeight="false" outlineLevel="0" collapsed="false">
      <c r="A59" s="53" t="n">
        <f aca="false">IF(B59="","",A58+1)</f>
        <v>58</v>
      </c>
      <c r="B59" s="87" t="s">
        <v>308</v>
      </c>
      <c r="C59" s="87" t="n">
        <v>2006</v>
      </c>
      <c r="D59" s="91" t="s">
        <v>270</v>
      </c>
      <c r="E59" s="89" t="n">
        <f aca="false">MAX(H59:N59)+IF(G59&gt;1,LARGE(H59:N59,2),0)+IF(G59&gt;2,LARGE(H59:N59,3),0)+IF(G59&gt;3,LARGE(H59:N59,4),0)+IF(G59&gt;4,LARGE(H59:N59,5),0)</f>
        <v>360</v>
      </c>
      <c r="F59" s="89" t="n">
        <f aca="false">MAX(H59:N59)+IF(G59&gt;1,LARGE(H59:N59,2),0)+IF(G59&gt;2,LARGE(H59:N59,3),0)+IF(G59&gt;3,LARGE(H59:N59,4),0)</f>
        <v>360</v>
      </c>
      <c r="G59" s="86" t="n">
        <f aca="false">COUNT(H59:N59)</f>
        <v>3</v>
      </c>
      <c r="H59" s="85"/>
      <c r="I59" s="85" t="n">
        <v>120</v>
      </c>
      <c r="J59" s="85"/>
      <c r="K59" s="85" t="n">
        <v>180</v>
      </c>
      <c r="L59" s="85" t="n">
        <v>60</v>
      </c>
      <c r="M59" s="85"/>
      <c r="N59" s="85"/>
    </row>
    <row r="60" customFormat="false" ht="12.75" hidden="false" customHeight="false" outlineLevel="0" collapsed="false">
      <c r="A60" s="53" t="n">
        <f aca="false">IF(B60="","",A59+1)</f>
        <v>59</v>
      </c>
      <c r="B60" s="87" t="s">
        <v>309</v>
      </c>
      <c r="C60" s="87" t="n">
        <v>2007</v>
      </c>
      <c r="D60" s="91" t="s">
        <v>6</v>
      </c>
      <c r="E60" s="89" t="n">
        <f aca="false">MAX(H60:N60)+IF(G60&gt;1,LARGE(H60:N60,2),0)+IF(G60&gt;2,LARGE(H60:N60,3),0)+IF(G60&gt;3,LARGE(H60:N60,4),0)+IF(G60&gt;4,LARGE(H60:N60,5),0)</f>
        <v>300</v>
      </c>
      <c r="F60" s="89" t="n">
        <f aca="false">MAX(H60:N60)+IF(G60&gt;1,LARGE(H60:N60,2),0)+IF(G60&gt;2,LARGE(H60:N60,3),0)+IF(G60&gt;3,LARGE(H60:N60,4),0)</f>
        <v>300</v>
      </c>
      <c r="G60" s="86" t="n">
        <f aca="false">COUNT(H60:N60)</f>
        <v>1</v>
      </c>
      <c r="H60" s="85"/>
      <c r="I60" s="85"/>
      <c r="J60" s="85"/>
      <c r="K60" s="85" t="n">
        <v>300</v>
      </c>
      <c r="L60" s="85"/>
      <c r="M60" s="85"/>
      <c r="N60" s="85"/>
    </row>
    <row r="61" customFormat="false" ht="12.75" hidden="false" customHeight="false" outlineLevel="0" collapsed="false">
      <c r="A61" s="53" t="n">
        <f aca="false">IF(B61="","",A60+1)</f>
        <v>60</v>
      </c>
      <c r="B61" s="95" t="s">
        <v>310</v>
      </c>
      <c r="C61" s="95" t="n">
        <v>2006</v>
      </c>
      <c r="D61" s="96" t="s">
        <v>30</v>
      </c>
      <c r="E61" s="89" t="n">
        <f aca="false">MAX(H61:N61)+IF(G61&gt;1,LARGE(H61:N61,2),0)+IF(G61&gt;2,LARGE(H61:N61,3),0)+IF(G61&gt;3,LARGE(H61:N61,4),0)+IF(G61&gt;4,LARGE(H61:N61,5),0)</f>
        <v>300</v>
      </c>
      <c r="F61" s="89" t="n">
        <f aca="false">MAX(H61:N61)+IF(G61&gt;1,LARGE(H61:N61,2),0)+IF(G61&gt;2,LARGE(H61:N61,3),0)+IF(G61&gt;3,LARGE(H61:N61,4),0)</f>
        <v>300</v>
      </c>
      <c r="G61" s="86" t="n">
        <f aca="false">COUNT(H61:N61)</f>
        <v>2</v>
      </c>
      <c r="H61" s="85"/>
      <c r="I61" s="85"/>
      <c r="J61" s="85"/>
      <c r="K61" s="85" t="n">
        <v>180</v>
      </c>
      <c r="L61" s="85" t="n">
        <v>120</v>
      </c>
      <c r="M61" s="85"/>
      <c r="N61" s="85"/>
    </row>
    <row r="62" customFormat="false" ht="12.75" hidden="false" customHeight="false" outlineLevel="0" collapsed="false">
      <c r="A62" s="53" t="n">
        <f aca="false">IF(B62="","",A61+1)</f>
        <v>61</v>
      </c>
      <c r="B62" s="87" t="s">
        <v>311</v>
      </c>
      <c r="C62" s="87" t="n">
        <v>2006</v>
      </c>
      <c r="D62" s="88" t="s">
        <v>270</v>
      </c>
      <c r="E62" s="89" t="n">
        <f aca="false">MAX(H62:N62)+IF(G62&gt;1,LARGE(H62:N62,2),0)+IF(G62&gt;2,LARGE(H62:N62,3),0)+IF(G62&gt;3,LARGE(H62:N62,4),0)+IF(G62&gt;4,LARGE(H62:N62,5),0)</f>
        <v>300</v>
      </c>
      <c r="F62" s="89" t="n">
        <f aca="false">MAX(H62:N62)+IF(G62&gt;1,LARGE(H62:N62,2),0)+IF(G62&gt;2,LARGE(H62:N62,3),0)+IF(G62&gt;3,LARGE(H62:N62,4),0)</f>
        <v>300</v>
      </c>
      <c r="G62" s="86" t="n">
        <f aca="false">COUNT(H62:N62)</f>
        <v>2</v>
      </c>
      <c r="H62" s="85" t="n">
        <v>120</v>
      </c>
      <c r="I62" s="85"/>
      <c r="J62" s="85"/>
      <c r="K62" s="85"/>
      <c r="L62" s="85" t="n">
        <v>180</v>
      </c>
      <c r="M62" s="85"/>
      <c r="N62" s="85"/>
    </row>
    <row r="63" customFormat="false" ht="12.75" hidden="false" customHeight="false" outlineLevel="0" collapsed="false">
      <c r="A63" s="53" t="n">
        <f aca="false">IF(B63="","",A62+1)</f>
        <v>62</v>
      </c>
      <c r="B63" s="87" t="s">
        <v>312</v>
      </c>
      <c r="C63" s="87" t="n">
        <v>2006</v>
      </c>
      <c r="D63" s="91" t="s">
        <v>297</v>
      </c>
      <c r="E63" s="89" t="n">
        <f aca="false">MAX(H63:N63)+IF(G63&gt;1,LARGE(H63:N63,2),0)+IF(G63&gt;2,LARGE(H63:N63,3),0)+IF(G63&gt;3,LARGE(H63:N63,4),0)+IF(G63&gt;4,LARGE(H63:N63,5),0)</f>
        <v>300</v>
      </c>
      <c r="F63" s="89" t="n">
        <f aca="false">MAX(H63:N63)+IF(G63&gt;1,LARGE(H63:N63,2),0)+IF(G63&gt;2,LARGE(H63:N63,3),0)+IF(G63&gt;3,LARGE(H63:N63,4),0)</f>
        <v>300</v>
      </c>
      <c r="G63" s="86" t="n">
        <f aca="false">COUNT(H63:N63)</f>
        <v>2</v>
      </c>
      <c r="H63" s="85" t="n">
        <v>180</v>
      </c>
      <c r="I63" s="85"/>
      <c r="J63" s="85"/>
      <c r="K63" s="85"/>
      <c r="L63" s="85"/>
      <c r="M63" s="85" t="n">
        <v>120</v>
      </c>
      <c r="N63" s="85"/>
    </row>
    <row r="64" customFormat="false" ht="12.75" hidden="false" customHeight="false" outlineLevel="0" collapsed="false">
      <c r="A64" s="53" t="n">
        <f aca="false">IF(B64="","",A63+1)</f>
        <v>63</v>
      </c>
      <c r="B64" s="87" t="s">
        <v>313</v>
      </c>
      <c r="C64" s="87" t="n">
        <v>2006</v>
      </c>
      <c r="D64" s="91" t="s">
        <v>261</v>
      </c>
      <c r="E64" s="89" t="n">
        <v>86</v>
      </c>
      <c r="F64" s="89" t="n">
        <f aca="false">MAX(H64:N64)+IF(G64&gt;1,LARGE(H64:N64,2),0)+IF(G64&gt;2,LARGE(H64:N64,3),0)+IF(G64&gt;3,LARGE(H64:N64,4),0)</f>
        <v>300</v>
      </c>
      <c r="G64" s="86" t="n">
        <f aca="false">COUNT(H64:N64)</f>
        <v>1</v>
      </c>
      <c r="H64" s="85"/>
      <c r="I64" s="85"/>
      <c r="J64" s="85"/>
      <c r="K64" s="85" t="n">
        <v>300</v>
      </c>
      <c r="L64" s="85"/>
      <c r="M64" s="85"/>
      <c r="N64" s="85"/>
    </row>
    <row r="65" customFormat="false" ht="12.75" hidden="false" customHeight="false" outlineLevel="0" collapsed="false">
      <c r="A65" s="53" t="n">
        <f aca="false">IF(B65="","",A64+1)</f>
        <v>64</v>
      </c>
      <c r="B65" s="87" t="s">
        <v>314</v>
      </c>
      <c r="C65" s="87" t="n">
        <v>2006</v>
      </c>
      <c r="D65" s="91" t="s">
        <v>294</v>
      </c>
      <c r="E65" s="89" t="n">
        <f aca="false">MAX(H65:N65)+IF(G65&gt;1,LARGE(H65:N65,2),0)+IF(G65&gt;2,LARGE(H65:N65,3),0)+IF(G65&gt;3,LARGE(H65:N65,4),0)+IF(G65&gt;4,LARGE(H65:N65,5),0)</f>
        <v>242</v>
      </c>
      <c r="F65" s="89" t="n">
        <f aca="false">MAX(H65:N65)+IF(G65&gt;1,LARGE(H65:N65,2),0)+IF(G65&gt;2,LARGE(H65:N65,3),0)+IF(G65&gt;3,LARGE(H65:N65,4),0)</f>
        <v>242</v>
      </c>
      <c r="G65" s="86" t="n">
        <f aca="false">COUNT(H65:N65)</f>
        <v>3</v>
      </c>
      <c r="H65" s="85" t="n">
        <v>1</v>
      </c>
      <c r="I65" s="85"/>
      <c r="J65" s="85" t="n">
        <v>240</v>
      </c>
      <c r="K65" s="85"/>
      <c r="L65" s="85"/>
      <c r="M65" s="85" t="n">
        <v>1</v>
      </c>
      <c r="N65" s="85"/>
    </row>
    <row r="66" customFormat="false" ht="12.75" hidden="false" customHeight="false" outlineLevel="0" collapsed="false">
      <c r="A66" s="53" t="n">
        <f aca="false">IF(B66="","",A65+1)</f>
        <v>65</v>
      </c>
      <c r="B66" s="87" t="s">
        <v>315</v>
      </c>
      <c r="C66" s="87" t="n">
        <v>2006</v>
      </c>
      <c r="D66" s="91" t="s">
        <v>256</v>
      </c>
      <c r="E66" s="89" t="n">
        <f aca="false">MAX(H66:N66)+IF(G66&gt;1,LARGE(H66:N66,2),0)+IF(G66&gt;2,LARGE(H66:N66,3),0)+IF(G66&gt;3,LARGE(H66:N66,4),0)+IF(G66&gt;4,LARGE(H66:N66,5),0)</f>
        <v>241</v>
      </c>
      <c r="F66" s="89" t="n">
        <f aca="false">MAX(H66:N66)+IF(G66&gt;1,LARGE(H66:N66,2),0)+IF(G66&gt;2,LARGE(H66:N66,3),0)+IF(G66&gt;3,LARGE(H66:N66,4),0)</f>
        <v>241</v>
      </c>
      <c r="G66" s="86" t="n">
        <f aca="false">COUNT(H66:N66)</f>
        <v>3</v>
      </c>
      <c r="H66" s="85" t="n">
        <v>120</v>
      </c>
      <c r="I66" s="85" t="n">
        <v>1</v>
      </c>
      <c r="J66" s="85"/>
      <c r="K66" s="85"/>
      <c r="L66" s="85"/>
      <c r="M66" s="85" t="n">
        <v>120</v>
      </c>
      <c r="N66" s="85"/>
    </row>
    <row r="67" customFormat="false" ht="12.75" hidden="false" customHeight="false" outlineLevel="0" collapsed="false">
      <c r="A67" s="53" t="n">
        <f aca="false">IF(B67="","",A66+1)</f>
        <v>66</v>
      </c>
      <c r="B67" s="95" t="s">
        <v>316</v>
      </c>
      <c r="C67" s="95" t="n">
        <v>2006</v>
      </c>
      <c r="D67" s="96" t="s">
        <v>303</v>
      </c>
      <c r="E67" s="89" t="n">
        <f aca="false">MAX(H67:N67)+IF(G67&gt;1,LARGE(H67:N67,2),0)+IF(G67&gt;2,LARGE(H67:N67,3),0)+IF(G67&gt;3,LARGE(H67:N67,4),0)+IF(G67&gt;4,LARGE(H67:N67,5),0)</f>
        <v>240</v>
      </c>
      <c r="F67" s="89" t="n">
        <f aca="false">MAX(H67:N67)+IF(G67&gt;1,LARGE(H67:N67,2),0)+IF(G67&gt;2,LARGE(H67:N67,3),0)+IF(G67&gt;3,LARGE(H67:N67,4),0)</f>
        <v>240</v>
      </c>
      <c r="G67" s="86" t="n">
        <f aca="false">COUNT(H67:N67)</f>
        <v>1</v>
      </c>
      <c r="H67" s="85"/>
      <c r="I67" s="85"/>
      <c r="J67" s="85"/>
      <c r="K67" s="85"/>
      <c r="L67" s="85" t="n">
        <v>240</v>
      </c>
      <c r="M67" s="85"/>
      <c r="N67" s="85"/>
    </row>
    <row r="68" customFormat="false" ht="12.75" hidden="false" customHeight="false" outlineLevel="0" collapsed="false">
      <c r="A68" s="53" t="n">
        <f aca="false">IF(B68="","",A67+1)</f>
        <v>67</v>
      </c>
      <c r="B68" s="85" t="s">
        <v>317</v>
      </c>
      <c r="C68" s="85" t="n">
        <v>2006</v>
      </c>
      <c r="D68" s="85" t="s">
        <v>267</v>
      </c>
      <c r="E68" s="89" t="n">
        <f aca="false">MAX(H68:N68)+IF(G68&gt;1,LARGE(H68:N68,2),0)+IF(G68&gt;2,LARGE(H68:N68,3),0)+IF(G68&gt;3,LARGE(H68:N68,4),0)+IF(G68&gt;4,LARGE(H68:N68,5),0)</f>
        <v>240</v>
      </c>
      <c r="F68" s="89" t="n">
        <f aca="false">MAX(H68:M68)+IF(G68&gt;1,LARGE(H68:M68,2),0)+IF(G68&gt;2,LARGE(H68:M68,3),0)+IF(G68&gt;3,LARGE(H68:M68,4),0)</f>
        <v>240</v>
      </c>
      <c r="G68" s="86" t="n">
        <f aca="false">COUNT(H68:N68)</f>
        <v>2</v>
      </c>
      <c r="H68" s="85" t="n">
        <v>120</v>
      </c>
      <c r="I68" s="85" t="n">
        <v>120</v>
      </c>
      <c r="J68" s="85"/>
      <c r="K68" s="85"/>
      <c r="L68" s="85"/>
      <c r="M68" s="85"/>
      <c r="N68" s="85"/>
    </row>
    <row r="69" customFormat="false" ht="12.75" hidden="false" customHeight="false" outlineLevel="0" collapsed="false">
      <c r="A69" s="53" t="n">
        <f aca="false">IF(B69="","",A68+1)</f>
        <v>68</v>
      </c>
      <c r="B69" s="87" t="s">
        <v>318</v>
      </c>
      <c r="C69" s="87" t="n">
        <v>2006</v>
      </c>
      <c r="D69" s="91" t="s">
        <v>26</v>
      </c>
      <c r="E69" s="89" t="n">
        <f aca="false">MAX(H69:N69)+IF(G69&gt;1,LARGE(H69:N69,2),0)+IF(G69&gt;2,LARGE(H69:N69,3),0)+IF(G69&gt;3,LARGE(H69:N69,4),0)+IF(G69&gt;4,LARGE(H69:N69,5),0)</f>
        <v>182</v>
      </c>
      <c r="F69" s="89" t="n">
        <f aca="false">MAX(H69:N69)+IF(G69&gt;1,LARGE(H69:N69,2),0)+IF(G69&gt;2,LARGE(H69:N69,3),0)+IF(G69&gt;3,LARGE(H69:N69,4),0)</f>
        <v>182</v>
      </c>
      <c r="G69" s="86" t="n">
        <f aca="false">COUNT(H69:N69)</f>
        <v>3</v>
      </c>
      <c r="H69" s="85" t="n">
        <v>1</v>
      </c>
      <c r="I69" s="85"/>
      <c r="J69" s="85"/>
      <c r="K69" s="85" t="n">
        <v>180</v>
      </c>
      <c r="L69" s="85" t="n">
        <v>1</v>
      </c>
      <c r="M69" s="85"/>
      <c r="N69" s="85"/>
    </row>
    <row r="70" customFormat="false" ht="12.75" hidden="false" customHeight="false" outlineLevel="0" collapsed="false">
      <c r="A70" s="53" t="n">
        <f aca="false">IF(B70="","",A69+1)</f>
        <v>69</v>
      </c>
      <c r="B70" s="85" t="s">
        <v>319</v>
      </c>
      <c r="C70" s="85" t="n">
        <v>2006</v>
      </c>
      <c r="D70" s="85" t="s">
        <v>320</v>
      </c>
      <c r="E70" s="89" t="n">
        <f aca="false">MAX(H70:N70)+IF(G70&gt;1,LARGE(H70:N70,2),0)+IF(G70&gt;2,LARGE(H70:N70,3),0)+IF(G70&gt;3,LARGE(H70:N70,4),0)+IF(G70&gt;4,LARGE(H70:N70,5),0)</f>
        <v>181</v>
      </c>
      <c r="F70" s="89" t="n">
        <f aca="false">MAX(H70:N70)+IF(G70&gt;1,LARGE(H70:N70,2),0)+IF(G70&gt;2,LARGE(H70:N70,3),0)+IF(G70&gt;3,LARGE(H70:N70,4),0)</f>
        <v>181</v>
      </c>
      <c r="G70" s="86" t="n">
        <f aca="false">COUNT(H70:N70)</f>
        <v>2</v>
      </c>
      <c r="H70" s="85"/>
      <c r="I70" s="85" t="n">
        <v>1</v>
      </c>
      <c r="J70" s="85" t="n">
        <v>180</v>
      </c>
      <c r="K70" s="85"/>
      <c r="L70" s="85"/>
      <c r="M70" s="85"/>
      <c r="N70" s="85"/>
    </row>
    <row r="71" customFormat="false" ht="12.75" hidden="false" customHeight="false" outlineLevel="0" collapsed="false">
      <c r="A71" s="53" t="n">
        <f aca="false">IF(B71="","",A70+1)</f>
        <v>70</v>
      </c>
      <c r="B71" s="87" t="s">
        <v>321</v>
      </c>
      <c r="C71" s="87" t="n">
        <v>2006</v>
      </c>
      <c r="D71" s="91" t="s">
        <v>294</v>
      </c>
      <c r="E71" s="89" t="n">
        <f aca="false">MAX(H71:N71)+IF(G71&gt;1,LARGE(H71:N71,2),0)+IF(G71&gt;2,LARGE(H71:N71,3),0)+IF(G71&gt;3,LARGE(H71:N71,4),0)+IF(G71&gt;4,LARGE(H71:N71,5),0)</f>
        <v>181</v>
      </c>
      <c r="F71" s="89" t="n">
        <f aca="false">MAX(H71:N71)+IF(G71&gt;1,LARGE(H71:N71,2),0)+IF(G71&gt;2,LARGE(H71:N71,3),0)+IF(G71&gt;3,LARGE(H71:N71,4),0)</f>
        <v>181</v>
      </c>
      <c r="G71" s="86" t="n">
        <f aca="false">COUNT(H71:N71)</f>
        <v>2</v>
      </c>
      <c r="H71" s="85" t="n">
        <v>1</v>
      </c>
      <c r="I71" s="85"/>
      <c r="J71" s="85"/>
      <c r="K71" s="85" t="n">
        <v>180</v>
      </c>
      <c r="L71" s="85"/>
      <c r="M71" s="85"/>
      <c r="N71" s="85"/>
    </row>
    <row r="72" customFormat="false" ht="12.75" hidden="false" customHeight="false" outlineLevel="0" collapsed="false">
      <c r="A72" s="53" t="n">
        <f aca="false">IF(B72="","",A71+1)</f>
        <v>71</v>
      </c>
      <c r="B72" s="85" t="s">
        <v>322</v>
      </c>
      <c r="C72" s="85" t="n">
        <v>2006</v>
      </c>
      <c r="D72" s="85" t="s">
        <v>270</v>
      </c>
      <c r="E72" s="89" t="n">
        <f aca="false">MAX(H72:N72)+IF(G72&gt;1,LARGE(H72:N72,2),0)+IF(G72&gt;2,LARGE(H72:N72,3),0)+IF(G72&gt;3,LARGE(H72:N72,4),0)+IF(G72&gt;4,LARGE(H72:N72,5),0)</f>
        <v>181</v>
      </c>
      <c r="F72" s="89" t="n">
        <f aca="false">MAX(H72:M72)+IF(G72&gt;1,LARGE(H72:M72,2),0)+IF(G72&gt;2,LARGE(H72:M72,3),0)+IF(G72&gt;3,LARGE(H72:M72,4),0)</f>
        <v>181</v>
      </c>
      <c r="G72" s="86" t="n">
        <f aca="false">COUNT(H72:N72)</f>
        <v>2</v>
      </c>
      <c r="H72" s="85"/>
      <c r="I72" s="85"/>
      <c r="J72" s="85"/>
      <c r="K72" s="85" t="n">
        <v>180</v>
      </c>
      <c r="L72" s="85"/>
      <c r="M72" s="85" t="n">
        <v>1</v>
      </c>
      <c r="N72" s="85"/>
    </row>
    <row r="73" customFormat="false" ht="12.75" hidden="false" customHeight="false" outlineLevel="0" collapsed="false">
      <c r="A73" s="53" t="n">
        <f aca="false">IF(B73="","",A72+1)</f>
        <v>72</v>
      </c>
      <c r="B73" s="87" t="s">
        <v>323</v>
      </c>
      <c r="C73" s="87" t="n">
        <v>2008</v>
      </c>
      <c r="D73" s="91" t="s">
        <v>256</v>
      </c>
      <c r="E73" s="89" t="n">
        <v>86</v>
      </c>
      <c r="F73" s="89" t="n">
        <f aca="false">MAX(H73:N73)+IF(G73&gt;1,LARGE(H73:N73,2),0)+IF(G73&gt;2,LARGE(H73:N73,3),0)+IF(G73&gt;3,LARGE(H73:N73,4),0)</f>
        <v>181</v>
      </c>
      <c r="G73" s="86" t="n">
        <f aca="false">COUNT(H73:N73)</f>
        <v>2</v>
      </c>
      <c r="H73" s="85"/>
      <c r="I73" s="85"/>
      <c r="J73" s="85"/>
      <c r="K73" s="85" t="n">
        <v>180</v>
      </c>
      <c r="L73" s="85"/>
      <c r="M73" s="85" t="n">
        <v>1</v>
      </c>
      <c r="N73" s="85"/>
    </row>
    <row r="74" customFormat="false" ht="12.75" hidden="false" customHeight="false" outlineLevel="0" collapsed="false">
      <c r="A74" s="53" t="n">
        <f aca="false">IF(B74="","",A73+1)</f>
        <v>73</v>
      </c>
      <c r="B74" s="87" t="s">
        <v>324</v>
      </c>
      <c r="C74" s="87" t="n">
        <v>2005</v>
      </c>
      <c r="D74" s="91" t="s">
        <v>256</v>
      </c>
      <c r="E74" s="89" t="n">
        <f aca="false">MAX(H74:N74)+IF(G74&gt;1,LARGE(H74:N74,2),0)+IF(G74&gt;2,LARGE(H74:N74,3),0)+IF(G74&gt;3,LARGE(H74:N74,4),0)+IF(G74&gt;4,LARGE(H74:N74,5),0)</f>
        <v>180</v>
      </c>
      <c r="F74" s="89" t="n">
        <f aca="false">MAX(H74:N74)+IF(G74&gt;1,LARGE(H74:N74,2),0)+IF(G74&gt;2,LARGE(H74:N74,3),0)+IF(G74&gt;3,LARGE(H74:N74,4),0)</f>
        <v>180</v>
      </c>
      <c r="G74" s="86" t="n">
        <f aca="false">COUNT(H74:N74)</f>
        <v>1</v>
      </c>
      <c r="H74" s="85" t="n">
        <v>180</v>
      </c>
      <c r="I74" s="85"/>
      <c r="J74" s="85"/>
      <c r="K74" s="85"/>
      <c r="L74" s="85"/>
      <c r="M74" s="85"/>
      <c r="N74" s="85"/>
    </row>
    <row r="75" customFormat="false" ht="12.75" hidden="false" customHeight="false" outlineLevel="0" collapsed="false">
      <c r="A75" s="53" t="n">
        <f aca="false">IF(B75="","",A74+1)</f>
        <v>74</v>
      </c>
      <c r="B75" s="85" t="s">
        <v>325</v>
      </c>
      <c r="C75" s="85" t="n">
        <v>2005</v>
      </c>
      <c r="D75" s="85" t="s">
        <v>6</v>
      </c>
      <c r="E75" s="89" t="n">
        <f aca="false">MAX(H75:N75)+IF(G75&gt;1,LARGE(H75:N75,2),0)+IF(G75&gt;2,LARGE(H75:N75,3),0)+IF(G75&gt;3,LARGE(H75:N75,4),0)+IF(G75&gt;4,LARGE(H75:N75,5),0)</f>
        <v>180</v>
      </c>
      <c r="F75" s="89" t="n">
        <f aca="false">MAX(H75:N75)+IF(G75&gt;1,LARGE(H75:N75,2),0)+IF(G75&gt;2,LARGE(H75:N75,3),0)+IF(G75&gt;3,LARGE(H75:N75,4),0)</f>
        <v>180</v>
      </c>
      <c r="G75" s="86" t="n">
        <f aca="false">COUNT(H75:N75)</f>
        <v>1</v>
      </c>
      <c r="H75" s="85"/>
      <c r="I75" s="85"/>
      <c r="J75" s="85"/>
      <c r="K75" s="85"/>
      <c r="L75" s="85"/>
      <c r="M75" s="85" t="n">
        <v>180</v>
      </c>
      <c r="N75" s="85"/>
    </row>
    <row r="76" customFormat="false" ht="12.75" hidden="false" customHeight="false" outlineLevel="0" collapsed="false">
      <c r="A76" s="53" t="n">
        <f aca="false">IF(B76="","",A75+1)</f>
        <v>75</v>
      </c>
      <c r="B76" s="95" t="s">
        <v>326</v>
      </c>
      <c r="C76" s="95" t="n">
        <v>2005</v>
      </c>
      <c r="D76" s="96" t="s">
        <v>294</v>
      </c>
      <c r="E76" s="89" t="n">
        <f aca="false">MAX(H76:N76)+IF(G76&gt;1,LARGE(H76:N76,2),0)+IF(G76&gt;2,LARGE(H76:N76,3),0)+IF(G76&gt;3,LARGE(H76:N76,4),0)+IF(G76&gt;4,LARGE(H76:N76,5),0)</f>
        <v>180</v>
      </c>
      <c r="F76" s="89" t="n">
        <f aca="false">MAX(H76:N76)+IF(G76&gt;1,LARGE(H76:N76,2),0)+IF(G76&gt;2,LARGE(H76:N76,3),0)+IF(G76&gt;3,LARGE(H76:N76,4),0)</f>
        <v>180</v>
      </c>
      <c r="G76" s="86" t="n">
        <f aca="false">COUNT(H76:N76)</f>
        <v>1</v>
      </c>
      <c r="H76" s="85"/>
      <c r="I76" s="85"/>
      <c r="J76" s="85"/>
      <c r="K76" s="85"/>
      <c r="L76" s="85"/>
      <c r="M76" s="85" t="n">
        <v>180</v>
      </c>
      <c r="N76" s="85"/>
    </row>
    <row r="77" customFormat="false" ht="12.75" hidden="false" customHeight="false" outlineLevel="0" collapsed="false">
      <c r="A77" s="53" t="n">
        <f aca="false">IF(B77="","",A76+1)</f>
        <v>76</v>
      </c>
      <c r="B77" s="85" t="s">
        <v>327</v>
      </c>
      <c r="C77" s="85" t="n">
        <v>2007</v>
      </c>
      <c r="D77" s="85" t="s">
        <v>256</v>
      </c>
      <c r="E77" s="89" t="n">
        <f aca="false">MAX(H77:N77)+IF(G77&gt;1,LARGE(H77:N77,2),0)+IF(G77&gt;2,LARGE(H77:N77,3),0)+IF(G77&gt;3,LARGE(H77:N77,4),0)+IF(G77&gt;4,LARGE(H77:N77,5),0)</f>
        <v>120</v>
      </c>
      <c r="F77" s="89" t="n">
        <f aca="false">MAX(H77:N77)+IF(G77&gt;1,LARGE(H77:N77,2),0)+IF(G77&gt;2,LARGE(H77:N77,3),0)+IF(G77&gt;3,LARGE(H77:N77,4),0)</f>
        <v>120</v>
      </c>
      <c r="G77" s="86" t="n">
        <f aca="false">COUNT(H77:N77)</f>
        <v>1</v>
      </c>
      <c r="H77" s="85"/>
      <c r="I77" s="85" t="n">
        <v>120</v>
      </c>
      <c r="J77" s="85"/>
      <c r="K77" s="85"/>
      <c r="L77" s="85"/>
      <c r="M77" s="85"/>
      <c r="N77" s="85"/>
    </row>
    <row r="78" customFormat="false" ht="12.75" hidden="false" customHeight="false" outlineLevel="0" collapsed="false">
      <c r="A78" s="53" t="n">
        <f aca="false">IF(B78="","",A77+1)</f>
        <v>77</v>
      </c>
      <c r="B78" s="102" t="s">
        <v>328</v>
      </c>
      <c r="C78" s="102" t="n">
        <v>2005</v>
      </c>
      <c r="D78" s="103" t="s">
        <v>256</v>
      </c>
      <c r="E78" s="89" t="n">
        <f aca="false">MAX(H78:N78)+IF(G78&gt;1,LARGE(H78:N78,2),0)+IF(G78&gt;2,LARGE(H78:N78,3),0)+IF(G78&gt;3,LARGE(H78:N78,4),0)+IF(G78&gt;4,LARGE(H78:N78,5),0)</f>
        <v>120</v>
      </c>
      <c r="F78" s="89" t="n">
        <f aca="false">MAX(H78:N78)+IF(G78&gt;1,LARGE(H78:N78,2),0)+IF(G78&gt;2,LARGE(H78:N78,3),0)+IF(G78&gt;3,LARGE(H78:N78,4),0)</f>
        <v>120</v>
      </c>
      <c r="G78" s="86" t="n">
        <f aca="false">COUNT(H78:N78)</f>
        <v>1</v>
      </c>
      <c r="H78" s="85"/>
      <c r="I78" s="85" t="n">
        <v>120</v>
      </c>
      <c r="J78" s="85"/>
      <c r="K78" s="85"/>
      <c r="L78" s="85"/>
      <c r="M78" s="85"/>
      <c r="N78" s="85"/>
    </row>
    <row r="79" customFormat="false" ht="12.75" hidden="false" customHeight="false" outlineLevel="0" collapsed="false">
      <c r="A79" s="53" t="n">
        <f aca="false">IF(B79="","",A78+1)</f>
        <v>78</v>
      </c>
      <c r="B79" s="95" t="s">
        <v>329</v>
      </c>
      <c r="C79" s="95" t="n">
        <v>2008</v>
      </c>
      <c r="D79" s="96" t="s">
        <v>303</v>
      </c>
      <c r="E79" s="89" t="n">
        <f aca="false">MAX(H79:N79)+IF(G79&gt;1,LARGE(H79:N79,2),0)+IF(G79&gt;2,LARGE(H79:N79,3),0)+IF(G79&gt;3,LARGE(H79:N79,4),0)+IF(G79&gt;4,LARGE(H79:N79,5),0)</f>
        <v>120</v>
      </c>
      <c r="F79" s="89" t="n">
        <f aca="false">MAX(H79:N79)+IF(G79&gt;1,LARGE(H79:N79,2),0)+IF(G79&gt;2,LARGE(H79:N79,3),0)+IF(G79&gt;3,LARGE(H79:N79,4),0)</f>
        <v>120</v>
      </c>
      <c r="G79" s="86" t="n">
        <f aca="false">COUNT(H79:N79)</f>
        <v>1</v>
      </c>
      <c r="H79" s="85"/>
      <c r="I79" s="85"/>
      <c r="J79" s="85"/>
      <c r="K79" s="85"/>
      <c r="L79" s="85" t="n">
        <v>120</v>
      </c>
      <c r="M79" s="85"/>
      <c r="N79" s="85"/>
    </row>
    <row r="80" customFormat="false" ht="12.75" hidden="false" customHeight="false" outlineLevel="0" collapsed="false">
      <c r="A80" s="53" t="n">
        <f aca="false">IF(B80="","",A79+1)</f>
        <v>79</v>
      </c>
      <c r="B80" s="104" t="s">
        <v>330</v>
      </c>
      <c r="C80" s="104" t="n">
        <v>2005</v>
      </c>
      <c r="D80" s="104" t="s">
        <v>331</v>
      </c>
      <c r="E80" s="89" t="n">
        <f aca="false">MAX(H80:N80)+IF(G80&gt;1,LARGE(H80:N80,2),0)+IF(G80&gt;2,LARGE(H80:N80,3),0)+IF(G80&gt;3,LARGE(H80:N80,4),0)+IF(G80&gt;4,LARGE(H80:N80,5),0)</f>
        <v>60</v>
      </c>
      <c r="F80" s="89" t="n">
        <f aca="false">MAX(H80:N80)+IF(G80&gt;1,LARGE(H80:N80,2),0)+IF(G80&gt;2,LARGE(H80:N80,3),0)+IF(G80&gt;3,LARGE(H80:N80,4),0)</f>
        <v>60</v>
      </c>
      <c r="G80" s="86" t="n">
        <f aca="false">COUNT(H80:N80)</f>
        <v>1</v>
      </c>
      <c r="H80" s="85"/>
      <c r="I80" s="85" t="n">
        <v>60</v>
      </c>
      <c r="J80" s="85"/>
      <c r="K80" s="85"/>
      <c r="L80" s="85"/>
      <c r="M80" s="85"/>
      <c r="N80" s="85"/>
    </row>
    <row r="81" customFormat="false" ht="12.75" hidden="false" customHeight="false" outlineLevel="0" collapsed="false">
      <c r="A81" s="53" t="n">
        <f aca="false">IF(B81="","",A80+1)</f>
        <v>80</v>
      </c>
      <c r="B81" s="95" t="s">
        <v>332</v>
      </c>
      <c r="C81" s="95" t="n">
        <v>2005</v>
      </c>
      <c r="D81" s="96" t="s">
        <v>297</v>
      </c>
      <c r="E81" s="89" t="n">
        <f aca="false">MAX(H81:N81)+IF(G81&gt;1,LARGE(H81:N81,2),0)+IF(G81&gt;2,LARGE(H81:N81,3),0)+IF(G81&gt;3,LARGE(H81:N81,4),0)+IF(G81&gt;4,LARGE(H81:N81,5),0)</f>
        <v>60</v>
      </c>
      <c r="F81" s="89" t="n">
        <f aca="false">MAX(H81:N81)+IF(G81&gt;1,LARGE(H81:N81,2),0)+IF(G81&gt;2,LARGE(H81:N81,3),0)+IF(G81&gt;3,LARGE(H81:N81,4),0)</f>
        <v>60</v>
      </c>
      <c r="G81" s="86" t="n">
        <f aca="false">COUNT(H81:N81)</f>
        <v>1</v>
      </c>
      <c r="H81" s="85"/>
      <c r="I81" s="85"/>
      <c r="J81" s="85"/>
      <c r="K81" s="85"/>
      <c r="L81" s="85" t="n">
        <v>60</v>
      </c>
      <c r="M81" s="85"/>
      <c r="N81" s="85"/>
    </row>
    <row r="82" customFormat="false" ht="12.75" hidden="false" customHeight="false" outlineLevel="0" collapsed="false">
      <c r="A82" s="53" t="n">
        <f aca="false">IF(B82="","",A81+1)</f>
        <v>81</v>
      </c>
      <c r="B82" s="105" t="s">
        <v>333</v>
      </c>
      <c r="C82" s="105" t="n">
        <v>2005</v>
      </c>
      <c r="D82" s="105" t="s">
        <v>294</v>
      </c>
      <c r="E82" s="89" t="n">
        <f aca="false">MAX(H82:N82)+IF(G82&gt;1,LARGE(H82:N82,2),0)+IF(G82&gt;2,LARGE(H82:N82,3),0)+IF(G82&gt;3,LARGE(H82:N82,4),0)+IF(G82&gt;4,LARGE(H82:N82,5),0)</f>
        <v>3</v>
      </c>
      <c r="F82" s="89" t="n">
        <f aca="false">MAX(H82:N82)+IF(G82&gt;1,LARGE(H82:N82,2),0)+IF(G82&gt;2,LARGE(H82:N82,3),0)+IF(G82&gt;3,LARGE(H82:N82,4),0)</f>
        <v>3</v>
      </c>
      <c r="G82" s="86" t="n">
        <f aca="false">COUNT(H82:N82)</f>
        <v>3</v>
      </c>
      <c r="H82" s="85" t="n">
        <v>1</v>
      </c>
      <c r="I82" s="85"/>
      <c r="J82" s="85" t="n">
        <v>1</v>
      </c>
      <c r="K82" s="85"/>
      <c r="L82" s="85"/>
      <c r="M82" s="85" t="n">
        <v>1</v>
      </c>
      <c r="N82" s="85"/>
    </row>
    <row r="83" customFormat="false" ht="12.75" hidden="false" customHeight="false" outlineLevel="0" collapsed="false">
      <c r="A83" s="53" t="n">
        <f aca="false">IF(B83="","",A82+1)</f>
        <v>82</v>
      </c>
      <c r="B83" s="85" t="s">
        <v>334</v>
      </c>
      <c r="C83" s="85" t="n">
        <v>2005</v>
      </c>
      <c r="D83" s="85" t="s">
        <v>254</v>
      </c>
      <c r="E83" s="89" t="n">
        <f aca="false">MAX(H83:N83)+IF(G83&gt;1,LARGE(H83:N83,2),0)+IF(G83&gt;2,LARGE(H83:N83,3),0)+IF(G83&gt;3,LARGE(H83:N83,4),0)+IF(G83&gt;4,LARGE(H83:N83,5),0)</f>
        <v>2</v>
      </c>
      <c r="F83" s="89" t="n">
        <f aca="false">MAX(H83:N83)+IF(G83&gt;1,LARGE(H83:N83,2),0)+IF(G83&gt;2,LARGE(H83:N83,3),0)+IF(G83&gt;3,LARGE(H83:N83,4),0)</f>
        <v>2</v>
      </c>
      <c r="G83" s="86" t="n">
        <f aca="false">COUNT(H83:N83)</f>
        <v>2</v>
      </c>
      <c r="H83" s="85" t="n">
        <v>1</v>
      </c>
      <c r="I83" s="85" t="n">
        <v>1</v>
      </c>
      <c r="J83" s="85"/>
      <c r="K83" s="85"/>
      <c r="L83" s="85"/>
      <c r="M83" s="85"/>
      <c r="N83" s="85"/>
    </row>
    <row r="84" customFormat="false" ht="12.75" hidden="false" customHeight="false" outlineLevel="0" collapsed="false">
      <c r="A84" s="53" t="n">
        <f aca="false">IF(B84="","",A83+1)</f>
        <v>83</v>
      </c>
      <c r="B84" s="85" t="s">
        <v>335</v>
      </c>
      <c r="C84" s="85" t="n">
        <v>2007</v>
      </c>
      <c r="D84" s="85" t="s">
        <v>297</v>
      </c>
      <c r="E84" s="89" t="n">
        <f aca="false">MAX(H84:N84)+IF(G84&gt;1,LARGE(H84:N84,2),0)+IF(G84&gt;2,LARGE(H84:N84,3),0)+IF(G84&gt;3,LARGE(H84:N84,4),0)+IF(G84&gt;4,LARGE(H84:N84,5),0)</f>
        <v>2</v>
      </c>
      <c r="F84" s="89" t="n">
        <f aca="false">MAX(H84:N84)+IF(G84&gt;1,LARGE(H84:N84,2),0)+IF(G84&gt;2,LARGE(H84:N84,3),0)+IF(G84&gt;3,LARGE(H84:N84,4),0)</f>
        <v>2</v>
      </c>
      <c r="G84" s="86" t="n">
        <f aca="false">COUNT(H84:N84)</f>
        <v>2</v>
      </c>
      <c r="H84" s="85" t="n">
        <v>1</v>
      </c>
      <c r="I84" s="85"/>
      <c r="J84" s="85"/>
      <c r="K84" s="85" t="n">
        <v>1</v>
      </c>
      <c r="L84" s="85"/>
      <c r="M84" s="85"/>
      <c r="N84" s="85"/>
    </row>
    <row r="85" customFormat="false" ht="12.75" hidden="false" customHeight="false" outlineLevel="0" collapsed="false">
      <c r="A85" s="53" t="n">
        <f aca="false">IF(B85="","",A84+1)</f>
        <v>84</v>
      </c>
      <c r="B85" s="95" t="s">
        <v>336</v>
      </c>
      <c r="C85" s="95" t="n">
        <v>2006</v>
      </c>
      <c r="D85" s="96" t="s">
        <v>30</v>
      </c>
      <c r="E85" s="89" t="n">
        <f aca="false">MAX(H85:N85)+IF(G85&gt;1,LARGE(H85:N85,2),0)+IF(G85&gt;2,LARGE(H85:N85,3),0)+IF(G85&gt;3,LARGE(H85:N85,4),0)+IF(G85&gt;4,LARGE(H85:N85,5),0)</f>
        <v>2</v>
      </c>
      <c r="F85" s="89" t="n">
        <f aca="false">MAX(H85:N85)+IF(G85&gt;1,LARGE(H85:N85,2),0)+IF(G85&gt;2,LARGE(H85:N85,3),0)+IF(G85&gt;3,LARGE(H85:N85,4),0)</f>
        <v>2</v>
      </c>
      <c r="G85" s="86" t="n">
        <f aca="false">COUNT(H85:N85)</f>
        <v>2</v>
      </c>
      <c r="H85" s="85"/>
      <c r="I85" s="85"/>
      <c r="J85" s="85" t="n">
        <v>1</v>
      </c>
      <c r="K85" s="85" t="n">
        <v>1</v>
      </c>
      <c r="L85" s="85"/>
      <c r="M85" s="85"/>
      <c r="N85" s="85"/>
    </row>
    <row r="86" customFormat="false" ht="12.75" hidden="false" customHeight="false" outlineLevel="0" collapsed="false">
      <c r="A86" s="53" t="n">
        <f aca="false">IF(B86="","",A85+1)</f>
        <v>85</v>
      </c>
      <c r="B86" s="87" t="s">
        <v>337</v>
      </c>
      <c r="C86" s="87" t="n">
        <v>2007</v>
      </c>
      <c r="D86" s="88" t="s">
        <v>297</v>
      </c>
      <c r="E86" s="89" t="n">
        <f aca="false">MAX(H86:N86)+IF(G86&gt;1,LARGE(H86:N86,2),0)+IF(G86&gt;2,LARGE(H86:N86,3),0)+IF(G86&gt;3,LARGE(H86:N86,4),0)+IF(G86&gt;4,LARGE(H86:N86,5),0)</f>
        <v>2</v>
      </c>
      <c r="F86" s="89" t="n">
        <f aca="false">MAX(H86:N86)+IF(G86&gt;1,LARGE(H86:N86,2),0)+IF(G86&gt;2,LARGE(H86:N86,3),0)+IF(G86&gt;3,LARGE(H86:N86,4),0)</f>
        <v>2</v>
      </c>
      <c r="G86" s="86" t="n">
        <f aca="false">COUNT(H86:N86)</f>
        <v>2</v>
      </c>
      <c r="H86" s="85"/>
      <c r="I86" s="85"/>
      <c r="J86" s="85"/>
      <c r="K86" s="85"/>
      <c r="L86" s="85" t="n">
        <v>1</v>
      </c>
      <c r="M86" s="85" t="n">
        <v>1</v>
      </c>
      <c r="N86" s="85"/>
    </row>
    <row r="87" customFormat="false" ht="12.75" hidden="false" customHeight="false" outlineLevel="0" collapsed="false">
      <c r="A87" s="53" t="n">
        <f aca="false">IF(B87="","",A86+1)</f>
        <v>86</v>
      </c>
      <c r="B87" s="87" t="s">
        <v>338</v>
      </c>
      <c r="C87" s="87" t="n">
        <v>2009</v>
      </c>
      <c r="D87" s="91" t="s">
        <v>6</v>
      </c>
      <c r="E87" s="89" t="n">
        <v>86</v>
      </c>
      <c r="F87" s="89" t="n">
        <f aca="false">MAX(H87:N87)+IF(G87&gt;1,LARGE(H87:N87,2),0)+IF(G87&gt;2,LARGE(H87:N87,3),0)+IF(G87&gt;3,LARGE(H87:N87,4),0)</f>
        <v>1</v>
      </c>
      <c r="G87" s="86" t="n">
        <f aca="false">COUNT(H87:N87)</f>
        <v>1</v>
      </c>
      <c r="H87" s="85"/>
      <c r="I87" s="85"/>
      <c r="J87" s="85"/>
      <c r="K87" s="85" t="n">
        <v>1</v>
      </c>
      <c r="L87" s="85"/>
      <c r="M87" s="85"/>
      <c r="N87" s="85"/>
    </row>
    <row r="88" customFormat="false" ht="12.75" hidden="false" customHeight="false" outlineLevel="0" collapsed="false">
      <c r="A88" s="53" t="n">
        <f aca="false">IF(B88="","",A87+1)</f>
        <v>87</v>
      </c>
      <c r="B88" s="87" t="s">
        <v>339</v>
      </c>
      <c r="C88" s="87" t="n">
        <v>2005</v>
      </c>
      <c r="D88" s="91" t="s">
        <v>283</v>
      </c>
      <c r="E88" s="89" t="n">
        <f aca="false">MAX(H88:N88)+IF(G88&gt;1,LARGE(H88:N88,2),0)+IF(G88&gt;2,LARGE(H88:N88,3),0)+IF(G88&gt;3,LARGE(H88:N88,4),0)+IF(G88&gt;4,LARGE(H88:N88,5),0)</f>
        <v>1</v>
      </c>
      <c r="F88" s="89" t="n">
        <f aca="false">MAX(H88:N88)+IF(G88&gt;1,LARGE(H88:N88,2),0)+IF(G88&gt;2,LARGE(H88:N88,3),0)+IF(G88&gt;3,LARGE(H88:N88,4),0)</f>
        <v>1</v>
      </c>
      <c r="G88" s="86" t="n">
        <f aca="false">COUNT(H88:N88)</f>
        <v>1</v>
      </c>
      <c r="H88" s="85" t="n">
        <v>1</v>
      </c>
      <c r="I88" s="85"/>
      <c r="J88" s="85"/>
      <c r="K88" s="85"/>
      <c r="L88" s="85"/>
      <c r="M88" s="85"/>
      <c r="N88" s="85"/>
    </row>
    <row r="89" customFormat="false" ht="12.75" hidden="false" customHeight="false" outlineLevel="0" collapsed="false">
      <c r="A89" s="53" t="n">
        <f aca="false">IF(B89="","",A88+1)</f>
        <v>88</v>
      </c>
      <c r="B89" s="95" t="s">
        <v>340</v>
      </c>
      <c r="C89" s="95" t="n">
        <v>2007</v>
      </c>
      <c r="D89" s="96" t="s">
        <v>320</v>
      </c>
      <c r="E89" s="89" t="n">
        <f aca="false">MAX(H89:N89)+IF(G89&gt;1,LARGE(H89:N89,2),0)+IF(G89&gt;2,LARGE(H89:N89,3),0)+IF(G89&gt;3,LARGE(H89:N89,4),0)+IF(G89&gt;4,LARGE(H89:N89,5),0)</f>
        <v>1</v>
      </c>
      <c r="F89" s="89" t="n">
        <f aca="false">MAX(H89:N89)+IF(G89&gt;1,LARGE(H89:N89,2),0)+IF(G89&gt;2,LARGE(H89:N89,3),0)+IF(G89&gt;3,LARGE(H89:N89,4),0)</f>
        <v>1</v>
      </c>
      <c r="G89" s="86" t="n">
        <f aca="false">COUNT(H89:N89)</f>
        <v>1</v>
      </c>
      <c r="H89" s="85"/>
      <c r="I89" s="85" t="n">
        <v>1</v>
      </c>
      <c r="J89" s="85"/>
      <c r="K89" s="85"/>
      <c r="L89" s="85"/>
      <c r="M89" s="85"/>
      <c r="N89" s="85"/>
    </row>
    <row r="90" customFormat="false" ht="12.75" hidden="false" customHeight="false" outlineLevel="0" collapsed="false">
      <c r="A90" s="53" t="n">
        <f aca="false">IF(B90="","",A89+1)</f>
        <v>89</v>
      </c>
      <c r="B90" s="101" t="s">
        <v>341</v>
      </c>
      <c r="C90" s="101" t="n">
        <v>2007</v>
      </c>
      <c r="D90" s="101" t="s">
        <v>17</v>
      </c>
      <c r="E90" s="89" t="n">
        <f aca="false">MAX(H90:N90)+IF(G90&gt;1,LARGE(H90:N90,2),0)+IF(G90&gt;2,LARGE(H90:N90,3),0)+IF(G90&gt;3,LARGE(H90:N90,4),0)+IF(G90&gt;4,LARGE(H90:N90,5),0)</f>
        <v>1</v>
      </c>
      <c r="F90" s="89" t="n">
        <f aca="false">MAX(H90:N90)+IF(G90&gt;1,LARGE(H90:N90,2),0)+IF(G90&gt;2,LARGE(H90:N90,3),0)+IF(G90&gt;3,LARGE(H90:N90,4),0)</f>
        <v>1</v>
      </c>
      <c r="G90" s="86" t="n">
        <f aca="false">COUNT(H90:N90)</f>
        <v>1</v>
      </c>
      <c r="H90" s="85"/>
      <c r="I90" s="85" t="n">
        <v>1</v>
      </c>
      <c r="J90" s="85"/>
      <c r="K90" s="85"/>
      <c r="L90" s="85"/>
      <c r="M90" s="85"/>
      <c r="N90" s="85"/>
    </row>
    <row r="91" customFormat="false" ht="12.75" hidden="false" customHeight="false" outlineLevel="0" collapsed="false">
      <c r="A91" s="53" t="n">
        <f aca="false">IF(B91="","",A90+1)</f>
        <v>90</v>
      </c>
      <c r="B91" s="101" t="s">
        <v>342</v>
      </c>
      <c r="C91" s="101" t="n">
        <v>2008</v>
      </c>
      <c r="D91" s="101" t="s">
        <v>17</v>
      </c>
      <c r="E91" s="89" t="n">
        <f aca="false">MAX(H91:N91)+IF(G91&gt;1,LARGE(H91:N91,2),0)+IF(G91&gt;2,LARGE(H91:N91,3),0)+IF(G91&gt;3,LARGE(H91:N91,4),0)+IF(G91&gt;4,LARGE(H91:N91,5),0)</f>
        <v>1</v>
      </c>
      <c r="F91" s="89" t="n">
        <f aca="false">MAX(H91:N91)+IF(G91&gt;1,LARGE(H91:N91,2),0)+IF(G91&gt;2,LARGE(H91:N91,3),0)+IF(G91&gt;3,LARGE(H91:N91,4),0)</f>
        <v>1</v>
      </c>
      <c r="G91" s="86" t="n">
        <f aca="false">COUNT(H91:N91)</f>
        <v>1</v>
      </c>
      <c r="H91" s="85"/>
      <c r="I91" s="85" t="n">
        <v>1</v>
      </c>
      <c r="J91" s="85"/>
      <c r="K91" s="85"/>
      <c r="L91" s="85"/>
      <c r="M91" s="85"/>
      <c r="N91" s="85"/>
    </row>
    <row r="92" customFormat="false" ht="12.75" hidden="false" customHeight="false" outlineLevel="0" collapsed="false">
      <c r="A92" s="53" t="n">
        <f aca="false">IF(B92="","",A91+1)</f>
        <v>91</v>
      </c>
      <c r="B92" s="87" t="s">
        <v>343</v>
      </c>
      <c r="C92" s="87" t="n">
        <v>2005</v>
      </c>
      <c r="D92" s="91" t="s">
        <v>294</v>
      </c>
      <c r="E92" s="89" t="n">
        <f aca="false">MAX(H92:N92)+IF(G92&gt;1,LARGE(H92:N92,2),0)+IF(G92&gt;2,LARGE(H92:N92,3),0)+IF(G92&gt;3,LARGE(H92:N92,4),0)+IF(G92&gt;4,LARGE(H92:N92,5),0)</f>
        <v>1</v>
      </c>
      <c r="F92" s="89" t="n">
        <f aca="false">MAX(H92:N92)+IF(G92&gt;1,LARGE(H92:N92,2),0)+IF(G92&gt;2,LARGE(H92:N92,3),0)+IF(G92&gt;3,LARGE(H92:N92,4),0)</f>
        <v>1</v>
      </c>
      <c r="G92" s="86" t="n">
        <f aca="false">COUNT(H92:N92)</f>
        <v>1</v>
      </c>
      <c r="H92" s="85"/>
      <c r="I92" s="85"/>
      <c r="J92" s="85"/>
      <c r="K92" s="85"/>
      <c r="L92" s="85" t="n">
        <v>1</v>
      </c>
      <c r="M92" s="85"/>
      <c r="N92" s="85"/>
    </row>
    <row r="93" customFormat="false" ht="12.75" hidden="false" customHeight="false" outlineLevel="0" collapsed="false">
      <c r="A93" s="53" t="n">
        <f aca="false">IF(B93="","",A92+1)</f>
        <v>92</v>
      </c>
      <c r="B93" s="85" t="s">
        <v>344</v>
      </c>
      <c r="C93" s="85" t="n">
        <v>2006</v>
      </c>
      <c r="D93" s="85" t="s">
        <v>21</v>
      </c>
      <c r="E93" s="89" t="n">
        <f aca="false">MAX(H93:N93)+IF(G93&gt;1,LARGE(H93:N93,2),0)+IF(G93&gt;2,LARGE(H93:N93,3),0)+IF(G93&gt;3,LARGE(H93:N93,4),0)+IF(G93&gt;4,LARGE(H93:N93,5),0)</f>
        <v>1</v>
      </c>
      <c r="F93" s="89" t="n">
        <f aca="false">MAX(H93:N93)+IF(G93&gt;1,LARGE(H93:N93,2),0)+IF(G93&gt;2,LARGE(H93:N93,3),0)+IF(G93&gt;3,LARGE(H93:N93,4),0)</f>
        <v>1</v>
      </c>
      <c r="G93" s="86" t="n">
        <f aca="false">COUNT(H93:N93)</f>
        <v>1</v>
      </c>
      <c r="H93" s="85"/>
      <c r="I93" s="85"/>
      <c r="J93" s="85"/>
      <c r="K93" s="85"/>
      <c r="L93" s="85" t="n">
        <v>1</v>
      </c>
      <c r="M93" s="85"/>
      <c r="N93" s="8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13"/>
    <col collapsed="false" customWidth="true" hidden="false" outlineLevel="0" max="3" min="3" style="0" width="4.41"/>
    <col collapsed="false" customWidth="true" hidden="false" outlineLevel="0" max="4" min="4" style="0" width="27.28"/>
    <col collapsed="false" customWidth="true" hidden="false" outlineLevel="0" max="6" min="5" style="0" width="6.99"/>
    <col collapsed="false" customWidth="true" hidden="false" outlineLevel="0" max="7" min="7" style="0" width="5.71"/>
    <col collapsed="false" customWidth="true" hidden="false" outlineLevel="0" max="13" min="8" style="0" width="3.85"/>
  </cols>
  <sheetData>
    <row r="1" customFormat="false" ht="12.75" hidden="false" customHeight="false" outlineLevel="0" collapsed="false">
      <c r="A1" s="53"/>
      <c r="B1" s="85" t="s">
        <v>241</v>
      </c>
      <c r="C1" s="85" t="s">
        <v>242</v>
      </c>
      <c r="D1" s="85" t="s">
        <v>243</v>
      </c>
      <c r="E1" s="53" t="s">
        <v>244</v>
      </c>
      <c r="F1" s="53" t="s">
        <v>245</v>
      </c>
      <c r="G1" s="86" t="s">
        <v>246</v>
      </c>
      <c r="H1" s="85" t="s">
        <v>247</v>
      </c>
      <c r="I1" s="85" t="s">
        <v>248</v>
      </c>
      <c r="J1" s="85" t="s">
        <v>249</v>
      </c>
      <c r="K1" s="85" t="s">
        <v>250</v>
      </c>
      <c r="L1" s="85" t="s">
        <v>251</v>
      </c>
      <c r="M1" s="85" t="s">
        <v>252</v>
      </c>
    </row>
    <row r="2" customFormat="false" ht="12.75" hidden="false" customHeight="false" outlineLevel="0" collapsed="false">
      <c r="A2" s="53" t="n">
        <f aca="false">IF(B2="","",A1+1)</f>
        <v>1</v>
      </c>
      <c r="B2" s="95" t="s">
        <v>8</v>
      </c>
      <c r="C2" s="95" t="n">
        <v>2007</v>
      </c>
      <c r="D2" s="96" t="s">
        <v>9</v>
      </c>
      <c r="E2" s="89" t="n">
        <f aca="false">MAX(H2:M2)+IF(G2&gt;1,LARGE(H2:M2,2),0)+IF(G2&gt;2,LARGE(H2:M2,3),0)+IF(G2&gt;3,LARGE(H2:M2,4),0)+IF(G2&gt;4,LARGE(H2:M2,5),0)</f>
        <v>380</v>
      </c>
      <c r="F2" s="89" t="n">
        <f aca="false">MAX(H2:M2)+IF(G2&gt;1,LARGE(H2:M2,2),0)+IF(G2&gt;2,LARGE(H2:M2,3),0)+IF(G2&gt;3,LARGE(H2:M2,4),0)</f>
        <v>380</v>
      </c>
      <c r="G2" s="86" t="n">
        <f aca="false">COUNT(H2:M2)</f>
        <v>4</v>
      </c>
      <c r="H2" s="85" t="n">
        <v>80</v>
      </c>
      <c r="I2" s="85"/>
      <c r="J2" s="85" t="n">
        <v>100</v>
      </c>
      <c r="K2" s="85"/>
      <c r="L2" s="85" t="n">
        <v>100</v>
      </c>
      <c r="M2" s="85" t="n">
        <v>100</v>
      </c>
    </row>
    <row r="3" customFormat="false" ht="12.75" hidden="false" customHeight="false" outlineLevel="0" collapsed="false">
      <c r="A3" s="53" t="n">
        <f aca="false">IF(B3="","",A2+1)</f>
        <v>2</v>
      </c>
      <c r="B3" s="85" t="s">
        <v>25</v>
      </c>
      <c r="C3" s="85" t="n">
        <v>2006</v>
      </c>
      <c r="D3" s="85" t="s">
        <v>26</v>
      </c>
      <c r="E3" s="89" t="n">
        <f aca="false">MAX(H3:M3)+IF(G3&gt;1,LARGE(H3:M3,2),0)+IF(G3&gt;2,LARGE(H3:M3,3),0)+IF(G3&gt;3,LARGE(H3:M3,4),0)+IF(G3&gt;4,LARGE(H3:M3,5),0)</f>
        <v>380</v>
      </c>
      <c r="F3" s="89" t="n">
        <f aca="false">MAX(H3:M3)+IF(G3&gt;1,LARGE(H3:M3,2),0)+IF(G3&gt;2,LARGE(H3:M3,3),0)+IF(G3&gt;3,LARGE(H3:M3,4),0)</f>
        <v>340</v>
      </c>
      <c r="G3" s="86" t="n">
        <f aca="false">COUNT(H3:M3)</f>
        <v>5</v>
      </c>
      <c r="H3" s="85" t="n">
        <v>40</v>
      </c>
      <c r="I3" s="85" t="n">
        <v>40</v>
      </c>
      <c r="J3" s="85" t="n">
        <v>100</v>
      </c>
      <c r="K3" s="85"/>
      <c r="L3" s="85" t="n">
        <v>100</v>
      </c>
      <c r="M3" s="85" t="n">
        <v>100</v>
      </c>
    </row>
    <row r="4" customFormat="false" ht="12.75" hidden="false" customHeight="false" outlineLevel="0" collapsed="false">
      <c r="A4" s="53" t="n">
        <f aca="false">IF(B4="","",A3+1)</f>
        <v>3</v>
      </c>
      <c r="B4" s="87" t="s">
        <v>13</v>
      </c>
      <c r="C4" s="87" t="n">
        <v>2006</v>
      </c>
      <c r="D4" s="91" t="s">
        <v>6</v>
      </c>
      <c r="E4" s="89" t="n">
        <f aca="false">MAX(H4:M4)+IF(G4&gt;1,LARGE(H4:M4,2),0)+IF(G4&gt;2,LARGE(H4:M4,3),0)+IF(G4&gt;3,LARGE(H4:M4,4),0)+IF(G4&gt;4,LARGE(H4:M4,5),0)</f>
        <v>300</v>
      </c>
      <c r="F4" s="89" t="n">
        <f aca="false">MAX(H4:M4)+IF(G4&gt;1,LARGE(H4:M4,2),0)+IF(G4&gt;2,LARGE(H4:M4,3),0)+IF(G4&gt;3,LARGE(H4:M4,4),0)</f>
        <v>300</v>
      </c>
      <c r="G4" s="86" t="n">
        <f aca="false">COUNT(H4:M4)</f>
        <v>4</v>
      </c>
      <c r="H4" s="85" t="n">
        <v>40</v>
      </c>
      <c r="I4" s="85" t="n">
        <v>100</v>
      </c>
      <c r="J4" s="85" t="n">
        <v>80</v>
      </c>
      <c r="K4" s="85"/>
      <c r="L4" s="85"/>
      <c r="M4" s="85" t="n">
        <v>80</v>
      </c>
    </row>
    <row r="5" customFormat="false" ht="12.75" hidden="false" customHeight="false" outlineLevel="0" collapsed="false">
      <c r="A5" s="53" t="n">
        <f aca="false">IF(B5="","",A4+1)</f>
        <v>4</v>
      </c>
      <c r="B5" s="105" t="s">
        <v>18</v>
      </c>
      <c r="C5" s="105" t="n">
        <v>2007</v>
      </c>
      <c r="D5" s="105" t="s">
        <v>17</v>
      </c>
      <c r="E5" s="89" t="n">
        <f aca="false">MAX(H5:M5)+IF(G5&gt;1,LARGE(H5:M5,2),0)+IF(G5&gt;2,LARGE(H5:M5,3),0)+IF(G5&gt;3,LARGE(H5:M5,4),0)+IF(G5&gt;4,LARGE(H5:M5,5),0)</f>
        <v>260</v>
      </c>
      <c r="F5" s="89" t="n">
        <f aca="false">MAX(H5:M5)+IF(G5&gt;1,LARGE(H5:M5,2),0)+IF(G5&gt;2,LARGE(H5:M5,3),0)+IF(G5&gt;3,LARGE(H5:M5,4),0)</f>
        <v>260</v>
      </c>
      <c r="G5" s="86" t="n">
        <f aca="false">COUNT(H5:M5)</f>
        <v>4</v>
      </c>
      <c r="H5" s="85" t="n">
        <v>60</v>
      </c>
      <c r="I5" s="85" t="n">
        <v>40</v>
      </c>
      <c r="J5" s="85"/>
      <c r="K5" s="85" t="n">
        <v>100</v>
      </c>
      <c r="L5" s="85" t="n">
        <v>60</v>
      </c>
      <c r="M5" s="85"/>
    </row>
    <row r="6" customFormat="false" ht="12.75" hidden="false" customHeight="false" outlineLevel="0" collapsed="false">
      <c r="A6" s="53" t="n">
        <f aca="false">IF(B6="","",A5+1)</f>
        <v>5</v>
      </c>
      <c r="B6" s="85" t="s">
        <v>24</v>
      </c>
      <c r="C6" s="85" t="n">
        <v>2005</v>
      </c>
      <c r="D6" s="85" t="s">
        <v>254</v>
      </c>
      <c r="E6" s="89" t="n">
        <f aca="false">MAX(H6:M6)+IF(G6&gt;1,LARGE(H6:M6,2),0)+IF(G6&gt;2,LARGE(H6:M6,3),0)+IF(G6&gt;3,LARGE(H6:M6,4),0)+IF(G6&gt;4,LARGE(H6:M6,5),0)</f>
        <v>260</v>
      </c>
      <c r="F6" s="89" t="n">
        <f aca="false">MAX(H6:M6)+IF(G6&gt;1,LARGE(H6:M6,2),0)+IF(G6&gt;2,LARGE(H6:M6,3),0)+IF(G6&gt;3,LARGE(H6:M6,4),0)</f>
        <v>240</v>
      </c>
      <c r="G6" s="86" t="n">
        <f aca="false">COUNT(H6:M6)</f>
        <v>6</v>
      </c>
      <c r="H6" s="85" t="n">
        <v>40</v>
      </c>
      <c r="I6" s="85" t="n">
        <v>20</v>
      </c>
      <c r="J6" s="85" t="n">
        <v>80</v>
      </c>
      <c r="K6" s="85" t="n">
        <v>40</v>
      </c>
      <c r="L6" s="85" t="n">
        <v>1</v>
      </c>
      <c r="M6" s="85" t="n">
        <v>80</v>
      </c>
    </row>
    <row r="7" customFormat="false" ht="12.75" hidden="false" customHeight="false" outlineLevel="0" collapsed="false">
      <c r="A7" s="53" t="n">
        <f aca="false">IF(B7="","",A6+1)</f>
        <v>6</v>
      </c>
      <c r="B7" s="85" t="s">
        <v>259</v>
      </c>
      <c r="C7" s="85" t="n">
        <v>2007</v>
      </c>
      <c r="D7" s="85" t="s">
        <v>26</v>
      </c>
      <c r="E7" s="89" t="n">
        <f aca="false">MAX(H7:M7)+IF(G7&gt;1,LARGE(H7:M7,2),0)+IF(G7&gt;2,LARGE(H7:M7,3),0)+IF(G7&gt;3,LARGE(H7:M7,4),0)+IF(G7&gt;4,LARGE(H7:M7,5),0)</f>
        <v>260</v>
      </c>
      <c r="F7" s="89" t="n">
        <f aca="false">MAX(H7:M7)+IF(G7&gt;1,LARGE(H7:M7,2),0)+IF(G7&gt;2,LARGE(H7:M7,3),0)+IF(G7&gt;3,LARGE(H7:M7,4),0)</f>
        <v>220</v>
      </c>
      <c r="G7" s="86" t="n">
        <f aca="false">COUNT(H7:M7)</f>
        <v>5</v>
      </c>
      <c r="H7" s="85" t="n">
        <v>80</v>
      </c>
      <c r="I7" s="85" t="n">
        <v>40</v>
      </c>
      <c r="J7" s="85" t="n">
        <v>60</v>
      </c>
      <c r="K7" s="85"/>
      <c r="L7" s="85" t="n">
        <v>40</v>
      </c>
      <c r="M7" s="85" t="n">
        <v>40</v>
      </c>
    </row>
    <row r="8" customFormat="false" ht="12.75" hidden="false" customHeight="false" outlineLevel="0" collapsed="false">
      <c r="A8" s="53" t="n">
        <f aca="false">IF(B8="","",A7+1)</f>
        <v>7</v>
      </c>
      <c r="B8" s="85" t="s">
        <v>35</v>
      </c>
      <c r="C8" s="85" t="n">
        <v>2006</v>
      </c>
      <c r="D8" s="85" t="s">
        <v>9</v>
      </c>
      <c r="E8" s="89" t="n">
        <f aca="false">MAX(H8:M8)+IF(G8&gt;1,LARGE(H8:M8,2),0)+IF(G8&gt;2,LARGE(H8:M8,3),0)+IF(G8&gt;3,LARGE(H8:M8,4),0)+IF(G8&gt;4,LARGE(H8:M8,5),0)</f>
        <v>260</v>
      </c>
      <c r="F8" s="89" t="n">
        <f aca="false">MAX(H8:M8)+IF(G8&gt;1,LARGE(H8:M8,2),0)+IF(G8&gt;2,LARGE(H8:M8,3),0)+IF(G8&gt;3,LARGE(H8:M8,4),0)</f>
        <v>220</v>
      </c>
      <c r="G8" s="86" t="n">
        <f aca="false">COUNT(H8:M8)</f>
        <v>5</v>
      </c>
      <c r="H8" s="85" t="n">
        <v>60</v>
      </c>
      <c r="I8" s="85" t="n">
        <v>60</v>
      </c>
      <c r="J8" s="85"/>
      <c r="K8" s="85" t="n">
        <v>40</v>
      </c>
      <c r="L8" s="85" t="n">
        <v>60</v>
      </c>
      <c r="M8" s="85" t="n">
        <v>40</v>
      </c>
    </row>
    <row r="9" customFormat="false" ht="12.75" hidden="false" customHeight="false" outlineLevel="0" collapsed="false">
      <c r="A9" s="53" t="n">
        <f aca="false">IF(B9="","",A8+1)</f>
        <v>8</v>
      </c>
      <c r="B9" s="85" t="s">
        <v>255</v>
      </c>
      <c r="C9" s="85" t="n">
        <v>2005</v>
      </c>
      <c r="D9" s="85" t="s">
        <v>254</v>
      </c>
      <c r="E9" s="89" t="n">
        <f aca="false">MAX(H9:M9)+IF(G9&gt;1,LARGE(H9:M9,2),0)+IF(G9&gt;2,LARGE(H9:M9,3),0)+IF(G9&gt;3,LARGE(H9:M9,4),0)+IF(G9&gt;4,LARGE(H9:M9,5),0)</f>
        <v>260</v>
      </c>
      <c r="F9" s="89" t="n">
        <f aca="false">MAX(H9:M9)+IF(G9&gt;1,LARGE(H9:M9,2),0)+IF(G9&gt;2,LARGE(H9:M9,3),0)+IF(G9&gt;3,LARGE(H9:M9,4),0)</f>
        <v>220</v>
      </c>
      <c r="G9" s="86" t="n">
        <f aca="false">COUNT(H9:M9)</f>
        <v>6</v>
      </c>
      <c r="H9" s="85" t="n">
        <v>1</v>
      </c>
      <c r="I9" s="85" t="n">
        <v>40</v>
      </c>
      <c r="J9" s="85" t="n">
        <v>60</v>
      </c>
      <c r="K9" s="85" t="n">
        <v>80</v>
      </c>
      <c r="L9" s="85" t="n">
        <v>40</v>
      </c>
      <c r="M9" s="85" t="n">
        <v>40</v>
      </c>
    </row>
    <row r="10" customFormat="false" ht="12.75" hidden="false" customHeight="false" outlineLevel="0" collapsed="false">
      <c r="A10" s="53" t="n">
        <f aca="false">IF(B10="","",A9+1)</f>
        <v>9</v>
      </c>
      <c r="B10" s="87" t="s">
        <v>28</v>
      </c>
      <c r="C10" s="87" t="n">
        <v>2005</v>
      </c>
      <c r="D10" s="88" t="s">
        <v>256</v>
      </c>
      <c r="E10" s="89" t="n">
        <f aca="false">MAX(H10:M10)+IF(G10&gt;1,LARGE(H10:M10,2),0)+IF(G10&gt;2,LARGE(H10:M10,3),0)+IF(G10&gt;3,LARGE(H10:M10,4),0)+IF(G10&gt;4,LARGE(H10:M10,5),0)</f>
        <v>240</v>
      </c>
      <c r="F10" s="89" t="n">
        <f aca="false">MAX(H10:M10)+IF(G10&gt;1,LARGE(H10:M10,2),0)+IF(G10&gt;2,LARGE(H10:M10,3),0)+IF(G10&gt;3,LARGE(H10:M10,4),0)</f>
        <v>220</v>
      </c>
      <c r="G10" s="86" t="n">
        <f aca="false">COUNT(H10:M10)</f>
        <v>6</v>
      </c>
      <c r="H10" s="85" t="n">
        <v>1</v>
      </c>
      <c r="I10" s="85" t="n">
        <v>20</v>
      </c>
      <c r="J10" s="85" t="n">
        <v>60</v>
      </c>
      <c r="K10" s="85" t="n">
        <v>60</v>
      </c>
      <c r="L10" s="85" t="n">
        <v>40</v>
      </c>
      <c r="M10" s="85" t="n">
        <v>60</v>
      </c>
    </row>
    <row r="11" customFormat="false" ht="12.75" hidden="false" customHeight="false" outlineLevel="0" collapsed="false">
      <c r="A11" s="53" t="n">
        <f aca="false">IF(B11="","",A10+1)</f>
        <v>10</v>
      </c>
      <c r="B11" s="95" t="s">
        <v>19</v>
      </c>
      <c r="C11" s="95" t="n">
        <v>2005</v>
      </c>
      <c r="D11" s="96" t="s">
        <v>17</v>
      </c>
      <c r="E11" s="89" t="n">
        <f aca="false">MAX(H11:M11)+IF(G11&gt;1,LARGE(H11:M11,2),0)+IF(G11&gt;2,LARGE(H11:M11,3),0)+IF(G11&gt;3,LARGE(H11:M11,4),0)+IF(G11&gt;4,LARGE(H11:M11,5),0)</f>
        <v>220</v>
      </c>
      <c r="F11" s="89" t="n">
        <f aca="false">MAX(H11:M11)+IF(G11&gt;1,LARGE(H11:M11,2),0)+IF(G11&gt;2,LARGE(H11:M11,3),0)+IF(G11&gt;3,LARGE(H11:M11,4),0)</f>
        <v>220</v>
      </c>
      <c r="G11" s="86" t="n">
        <f aca="false">COUNT(H11:M11)</f>
        <v>3</v>
      </c>
      <c r="H11" s="85" t="n">
        <v>40</v>
      </c>
      <c r="I11" s="85"/>
      <c r="J11" s="85"/>
      <c r="K11" s="85" t="n">
        <v>100</v>
      </c>
      <c r="L11" s="85" t="n">
        <v>80</v>
      </c>
      <c r="M11" s="85"/>
    </row>
    <row r="12" customFormat="false" ht="12.75" hidden="false" customHeight="false" outlineLevel="0" collapsed="false">
      <c r="A12" s="53" t="n">
        <f aca="false">IF(B12="","",A11+1)</f>
        <v>11</v>
      </c>
      <c r="B12" s="85" t="s">
        <v>15</v>
      </c>
      <c r="C12" s="85" t="n">
        <v>2005</v>
      </c>
      <c r="D12" s="85" t="s">
        <v>9</v>
      </c>
      <c r="E12" s="89" t="n">
        <f aca="false">MAX(H12:M12)+IF(G12&gt;1,LARGE(H12:M12,2),0)+IF(G12&gt;2,LARGE(H12:M12,3),0)+IF(G12&gt;3,LARGE(H12:M12,4),0)+IF(G12&gt;4,LARGE(H12:M12,5),0)</f>
        <v>220</v>
      </c>
      <c r="F12" s="89" t="n">
        <f aca="false">MAX(H12:M12)+IF(G12&gt;1,LARGE(H12:M12,2),0)+IF(G12&gt;2,LARGE(H12:M12,3),0)+IF(G12&gt;3,LARGE(H12:M12,4),0)</f>
        <v>220</v>
      </c>
      <c r="G12" s="86" t="n">
        <f aca="false">COUNT(H12:M12)</f>
        <v>4</v>
      </c>
      <c r="H12" s="85" t="n">
        <v>60</v>
      </c>
      <c r="I12" s="85" t="n">
        <v>60</v>
      </c>
      <c r="J12" s="85"/>
      <c r="K12" s="85"/>
      <c r="L12" s="85" t="n">
        <v>60</v>
      </c>
      <c r="M12" s="85" t="n">
        <v>40</v>
      </c>
    </row>
    <row r="13" customFormat="false" ht="12.75" hidden="false" customHeight="false" outlineLevel="0" collapsed="false">
      <c r="A13" s="53" t="n">
        <f aca="false">IF(B13="","",A12+1)</f>
        <v>12</v>
      </c>
      <c r="B13" s="85" t="s">
        <v>16</v>
      </c>
      <c r="C13" s="85" t="n">
        <v>2007</v>
      </c>
      <c r="D13" s="85" t="s">
        <v>17</v>
      </c>
      <c r="E13" s="89" t="n">
        <f aca="false">MAX(H13:M13)+IF(G13&gt;1,LARGE(H13:M13,2),0)+IF(G13&gt;2,LARGE(H13:M13,3),0)+IF(G13&gt;3,LARGE(H13:M13,4),0)+IF(G13&gt;4,LARGE(H13:M13,5),0)</f>
        <v>220</v>
      </c>
      <c r="F13" s="89" t="n">
        <f aca="false">MAX(H13:M13)+IF(G13&gt;1,LARGE(H13:M13,2),0)+IF(G13&gt;2,LARGE(H13:M13,3),0)+IF(G13&gt;3,LARGE(H13:M13,4),0)</f>
        <v>220</v>
      </c>
      <c r="G13" s="86" t="n">
        <f aca="false">COUNT(H13:M13)</f>
        <v>4</v>
      </c>
      <c r="H13" s="85" t="n">
        <v>60</v>
      </c>
      <c r="I13" s="85" t="n">
        <v>40</v>
      </c>
      <c r="J13" s="85"/>
      <c r="K13" s="85"/>
      <c r="L13" s="85" t="n">
        <v>60</v>
      </c>
      <c r="M13" s="85" t="n">
        <v>60</v>
      </c>
    </row>
    <row r="14" customFormat="false" ht="12.75" hidden="false" customHeight="false" outlineLevel="0" collapsed="false">
      <c r="A14" s="53" t="n">
        <f aca="false">IF(B14="","",A13+1)</f>
        <v>13</v>
      </c>
      <c r="B14" s="87" t="s">
        <v>5</v>
      </c>
      <c r="C14" s="87" t="n">
        <v>2005</v>
      </c>
      <c r="D14" s="88" t="s">
        <v>6</v>
      </c>
      <c r="E14" s="89" t="n">
        <f aca="false">MAX(H14:M14)+IF(G14&gt;1,LARGE(H14:M14,2),0)+IF(G14&gt;2,LARGE(H14:M14,3),0)+IF(G14&gt;3,LARGE(H14:M14,4),0)+IF(G14&gt;4,LARGE(H14:M14,5),0)</f>
        <v>180</v>
      </c>
      <c r="F14" s="89" t="n">
        <f aca="false">MAX(H14:M14)+IF(G14&gt;1,LARGE(H14:M14,2),0)+IF(G14&gt;2,LARGE(H14:M14,3),0)+IF(G14&gt;3,LARGE(H14:M14,4),0)</f>
        <v>180</v>
      </c>
      <c r="G14" s="86" t="n">
        <f aca="false">COUNT(H14:M14)</f>
        <v>2</v>
      </c>
      <c r="H14" s="85" t="n">
        <v>100</v>
      </c>
      <c r="I14" s="85" t="n">
        <v>80</v>
      </c>
      <c r="J14" s="85"/>
      <c r="K14" s="85"/>
      <c r="L14" s="85"/>
      <c r="M14" s="85"/>
    </row>
    <row r="15" customFormat="false" ht="12.75" hidden="false" customHeight="false" outlineLevel="0" collapsed="false">
      <c r="A15" s="53" t="n">
        <f aca="false">IF(B15="","",A14+1)</f>
        <v>14</v>
      </c>
      <c r="B15" s="85" t="s">
        <v>41</v>
      </c>
      <c r="C15" s="85" t="n">
        <v>2005</v>
      </c>
      <c r="D15" s="85" t="s">
        <v>6</v>
      </c>
      <c r="E15" s="89" t="n">
        <f aca="false">MAX(H15:M15)+IF(G15&gt;1,LARGE(H15:M15,2),0)+IF(G15&gt;2,LARGE(H15:M15,3),0)+IF(G15&gt;3,LARGE(H15:M15,4),0)+IF(G15&gt;4,LARGE(H15:M15,5),0)</f>
        <v>180</v>
      </c>
      <c r="F15" s="89" t="n">
        <f aca="false">MAX(H15:M15)+IF(G15&gt;1,LARGE(H15:M15,2),0)+IF(G15&gt;2,LARGE(H15:M15,3),0)+IF(G15&gt;3,LARGE(H15:M15,4),0)</f>
        <v>180</v>
      </c>
      <c r="G15" s="86" t="n">
        <f aca="false">COUNT(H15:M15)</f>
        <v>2</v>
      </c>
      <c r="H15" s="85" t="n">
        <v>100</v>
      </c>
      <c r="I15" s="85" t="n">
        <v>80</v>
      </c>
      <c r="J15" s="85"/>
      <c r="K15" s="85"/>
      <c r="L15" s="85"/>
      <c r="M15" s="85"/>
    </row>
    <row r="16" customFormat="false" ht="12.75" hidden="false" customHeight="false" outlineLevel="0" collapsed="false">
      <c r="A16" s="53" t="n">
        <f aca="false">IF(B16="","",A15+1)</f>
        <v>15</v>
      </c>
      <c r="B16" s="87" t="s">
        <v>39</v>
      </c>
      <c r="C16" s="87" t="n">
        <v>2005</v>
      </c>
      <c r="D16" s="91" t="s">
        <v>26</v>
      </c>
      <c r="E16" s="89" t="n">
        <f aca="false">MAX(H16:M16)+IF(G16&gt;1,LARGE(H16:M16,2),0)+IF(G16&gt;2,LARGE(H16:M16,3),0)+IF(G16&gt;3,LARGE(H16:M16,4),0)+IF(G16&gt;4,LARGE(H16:M16,5),0)</f>
        <v>161</v>
      </c>
      <c r="F16" s="89" t="n">
        <f aca="false">MAX(H16:M16)+IF(G16&gt;1,LARGE(H16:M16,2),0)+IF(G16&gt;2,LARGE(H16:M16,3),0)+IF(G16&gt;3,LARGE(H16:M16,4),0)</f>
        <v>160</v>
      </c>
      <c r="G16" s="86" t="n">
        <f aca="false">COUNT(H16:M16)</f>
        <v>5</v>
      </c>
      <c r="H16" s="85" t="n">
        <v>40</v>
      </c>
      <c r="I16" s="85" t="n">
        <v>40</v>
      </c>
      <c r="J16" s="85" t="n">
        <v>1</v>
      </c>
      <c r="K16" s="85"/>
      <c r="L16" s="85" t="n">
        <v>40</v>
      </c>
      <c r="M16" s="85" t="n">
        <v>40</v>
      </c>
    </row>
    <row r="17" customFormat="false" ht="12.75" hidden="false" customHeight="false" outlineLevel="0" collapsed="false">
      <c r="A17" s="53" t="n">
        <f aca="false">IF(B17="","",A16+1)</f>
        <v>16</v>
      </c>
      <c r="B17" s="85" t="s">
        <v>7</v>
      </c>
      <c r="C17" s="85" t="n">
        <v>2005</v>
      </c>
      <c r="D17" s="85" t="s">
        <v>6</v>
      </c>
      <c r="E17" s="89" t="n">
        <f aca="false">MAX(H17:M17)+IF(G17&gt;1,LARGE(H17:M17,2),0)+IF(G17&gt;2,LARGE(H17:M17,3),0)+IF(G17&gt;3,LARGE(H17:M17,4),0)+IF(G17&gt;4,LARGE(H17:M17,5),0)</f>
        <v>141</v>
      </c>
      <c r="F17" s="89" t="n">
        <f aca="false">MAX(H17:M17)+IF(G17&gt;1,LARGE(H17:M17,2),0)+IF(G17&gt;2,LARGE(H17:M17,3),0)+IF(G17&gt;3,LARGE(H17:M17,4),0)</f>
        <v>141</v>
      </c>
      <c r="G17" s="86" t="n">
        <f aca="false">COUNT(H17:M17)</f>
        <v>3</v>
      </c>
      <c r="H17" s="85" t="n">
        <v>1</v>
      </c>
      <c r="I17" s="85" t="n">
        <v>60</v>
      </c>
      <c r="J17" s="85"/>
      <c r="K17" s="85" t="n">
        <v>80</v>
      </c>
      <c r="L17" s="85"/>
      <c r="M17" s="85"/>
    </row>
    <row r="18" customFormat="false" ht="12.75" hidden="false" customHeight="false" outlineLevel="0" collapsed="false">
      <c r="A18" s="53" t="n">
        <f aca="false">IF(B18="","",A17+1)</f>
        <v>17</v>
      </c>
      <c r="B18" s="85" t="s">
        <v>32</v>
      </c>
      <c r="C18" s="85" t="n">
        <v>2007</v>
      </c>
      <c r="D18" s="85" t="s">
        <v>33</v>
      </c>
      <c r="E18" s="89" t="n">
        <f aca="false">MAX(H18:M18)+IF(G18&gt;1,LARGE(H18:M18,2),0)+IF(G18&gt;2,LARGE(H18:M18,3),0)+IF(G18&gt;3,LARGE(H18:M18,4),0)+IF(G18&gt;4,LARGE(H18:M18,5),0)</f>
        <v>140</v>
      </c>
      <c r="F18" s="89" t="n">
        <f aca="false">MAX(H18:M18)+IF(G18&gt;1,LARGE(H18:M18,2),0)+IF(G18&gt;2,LARGE(H18:M18,3),0)+IF(G18&gt;3,LARGE(H18:M18,4),0)</f>
        <v>140</v>
      </c>
      <c r="G18" s="86" t="n">
        <f aca="false">COUNT(H18:M18)</f>
        <v>4</v>
      </c>
      <c r="H18" s="85" t="n">
        <v>40</v>
      </c>
      <c r="I18" s="85" t="n">
        <v>40</v>
      </c>
      <c r="J18" s="85"/>
      <c r="K18" s="85"/>
      <c r="L18" s="85" t="n">
        <v>20</v>
      </c>
      <c r="M18" s="85" t="n">
        <v>40</v>
      </c>
    </row>
    <row r="19" customFormat="false" ht="12.75" hidden="false" customHeight="false" outlineLevel="0" collapsed="false">
      <c r="A19" s="53" t="n">
        <f aca="false">IF(B19="","",A18+1)</f>
        <v>18</v>
      </c>
      <c r="B19" s="85" t="s">
        <v>20</v>
      </c>
      <c r="C19" s="85" t="n">
        <v>2005</v>
      </c>
      <c r="D19" s="85" t="s">
        <v>256</v>
      </c>
      <c r="E19" s="89" t="n">
        <f aca="false">MAX(H19:M19)+IF(G19&gt;1,LARGE(H19:M19,2),0)+IF(G19&gt;2,LARGE(H19:M19,3),0)+IF(G19&gt;3,LARGE(H19:M19,4),0)+IF(G19&gt;4,LARGE(H19:M19,5),0)</f>
        <v>121</v>
      </c>
      <c r="F19" s="89" t="n">
        <f aca="false">MAX(H19:M19)+IF(G19&gt;1,LARGE(H19:M19,2),0)+IF(G19&gt;2,LARGE(H19:M19,3),0)+IF(G19&gt;3,LARGE(H19:M19,4),0)</f>
        <v>121</v>
      </c>
      <c r="G19" s="86" t="n">
        <f aca="false">COUNT(H19:M19)</f>
        <v>3</v>
      </c>
      <c r="H19" s="85" t="n">
        <v>1</v>
      </c>
      <c r="I19" s="85"/>
      <c r="J19" s="85"/>
      <c r="K19" s="85" t="n">
        <v>60</v>
      </c>
      <c r="L19" s="85"/>
      <c r="M19" s="85" t="n">
        <v>60</v>
      </c>
    </row>
    <row r="20" customFormat="false" ht="12.75" hidden="false" customHeight="false" outlineLevel="0" collapsed="false">
      <c r="A20" s="53" t="n">
        <f aca="false">IF(B20="","",A19+1)</f>
        <v>19</v>
      </c>
      <c r="B20" s="97" t="s">
        <v>264</v>
      </c>
      <c r="C20" s="97" t="n">
        <v>2005</v>
      </c>
      <c r="D20" s="98" t="s">
        <v>265</v>
      </c>
      <c r="E20" s="89" t="n">
        <f aca="false">MAX(H20:M20)+IF(G20&gt;1,LARGE(H20:M20,2),0)+IF(G20&gt;2,LARGE(H20:M20,3),0)+IF(G20&gt;3,LARGE(H20:M20,4),0)+IF(G20&gt;4,LARGE(H20:M20,5),0)</f>
        <v>121</v>
      </c>
      <c r="F20" s="89" t="n">
        <f aca="false">MAX(H20:M20)+IF(G20&gt;1,LARGE(H20:M20,2),0)+IF(G20&gt;2,LARGE(H20:M20,3),0)+IF(G20&gt;3,LARGE(H20:M20,4),0)</f>
        <v>121</v>
      </c>
      <c r="G20" s="86" t="n">
        <f aca="false">COUNT(H20:M20)</f>
        <v>4</v>
      </c>
      <c r="H20" s="85"/>
      <c r="I20" s="85" t="n">
        <v>40</v>
      </c>
      <c r="J20" s="85" t="n">
        <v>1</v>
      </c>
      <c r="K20" s="85"/>
      <c r="L20" s="85" t="n">
        <v>40</v>
      </c>
      <c r="M20" s="85" t="n">
        <v>40</v>
      </c>
    </row>
    <row r="21" customFormat="false" ht="12.75" hidden="false" customHeight="false" outlineLevel="0" collapsed="false">
      <c r="A21" s="53" t="n">
        <f aca="false">IF(B21="","",A20+1)</f>
        <v>20</v>
      </c>
      <c r="B21" s="87" t="s">
        <v>37</v>
      </c>
      <c r="C21" s="87" t="n">
        <v>2006</v>
      </c>
      <c r="D21" s="91" t="s">
        <v>26</v>
      </c>
      <c r="E21" s="89" t="n">
        <f aca="false">MAX(H21:M21)+IF(G21&gt;1,LARGE(H21:M21,2),0)+IF(G21&gt;2,LARGE(H21:M21,3),0)+IF(G21&gt;3,LARGE(H21:M21,4),0)+IF(G21&gt;4,LARGE(H21:M21,5),0)</f>
        <v>121</v>
      </c>
      <c r="F21" s="89" t="n">
        <f aca="false">MAX(H21:M21)+IF(G21&gt;1,LARGE(H21:M21,2),0)+IF(G21&gt;2,LARGE(H21:M21,3),0)+IF(G21&gt;3,LARGE(H21:M21,4),0)</f>
        <v>120</v>
      </c>
      <c r="G21" s="86" t="n">
        <f aca="false">COUNT(H21:M21)</f>
        <v>5</v>
      </c>
      <c r="H21" s="85" t="n">
        <v>20</v>
      </c>
      <c r="I21" s="85" t="n">
        <v>20</v>
      </c>
      <c r="J21" s="85" t="n">
        <v>40</v>
      </c>
      <c r="K21" s="85" t="n">
        <v>40</v>
      </c>
      <c r="L21" s="85"/>
      <c r="M21" s="85" t="n">
        <v>1</v>
      </c>
    </row>
    <row r="22" customFormat="false" ht="12.75" hidden="false" customHeight="false" outlineLevel="0" collapsed="false">
      <c r="A22" s="53" t="n">
        <f aca="false">IF(B22="","",A21+1)</f>
        <v>21</v>
      </c>
      <c r="B22" s="95" t="s">
        <v>45</v>
      </c>
      <c r="C22" s="95" t="n">
        <v>2006</v>
      </c>
      <c r="D22" s="96" t="s">
        <v>26</v>
      </c>
      <c r="E22" s="89" t="n">
        <f aca="false">MAX(H22:M22)+IF(G22&gt;1,LARGE(H22:M22,2),0)+IF(G22&gt;2,LARGE(H22:M22,3),0)+IF(G22&gt;3,LARGE(H22:M22,4),0)+IF(G22&gt;4,LARGE(H22:M22,5),0)</f>
        <v>121</v>
      </c>
      <c r="F22" s="89" t="n">
        <f aca="false">MAX(H22:M22)+IF(G22&gt;1,LARGE(H22:M22,2),0)+IF(G22&gt;2,LARGE(H22:M22,3),0)+IF(G22&gt;3,LARGE(H22:M22,4),0)</f>
        <v>120</v>
      </c>
      <c r="G22" s="86" t="n">
        <f aca="false">COUNT(H22:M22)</f>
        <v>6</v>
      </c>
      <c r="H22" s="85" t="n">
        <v>20</v>
      </c>
      <c r="I22" s="85" t="n">
        <v>20</v>
      </c>
      <c r="J22" s="85" t="n">
        <v>40</v>
      </c>
      <c r="K22" s="85" t="n">
        <v>40</v>
      </c>
      <c r="L22" s="85" t="n">
        <v>1</v>
      </c>
      <c r="M22" s="85" t="n">
        <v>1</v>
      </c>
    </row>
    <row r="23" customFormat="false" ht="12.75" hidden="false" customHeight="false" outlineLevel="0" collapsed="false">
      <c r="A23" s="53" t="n">
        <f aca="false">IF(B23="","",A22+1)</f>
        <v>22</v>
      </c>
      <c r="B23" s="87" t="s">
        <v>43</v>
      </c>
      <c r="C23" s="87" t="n">
        <v>2006</v>
      </c>
      <c r="D23" s="91" t="s">
        <v>17</v>
      </c>
      <c r="E23" s="89" t="n">
        <f aca="false">MAX(H23:M23)+IF(G23&gt;1,LARGE(H23:M23,2),0)+IF(G23&gt;2,LARGE(H23:M23,3),0)+IF(G23&gt;3,LARGE(H23:M23,4),0)+IF(G23&gt;4,LARGE(H23:M23,5),0)</f>
        <v>120</v>
      </c>
      <c r="F23" s="89" t="n">
        <f aca="false">MAX(H23:M23)+IF(G23&gt;1,LARGE(H23:M23,2),0)+IF(G23&gt;2,LARGE(H23:M23,3),0)+IF(G23&gt;3,LARGE(H23:M23,4),0)</f>
        <v>120</v>
      </c>
      <c r="G23" s="86" t="n">
        <f aca="false">COUNT(H23:M23)</f>
        <v>2</v>
      </c>
      <c r="H23" s="85" t="n">
        <v>40</v>
      </c>
      <c r="I23" s="85"/>
      <c r="J23" s="85"/>
      <c r="K23" s="85"/>
      <c r="L23" s="85" t="n">
        <v>80</v>
      </c>
      <c r="M23" s="85"/>
    </row>
    <row r="24" customFormat="false" ht="12.75" hidden="false" customHeight="false" outlineLevel="0" collapsed="false">
      <c r="A24" s="53" t="n">
        <f aca="false">IF(B24="","",A23+1)</f>
        <v>23</v>
      </c>
      <c r="B24" s="85" t="s">
        <v>47</v>
      </c>
      <c r="C24" s="85" t="n">
        <v>2005</v>
      </c>
      <c r="D24" s="85" t="s">
        <v>6</v>
      </c>
      <c r="E24" s="89" t="n">
        <f aca="false">MAX(H24:M24)+IF(G24&gt;1,LARGE(H24:M24,2),0)+IF(G24&gt;2,LARGE(H24:M24,3),0)+IF(G24&gt;3,LARGE(H24:M24,4),0)+IF(G24&gt;4,LARGE(H24:M24,5),0)</f>
        <v>100</v>
      </c>
      <c r="F24" s="89" t="n">
        <f aca="false">MAX(H24:M24)+IF(G24&gt;1,LARGE(H24:M24,2),0)+IF(G24&gt;2,LARGE(H24:M24,3),0)+IF(G24&gt;3,LARGE(H24:M24,4),0)</f>
        <v>100</v>
      </c>
      <c r="G24" s="86" t="n">
        <f aca="false">COUNT(H24:M24)</f>
        <v>1</v>
      </c>
      <c r="H24" s="85"/>
      <c r="I24" s="85" t="n">
        <v>100</v>
      </c>
      <c r="J24" s="85"/>
      <c r="K24" s="85"/>
      <c r="L24" s="85"/>
      <c r="M24" s="85"/>
    </row>
    <row r="25" customFormat="false" ht="12.75" hidden="false" customHeight="false" outlineLevel="0" collapsed="false">
      <c r="A25" s="53" t="n">
        <f aca="false">IF(B25="","",A24+1)</f>
        <v>24</v>
      </c>
      <c r="B25" s="87" t="s">
        <v>11</v>
      </c>
      <c r="C25" s="87" t="n">
        <v>2005</v>
      </c>
      <c r="D25" s="92" t="s">
        <v>12</v>
      </c>
      <c r="E25" s="89" t="n">
        <f aca="false">MAX(H25:M25)+IF(G25&gt;1,LARGE(H25:M25,2),0)+IF(G25&gt;2,LARGE(H25:M25,3),0)+IF(G25&gt;3,LARGE(H25:M25,4),0)+IF(G25&gt;4,LARGE(H25:M25,5),0)</f>
        <v>100</v>
      </c>
      <c r="F25" s="89" t="n">
        <f aca="false">MAX(H25:M25)+IF(G25&gt;1,LARGE(H25:M25,2),0)+IF(G25&gt;2,LARGE(H25:M25,3),0)+IF(G25&gt;3,LARGE(H25:M25,4),0)</f>
        <v>100</v>
      </c>
      <c r="G25" s="86" t="n">
        <f aca="false">COUNT(H25:M25)</f>
        <v>2</v>
      </c>
      <c r="H25" s="85" t="n">
        <v>40</v>
      </c>
      <c r="I25" s="85"/>
      <c r="J25" s="85"/>
      <c r="K25" s="85" t="n">
        <v>60</v>
      </c>
      <c r="L25" s="85"/>
      <c r="M25" s="85"/>
    </row>
    <row r="26" customFormat="false" ht="12.75" hidden="false" customHeight="false" outlineLevel="0" collapsed="false">
      <c r="A26" s="53" t="n">
        <f aca="false">IF(B26="","",A25+1)</f>
        <v>25</v>
      </c>
      <c r="B26" s="85" t="s">
        <v>260</v>
      </c>
      <c r="C26" s="85" t="n">
        <v>2006</v>
      </c>
      <c r="D26" s="85" t="s">
        <v>261</v>
      </c>
      <c r="E26" s="89" t="n">
        <f aca="false">MAX(H26:M26)+IF(G26&gt;1,LARGE(H26:M26,2),0)+IF(G26&gt;2,LARGE(H26:M26,3),0)+IF(G26&gt;3,LARGE(H26:M26,4),0)+IF(G26&gt;4,LARGE(H26:M26,5),0)</f>
        <v>83</v>
      </c>
      <c r="F26" s="89" t="n">
        <f aca="false">MAX(H26:M26)+IF(G26&gt;1,LARGE(H26:M26,2),0)+IF(G26&gt;2,LARGE(H26:M26,3),0)+IF(G26&gt;3,LARGE(H26:M26,4),0)</f>
        <v>82</v>
      </c>
      <c r="G26" s="86" t="n">
        <f aca="false">COUNT(H26:M26)</f>
        <v>5</v>
      </c>
      <c r="H26" s="85" t="n">
        <v>1</v>
      </c>
      <c r="I26" s="85" t="n">
        <v>1</v>
      </c>
      <c r="J26" s="85" t="n">
        <v>40</v>
      </c>
      <c r="K26" s="85" t="n">
        <v>1</v>
      </c>
      <c r="L26" s="85" t="n">
        <v>40</v>
      </c>
      <c r="M26" s="85"/>
    </row>
    <row r="27" customFormat="false" ht="12.75" hidden="false" customHeight="false" outlineLevel="0" collapsed="false">
      <c r="A27" s="53" t="n">
        <f aca="false">IF(B27="","",A26+1)</f>
        <v>26</v>
      </c>
      <c r="B27" s="95" t="s">
        <v>268</v>
      </c>
      <c r="C27" s="95" t="n">
        <v>2006</v>
      </c>
      <c r="D27" s="99" t="s">
        <v>254</v>
      </c>
      <c r="E27" s="89" t="n">
        <f aca="false">MAX(H27:M27)+IF(G27&gt;1,LARGE(H27:M27,2),0)+IF(G27&gt;2,LARGE(H27:M27,3),0)+IF(G27&gt;3,LARGE(H27:M27,4),0)+IF(G27&gt;4,LARGE(H27:M27,5),0)</f>
        <v>82</v>
      </c>
      <c r="F27" s="89" t="n">
        <f aca="false">MAX(H27:M27)+IF(G27&gt;1,LARGE(H27:M27,2),0)+IF(G27&gt;2,LARGE(H27:M27,3),0)+IF(G27&gt;3,LARGE(H27:M27,4),0)</f>
        <v>82</v>
      </c>
      <c r="G27" s="86" t="n">
        <f aca="false">COUNT(H27:M27)</f>
        <v>4</v>
      </c>
      <c r="H27" s="85"/>
      <c r="I27" s="85" t="n">
        <v>20</v>
      </c>
      <c r="J27" s="85" t="n">
        <v>60</v>
      </c>
      <c r="K27" s="85"/>
      <c r="L27" s="85" t="n">
        <v>1</v>
      </c>
      <c r="M27" s="85" t="n">
        <v>1</v>
      </c>
    </row>
    <row r="28" customFormat="false" ht="12.75" hidden="false" customHeight="false" outlineLevel="0" collapsed="false">
      <c r="A28" s="53" t="n">
        <f aca="false">IF(B28="","",A27+1)</f>
        <v>27</v>
      </c>
      <c r="B28" s="94" t="s">
        <v>257</v>
      </c>
      <c r="C28" s="94" t="n">
        <v>2006</v>
      </c>
      <c r="D28" s="94" t="s">
        <v>258</v>
      </c>
      <c r="E28" s="89" t="n">
        <f aca="false">MAX(H28:M28)+IF(G28&gt;1,LARGE(H28:M28,2),0)+IF(G28&gt;2,LARGE(H28:M28,3),0)+IF(G28&gt;3,LARGE(H28:M28,4),0)+IF(G28&gt;4,LARGE(H28:M28,5),0)</f>
        <v>82</v>
      </c>
      <c r="F28" s="89" t="n">
        <f aca="false">MAX(H28:M28)+IF(G28&gt;1,LARGE(H28:M28,2),0)+IF(G28&gt;2,LARGE(H28:M28,3),0)+IF(G28&gt;3,LARGE(H28:M28,4),0)</f>
        <v>82</v>
      </c>
      <c r="G28" s="86" t="n">
        <f aca="false">COUNT(H28:M28)</f>
        <v>4</v>
      </c>
      <c r="H28" s="85"/>
      <c r="I28" s="85" t="n">
        <v>1</v>
      </c>
      <c r="J28" s="85"/>
      <c r="K28" s="85" t="n">
        <v>1</v>
      </c>
      <c r="L28" s="85" t="n">
        <v>40</v>
      </c>
      <c r="M28" s="85" t="n">
        <v>40</v>
      </c>
    </row>
    <row r="29" customFormat="false" ht="12.75" hidden="false" customHeight="false" outlineLevel="0" collapsed="false">
      <c r="A29" s="53" t="n">
        <f aca="false">IF(B29="","",A28+1)</f>
        <v>28</v>
      </c>
      <c r="B29" s="87" t="s">
        <v>266</v>
      </c>
      <c r="C29" s="87" t="n">
        <v>2006</v>
      </c>
      <c r="D29" s="91" t="s">
        <v>267</v>
      </c>
      <c r="E29" s="89" t="n">
        <f aca="false">MAX(H29:M29)+IF(G29&gt;1,LARGE(H29:M29,2),0)+IF(G29&gt;2,LARGE(H29:M29,3),0)+IF(G29&gt;3,LARGE(H29:M29,4),0)+IF(G29&gt;4,LARGE(H29:M29,5),0)</f>
        <v>82</v>
      </c>
      <c r="F29" s="89" t="n">
        <f aca="false">MAX(H29:M29)+IF(G29&gt;1,LARGE(H29:M29,2),0)+IF(G29&gt;2,LARGE(H29:M29,3),0)+IF(G29&gt;3,LARGE(H29:M29,4),0)</f>
        <v>81</v>
      </c>
      <c r="G29" s="86" t="n">
        <f aca="false">COUNT(H29:M29)</f>
        <v>5</v>
      </c>
      <c r="H29" s="85" t="n">
        <v>20</v>
      </c>
      <c r="I29" s="85" t="n">
        <v>1</v>
      </c>
      <c r="J29" s="85" t="n">
        <v>40</v>
      </c>
      <c r="K29" s="85" t="n">
        <v>1</v>
      </c>
      <c r="L29" s="85" t="n">
        <v>20</v>
      </c>
      <c r="M29" s="85"/>
    </row>
    <row r="30" customFormat="false" ht="12.75" hidden="false" customHeight="false" outlineLevel="0" collapsed="false">
      <c r="A30" s="53" t="n">
        <f aca="false">IF(B30="","",A29+1)</f>
        <v>29</v>
      </c>
      <c r="B30" s="85" t="s">
        <v>274</v>
      </c>
      <c r="C30" s="85" t="n">
        <v>2005</v>
      </c>
      <c r="D30" s="85" t="s">
        <v>275</v>
      </c>
      <c r="E30" s="89" t="n">
        <f aca="false">MAX(H30:M30)+IF(G30&gt;1,LARGE(H30:M30,2),0)+IF(G30&gt;2,LARGE(H30:M30,3),0)+IF(G30&gt;3,LARGE(H30:M30,4),0)+IF(G30&gt;4,LARGE(H30:M30,5),0)</f>
        <v>80</v>
      </c>
      <c r="F30" s="89" t="n">
        <f aca="false">MAX(H30:M30)+IF(G30&gt;1,LARGE(H30:M30,2),0)+IF(G30&gt;2,LARGE(H30:M30,3),0)+IF(G30&gt;3,LARGE(H30:M30,4),0)</f>
        <v>80</v>
      </c>
      <c r="G30" s="86" t="n">
        <f aca="false">COUNT(H30:M30)</f>
        <v>2</v>
      </c>
      <c r="H30" s="85" t="n">
        <v>20</v>
      </c>
      <c r="I30" s="85"/>
      <c r="J30" s="85"/>
      <c r="K30" s="85" t="n">
        <v>60</v>
      </c>
      <c r="L30" s="85"/>
      <c r="M30" s="85"/>
    </row>
    <row r="31" customFormat="false" ht="12.75" hidden="false" customHeight="false" outlineLevel="0" collapsed="false">
      <c r="A31" s="53" t="n">
        <f aca="false">IF(B31="","",A30+1)</f>
        <v>30</v>
      </c>
      <c r="B31" s="87" t="s">
        <v>276</v>
      </c>
      <c r="C31" s="87" t="n">
        <v>2006</v>
      </c>
      <c r="D31" s="92" t="s">
        <v>267</v>
      </c>
      <c r="E31" s="89" t="n">
        <f aca="false">MAX(H31:M31)+IF(G31&gt;1,LARGE(H31:M31,2),0)+IF(G31&gt;2,LARGE(H31:M31,3),0)+IF(G31&gt;3,LARGE(H31:M31,4),0)+IF(G31&gt;4,LARGE(H31:M31,5),0)</f>
        <v>61</v>
      </c>
      <c r="F31" s="89" t="n">
        <f aca="false">MAX(H31:M31)+IF(G31&gt;1,LARGE(H31:M31,2),0)+IF(G31&gt;2,LARGE(H31:M31,3),0)+IF(G31&gt;3,LARGE(H31:M31,4),0)</f>
        <v>61</v>
      </c>
      <c r="G31" s="86" t="n">
        <f aca="false">COUNT(H31:M31)</f>
        <v>3</v>
      </c>
      <c r="H31" s="85" t="n">
        <v>20</v>
      </c>
      <c r="I31" s="85"/>
      <c r="J31" s="85" t="n">
        <v>40</v>
      </c>
      <c r="K31" s="85"/>
      <c r="L31" s="85"/>
      <c r="M31" s="85" t="n">
        <v>1</v>
      </c>
    </row>
    <row r="32" customFormat="false" ht="12.75" hidden="false" customHeight="false" outlineLevel="0" collapsed="false">
      <c r="A32" s="53" t="n">
        <f aca="false">IF(B32="","",A31+1)</f>
        <v>31</v>
      </c>
      <c r="B32" s="90" t="s">
        <v>300</v>
      </c>
      <c r="C32" s="90" t="n">
        <v>2006</v>
      </c>
      <c r="D32" s="90" t="s">
        <v>6</v>
      </c>
      <c r="E32" s="89" t="n">
        <f aca="false">MAX(H32:M32)+IF(G32&gt;1,LARGE(H32:M32,2),0)+IF(G32&gt;2,LARGE(H32:M32,3),0)+IF(G32&gt;3,LARGE(H32:M32,4),0)+IF(G32&gt;4,LARGE(H32:M32,5),0)</f>
        <v>60</v>
      </c>
      <c r="F32" s="89" t="n">
        <f aca="false">MAX(H32:M32)+IF(G32&gt;1,LARGE(H32:M32,2),0)+IF(G32&gt;2,LARGE(H32:M32,3),0)+IF(G32&gt;3,LARGE(H32:M32,4),0)</f>
        <v>60</v>
      </c>
      <c r="G32" s="86" t="n">
        <f aca="false">COUNT(H32:M32)</f>
        <v>1</v>
      </c>
      <c r="H32" s="85"/>
      <c r="I32" s="85" t="n">
        <v>60</v>
      </c>
      <c r="J32" s="85"/>
      <c r="K32" s="85"/>
      <c r="L32" s="85"/>
      <c r="M32" s="85"/>
    </row>
    <row r="33" customFormat="false" ht="12.75" hidden="false" customHeight="false" outlineLevel="0" collapsed="false">
      <c r="A33" s="53" t="n">
        <f aca="false">IF(B33="","",A32+1)</f>
        <v>32</v>
      </c>
      <c r="B33" s="95" t="s">
        <v>290</v>
      </c>
      <c r="C33" s="95" t="n">
        <v>2008</v>
      </c>
      <c r="D33" s="96" t="s">
        <v>272</v>
      </c>
      <c r="E33" s="89" t="n">
        <f aca="false">MAX(H33:M33)+IF(G33&gt;1,LARGE(H33:M33,2),0)+IF(G33&gt;2,LARGE(H33:M33,3),0)+IF(G33&gt;3,LARGE(H33:M33,4),0)+IF(G33&gt;4,LARGE(H33:M33,5),0)</f>
        <v>60</v>
      </c>
      <c r="F33" s="89" t="n">
        <f aca="false">MAX(H33:M33)+IF(G33&gt;1,LARGE(H33:M33,2),0)+IF(G33&gt;2,LARGE(H33:M33,3),0)+IF(G33&gt;3,LARGE(H33:M33,4),0)</f>
        <v>60</v>
      </c>
      <c r="G33" s="86" t="n">
        <f aca="false">COUNT(H33:M33)</f>
        <v>1</v>
      </c>
      <c r="H33" s="85"/>
      <c r="I33" s="85"/>
      <c r="J33" s="85"/>
      <c r="K33" s="85"/>
      <c r="L33" s="85"/>
      <c r="M33" s="85" t="n">
        <v>60</v>
      </c>
    </row>
    <row r="34" customFormat="false" ht="12.75" hidden="false" customHeight="false" outlineLevel="0" collapsed="false">
      <c r="A34" s="53" t="n">
        <f aca="false">IF(B34="","",A33+1)</f>
        <v>33</v>
      </c>
      <c r="B34" s="85" t="s">
        <v>271</v>
      </c>
      <c r="C34" s="85" t="n">
        <v>2009</v>
      </c>
      <c r="D34" s="85" t="s">
        <v>272</v>
      </c>
      <c r="E34" s="89" t="n">
        <f aca="false">MAX(H34:M34)+IF(G34&gt;1,LARGE(H34:M34,2),0)+IF(G34&gt;2,LARGE(H34:M34,3),0)+IF(G34&gt;3,LARGE(H34:M34,4),0)+IF(G34&gt;4,LARGE(H34:M34,5),0)</f>
        <v>60</v>
      </c>
      <c r="F34" s="89" t="n">
        <f aca="false">MAX(H34:M34)+IF(G34&gt;1,LARGE(H34:M34,2),0)+IF(G34&gt;2,LARGE(H34:M34,3),0)+IF(G34&gt;3,LARGE(H34:M34,4),0)</f>
        <v>60</v>
      </c>
      <c r="G34" s="86" t="n">
        <f aca="false">COUNT(H34:M34)</f>
        <v>2</v>
      </c>
      <c r="H34" s="85" t="n">
        <v>20</v>
      </c>
      <c r="I34" s="85"/>
      <c r="J34" s="85"/>
      <c r="K34" s="85" t="n">
        <v>40</v>
      </c>
      <c r="L34" s="85"/>
      <c r="M34" s="85"/>
    </row>
    <row r="35" customFormat="false" ht="12.75" hidden="false" customHeight="false" outlineLevel="0" collapsed="false">
      <c r="A35" s="53" t="n">
        <f aca="false">IF(B35="","",A34+1)</f>
        <v>34</v>
      </c>
      <c r="B35" s="87" t="s">
        <v>269</v>
      </c>
      <c r="C35" s="93" t="n">
        <v>2005</v>
      </c>
      <c r="D35" s="87" t="s">
        <v>270</v>
      </c>
      <c r="E35" s="89" t="n">
        <f aca="false">MAX(H35:M35)+IF(G35&gt;1,LARGE(H35:M35,2),0)+IF(G35&gt;2,LARGE(H35:M35,3),0)+IF(G35&gt;3,LARGE(H35:M35,4),0)+IF(G35&gt;4,LARGE(H35:M35,5),0)</f>
        <v>60</v>
      </c>
      <c r="F35" s="89" t="n">
        <f aca="false">MAX(H35:M35)+IF(G35&gt;1,LARGE(H35:M35,2),0)+IF(G35&gt;2,LARGE(H35:M35,3),0)+IF(G35&gt;3,LARGE(H35:M35,4),0)</f>
        <v>60</v>
      </c>
      <c r="G35" s="86" t="n">
        <f aca="false">COUNT(H35:M35)</f>
        <v>2</v>
      </c>
      <c r="H35" s="85" t="n">
        <v>20</v>
      </c>
      <c r="I35" s="85"/>
      <c r="J35" s="85"/>
      <c r="K35" s="85"/>
      <c r="L35" s="85" t="n">
        <v>40</v>
      </c>
      <c r="M35" s="85"/>
    </row>
    <row r="36" customFormat="false" ht="12.75" hidden="false" customHeight="false" outlineLevel="0" collapsed="false">
      <c r="A36" s="53" t="n">
        <f aca="false">IF(B36="","",A35+1)</f>
        <v>35</v>
      </c>
      <c r="B36" s="95" t="s">
        <v>287</v>
      </c>
      <c r="C36" s="95" t="n">
        <v>2004</v>
      </c>
      <c r="D36" s="96" t="s">
        <v>270</v>
      </c>
      <c r="E36" s="89" t="n">
        <f aca="false">MAX(H36:M36)+IF(G36&gt;1,LARGE(H36:M36,2),0)+IF(G36&gt;2,LARGE(H36:M36,3),0)+IF(G36&gt;3,LARGE(H36:M36,4),0)+IF(G36&gt;4,LARGE(H36:M36,5),0)</f>
        <v>42</v>
      </c>
      <c r="F36" s="89" t="n">
        <f aca="false">MAX(H36:M36)+IF(G36&gt;1,LARGE(H36:M36,2),0)+IF(G36&gt;2,LARGE(H36:M36,3),0)+IF(G36&gt;3,LARGE(H36:M36,4),0)</f>
        <v>42</v>
      </c>
      <c r="G36" s="86" t="n">
        <f aca="false">COUNT(H36:M36)</f>
        <v>4</v>
      </c>
      <c r="H36" s="85" t="n">
        <v>1</v>
      </c>
      <c r="I36" s="85"/>
      <c r="J36" s="85"/>
      <c r="K36" s="85" t="n">
        <v>20</v>
      </c>
      <c r="L36" s="85" t="n">
        <v>20</v>
      </c>
      <c r="M36" s="85" t="n">
        <v>1</v>
      </c>
    </row>
    <row r="37" customFormat="false" ht="12.75" hidden="false" customHeight="false" outlineLevel="0" collapsed="false">
      <c r="A37" s="53" t="n">
        <f aca="false">IF(B37="","",A36+1)</f>
        <v>36</v>
      </c>
      <c r="B37" s="85" t="s">
        <v>292</v>
      </c>
      <c r="C37" s="85" t="n">
        <v>2007</v>
      </c>
      <c r="D37" s="85" t="s">
        <v>256</v>
      </c>
      <c r="E37" s="89" t="n">
        <f aca="false">MAX(H37:M37)+IF(G37&gt;1,LARGE(H37:M37,2),0)+IF(G37&gt;2,LARGE(H37:M37,3),0)+IF(G37&gt;3,LARGE(H37:M37,4),0)+IF(G37&gt;4,LARGE(H37:M37,5),0)</f>
        <v>41</v>
      </c>
      <c r="F37" s="89" t="n">
        <f aca="false">MAX(H37:M37)+IF(G37&gt;1,LARGE(H37:M37,2),0)+IF(G37&gt;2,LARGE(H37:M37,3),0)+IF(G37&gt;3,LARGE(H37:M37,4),0)</f>
        <v>41</v>
      </c>
      <c r="G37" s="86" t="n">
        <f aca="false">COUNT(H37:M37)</f>
        <v>2</v>
      </c>
      <c r="H37" s="85"/>
      <c r="I37" s="85" t="n">
        <v>1</v>
      </c>
      <c r="J37" s="85" t="n">
        <v>40</v>
      </c>
      <c r="K37" s="85"/>
      <c r="L37" s="85"/>
      <c r="M37" s="85"/>
    </row>
    <row r="38" customFormat="false" ht="12.75" hidden="false" customHeight="false" outlineLevel="0" collapsed="false">
      <c r="A38" s="53" t="n">
        <f aca="false">IF(B38="","",A37+1)</f>
        <v>37</v>
      </c>
      <c r="B38" s="95" t="s">
        <v>310</v>
      </c>
      <c r="C38" s="95" t="n">
        <v>2006</v>
      </c>
      <c r="D38" s="96" t="s">
        <v>30</v>
      </c>
      <c r="E38" s="89" t="n">
        <f aca="false">MAX(H38:M38)+IF(G38&gt;1,LARGE(H38:M38,2),0)+IF(G38&gt;2,LARGE(H38:M38,3),0)+IF(G38&gt;3,LARGE(H38:M38,4),0)+IF(G38&gt;4,LARGE(H38:M38,5),0)</f>
        <v>41</v>
      </c>
      <c r="F38" s="89" t="n">
        <f aca="false">MAX(H38:M38)+IF(G38&gt;1,LARGE(H38:M38,2),0)+IF(G38&gt;2,LARGE(H38:M38,3),0)+IF(G38&gt;3,LARGE(H38:M38,4),0)</f>
        <v>41</v>
      </c>
      <c r="G38" s="86" t="n">
        <f aca="false">COUNT(H38:M38)</f>
        <v>2</v>
      </c>
      <c r="H38" s="85"/>
      <c r="I38" s="85"/>
      <c r="J38" s="85"/>
      <c r="K38" s="85" t="n">
        <v>40</v>
      </c>
      <c r="L38" s="85" t="n">
        <v>1</v>
      </c>
      <c r="M38" s="85"/>
    </row>
    <row r="39" customFormat="false" ht="12.75" hidden="false" customHeight="false" outlineLevel="0" collapsed="false">
      <c r="A39" s="53" t="n">
        <f aca="false">IF(B39="","",A38+1)</f>
        <v>38</v>
      </c>
      <c r="B39" s="87" t="s">
        <v>286</v>
      </c>
      <c r="C39" s="87" t="n">
        <v>2005</v>
      </c>
      <c r="D39" s="91" t="s">
        <v>270</v>
      </c>
      <c r="E39" s="89" t="n">
        <f aca="false">MAX(H39:M39)+IF(G39&gt;1,LARGE(H39:M39,2),0)+IF(G39&gt;2,LARGE(H39:M39,3),0)+IF(G39&gt;3,LARGE(H39:M39,4),0)+IF(G39&gt;4,LARGE(H39:M39,5),0)</f>
        <v>41</v>
      </c>
      <c r="F39" s="89" t="n">
        <f aca="false">MAX(H39:M39)+IF(G39&gt;1,LARGE(H39:M39,2),0)+IF(G39&gt;2,LARGE(H39:M39,3),0)+IF(G39&gt;3,LARGE(H39:M39,4),0)</f>
        <v>41</v>
      </c>
      <c r="G39" s="86" t="n">
        <f aca="false">COUNT(H39:M39)</f>
        <v>3</v>
      </c>
      <c r="H39" s="85" t="n">
        <v>20</v>
      </c>
      <c r="I39" s="85"/>
      <c r="J39" s="85"/>
      <c r="K39" s="85" t="n">
        <v>1</v>
      </c>
      <c r="L39" s="85"/>
      <c r="M39" s="85" t="n">
        <v>20</v>
      </c>
    </row>
    <row r="40" customFormat="false" ht="12.75" hidden="false" customHeight="false" outlineLevel="0" collapsed="false">
      <c r="A40" s="53" t="n">
        <f aca="false">IF(B40="","",A39+1)</f>
        <v>39</v>
      </c>
      <c r="B40" s="85" t="s">
        <v>282</v>
      </c>
      <c r="C40" s="85" t="n">
        <v>2005</v>
      </c>
      <c r="D40" s="85" t="s">
        <v>283</v>
      </c>
      <c r="E40" s="89" t="n">
        <f aca="false">MAX(H40:M40)+IF(G40&gt;1,LARGE(H40:M40,2),0)+IF(G40&gt;2,LARGE(H40:M40,3),0)+IF(G40&gt;3,LARGE(H40:M40,4),0)+IF(G40&gt;4,LARGE(H40:M40,5),0)</f>
        <v>41</v>
      </c>
      <c r="F40" s="89" t="n">
        <f aca="false">MAX(H40:M40)+IF(G40&gt;1,LARGE(H40:M40,2),0)+IF(G40&gt;2,LARGE(H40:M40,3),0)+IF(G40&gt;3,LARGE(H40:M40,4),0)</f>
        <v>41</v>
      </c>
      <c r="G40" s="86" t="n">
        <f aca="false">COUNT(H40:M40)</f>
        <v>3</v>
      </c>
      <c r="H40" s="85"/>
      <c r="I40" s="85" t="n">
        <v>1</v>
      </c>
      <c r="J40" s="85"/>
      <c r="K40" s="85"/>
      <c r="L40" s="85" t="n">
        <v>20</v>
      </c>
      <c r="M40" s="85" t="n">
        <v>20</v>
      </c>
    </row>
    <row r="41" customFormat="false" ht="12.75" hidden="false" customHeight="false" outlineLevel="0" collapsed="false">
      <c r="A41" s="53" t="n">
        <f aca="false">IF(B41="","",A40+1)</f>
        <v>40</v>
      </c>
      <c r="B41" s="87" t="s">
        <v>273</v>
      </c>
      <c r="C41" s="87" t="n">
        <v>2007</v>
      </c>
      <c r="D41" s="91" t="s">
        <v>272</v>
      </c>
      <c r="E41" s="89" t="n">
        <f aca="false">MAX(H41:M41)+IF(G41&gt;1,LARGE(H41:M41,2),0)+IF(G41&gt;2,LARGE(H41:M41,3),0)+IF(G41&gt;3,LARGE(H41:M41,4),0)+IF(G41&gt;4,LARGE(H41:M41,5),0)</f>
        <v>40</v>
      </c>
      <c r="F41" s="89" t="n">
        <f aca="false">MAX(H41:M41)+IF(G41&gt;1,LARGE(H41:M41,2),0)+IF(G41&gt;2,LARGE(H41:M41,3),0)+IF(G41&gt;3,LARGE(H41:M41,4),0)</f>
        <v>40</v>
      </c>
      <c r="G41" s="86" t="n">
        <f aca="false">COUNT(H41:M41)</f>
        <v>1</v>
      </c>
      <c r="H41" s="85"/>
      <c r="I41" s="85"/>
      <c r="J41" s="85"/>
      <c r="K41" s="85" t="n">
        <v>40</v>
      </c>
      <c r="L41" s="85"/>
      <c r="M41" s="85"/>
    </row>
    <row r="42" customFormat="false" ht="12.75" hidden="false" customHeight="false" outlineLevel="0" collapsed="false">
      <c r="A42" s="53" t="n">
        <f aca="false">IF(B42="","",A41+1)</f>
        <v>41</v>
      </c>
      <c r="B42" s="87" t="s">
        <v>263</v>
      </c>
      <c r="C42" s="87" t="n">
        <v>2006</v>
      </c>
      <c r="D42" s="91" t="s">
        <v>9</v>
      </c>
      <c r="E42" s="89" t="n">
        <f aca="false">MAX(H42:M42)+IF(G42&gt;1,LARGE(H42:M42,2),0)+IF(G42&gt;2,LARGE(H42:M42,3),0)+IF(G42&gt;3,LARGE(H42:M42,4),0)+IF(G42&gt;4,LARGE(H42:M42,5),0)</f>
        <v>40</v>
      </c>
      <c r="F42" s="89" t="n">
        <f aca="false">MAX(H42:M42)+IF(G42&gt;1,LARGE(H42:M42,2),0)+IF(G42&gt;2,LARGE(H42:M42,3),0)+IF(G42&gt;3,LARGE(H42:M42,4),0)</f>
        <v>40</v>
      </c>
      <c r="G42" s="86" t="n">
        <f aca="false">COUNT(H42:M42)</f>
        <v>1</v>
      </c>
      <c r="H42" s="85"/>
      <c r="I42" s="85"/>
      <c r="J42" s="85"/>
      <c r="K42" s="85" t="n">
        <v>40</v>
      </c>
      <c r="L42" s="85"/>
      <c r="M42" s="85"/>
    </row>
    <row r="43" customFormat="false" ht="12.75" hidden="false" customHeight="false" outlineLevel="0" collapsed="false">
      <c r="A43" s="53" t="n">
        <f aca="false">IF(B43="","",A42+1)</f>
        <v>42</v>
      </c>
      <c r="B43" s="85" t="s">
        <v>322</v>
      </c>
      <c r="C43" s="85" t="n">
        <v>2006</v>
      </c>
      <c r="D43" s="85" t="s">
        <v>270</v>
      </c>
      <c r="E43" s="89" t="n">
        <f aca="false">MAX(H43:M43)+IF(G43&gt;1,LARGE(H43:M43,2),0)+IF(G43&gt;2,LARGE(H43:M43,3),0)+IF(G43&gt;3,LARGE(H43:M43,4),0)+IF(G43&gt;4,LARGE(H43:M43,5),0)</f>
        <v>40</v>
      </c>
      <c r="F43" s="89" t="n">
        <f aca="false">MAX(H43:M43)+IF(G43&gt;1,LARGE(H43:M43,2),0)+IF(G43&gt;2,LARGE(H43:M43,3),0)+IF(G43&gt;3,LARGE(H43:M43,4),0)</f>
        <v>40</v>
      </c>
      <c r="G43" s="86" t="n">
        <f aca="false">COUNT(H43:M43)</f>
        <v>2</v>
      </c>
      <c r="H43" s="85"/>
      <c r="I43" s="85"/>
      <c r="J43" s="85"/>
      <c r="K43" s="85" t="n">
        <v>20</v>
      </c>
      <c r="L43" s="85"/>
      <c r="M43" s="85" t="n">
        <v>20</v>
      </c>
    </row>
    <row r="44" customFormat="false" ht="12.75" hidden="false" customHeight="false" outlineLevel="0" collapsed="false">
      <c r="A44" s="53" t="n">
        <f aca="false">IF(B44="","",A43+1)</f>
        <v>43</v>
      </c>
      <c r="B44" s="85" t="s">
        <v>293</v>
      </c>
      <c r="C44" s="85" t="n">
        <v>2006</v>
      </c>
      <c r="D44" s="85" t="s">
        <v>294</v>
      </c>
      <c r="E44" s="89" t="n">
        <f aca="false">MAX(H44:M44)+IF(G44&gt;1,LARGE(H44:M44,2),0)+IF(G44&gt;2,LARGE(H44:M44,3),0)+IF(G44&gt;3,LARGE(H44:M44,4),0)+IF(G44&gt;4,LARGE(H44:M44,5),0)</f>
        <v>23</v>
      </c>
      <c r="F44" s="89" t="n">
        <f aca="false">MAX(H44:M44)+IF(G44&gt;1,LARGE(H44:M44,2),0)+IF(G44&gt;2,LARGE(H44:M44,3),0)+IF(G44&gt;3,LARGE(H44:M44,4),0)</f>
        <v>23</v>
      </c>
      <c r="G44" s="86" t="n">
        <f aca="false">COUNT(H44:M44)</f>
        <v>4</v>
      </c>
      <c r="H44" s="85" t="n">
        <v>1</v>
      </c>
      <c r="I44" s="85"/>
      <c r="J44" s="85" t="n">
        <v>1</v>
      </c>
      <c r="K44" s="85"/>
      <c r="L44" s="85" t="n">
        <v>1</v>
      </c>
      <c r="M44" s="85" t="n">
        <v>20</v>
      </c>
    </row>
    <row r="45" customFormat="false" ht="12.75" hidden="false" customHeight="false" outlineLevel="0" collapsed="false">
      <c r="A45" s="53" t="n">
        <f aca="false">IF(B45="","",A44+1)</f>
        <v>44</v>
      </c>
      <c r="B45" s="87" t="s">
        <v>281</v>
      </c>
      <c r="C45" s="87" t="n">
        <v>2005</v>
      </c>
      <c r="D45" s="88" t="s">
        <v>256</v>
      </c>
      <c r="E45" s="89" t="n">
        <f aca="false">MAX(H45:M45)+IF(G45&gt;1,LARGE(H45:M45,2),0)+IF(G45&gt;2,LARGE(H45:M45,3),0)+IF(G45&gt;3,LARGE(H45:M45,4),0)+IF(G45&gt;4,LARGE(H45:M45,5),0)</f>
        <v>22</v>
      </c>
      <c r="F45" s="89" t="n">
        <f aca="false">MAX(H45:M45)+IF(G45&gt;1,LARGE(H45:M45,2),0)+IF(G45&gt;2,LARGE(H45:M45,3),0)+IF(G45&gt;3,LARGE(H45:M45,4),0)</f>
        <v>22</v>
      </c>
      <c r="G45" s="86" t="n">
        <f aca="false">COUNT(H45:M45)</f>
        <v>3</v>
      </c>
      <c r="H45" s="85" t="n">
        <v>1</v>
      </c>
      <c r="I45" s="85" t="n">
        <v>1</v>
      </c>
      <c r="J45" s="85"/>
      <c r="K45" s="85"/>
      <c r="L45" s="85"/>
      <c r="M45" s="85" t="n">
        <v>20</v>
      </c>
    </row>
    <row r="46" customFormat="false" ht="12.75" hidden="false" customHeight="false" outlineLevel="0" collapsed="false">
      <c r="A46" s="53" t="n">
        <f aca="false">IF(B46="","",A45+1)</f>
        <v>45</v>
      </c>
      <c r="B46" s="85" t="s">
        <v>311</v>
      </c>
      <c r="C46" s="85" t="n">
        <v>2006</v>
      </c>
      <c r="D46" s="85" t="s">
        <v>270</v>
      </c>
      <c r="E46" s="89" t="n">
        <f aca="false">MAX(H46:M46)+IF(G46&gt;1,LARGE(H46:M46,2),0)+IF(G46&gt;2,LARGE(H46:M46,3),0)+IF(G46&gt;3,LARGE(H46:M46,4),0)+IF(G46&gt;4,LARGE(H46:M46,5),0)</f>
        <v>21</v>
      </c>
      <c r="F46" s="89" t="n">
        <f aca="false">MAX(H46:M46)+IF(G46&gt;1,LARGE(H46:M46,2),0)+IF(G46&gt;2,LARGE(H46:M46,3),0)+IF(G46&gt;3,LARGE(H46:M46,4),0)</f>
        <v>21</v>
      </c>
      <c r="G46" s="86" t="n">
        <f aca="false">COUNT(H46:M46)</f>
        <v>2</v>
      </c>
      <c r="H46" s="85" t="n">
        <v>1</v>
      </c>
      <c r="I46" s="85"/>
      <c r="J46" s="85"/>
      <c r="K46" s="85"/>
      <c r="L46" s="85" t="n">
        <v>20</v>
      </c>
      <c r="M46" s="85"/>
    </row>
    <row r="47" customFormat="false" ht="12.75" hidden="false" customHeight="false" outlineLevel="0" collapsed="false">
      <c r="A47" s="53" t="n">
        <f aca="false">IF(B47="","",A46+1)</f>
        <v>46</v>
      </c>
      <c r="B47" s="87" t="s">
        <v>323</v>
      </c>
      <c r="C47" s="87" t="n">
        <v>2008</v>
      </c>
      <c r="D47" s="91" t="s">
        <v>256</v>
      </c>
      <c r="E47" s="89" t="n">
        <f aca="false">MAX(H47:M47)+IF(G47&gt;1,LARGE(H47:M47,2),0)+IF(G47&gt;2,LARGE(H47:M47,3),0)+IF(G47&gt;3,LARGE(H47:M47,4),0)+IF(G47&gt;4,LARGE(H47:M47,5),0)</f>
        <v>21</v>
      </c>
      <c r="F47" s="89" t="n">
        <f aca="false">MAX(H47:M47)+IF(G47&gt;1,LARGE(H47:M47,2),0)+IF(G47&gt;2,LARGE(H47:M47,3),0)+IF(G47&gt;3,LARGE(H47:M47,4),0)</f>
        <v>21</v>
      </c>
      <c r="G47" s="86" t="n">
        <f aca="false">COUNT(H47:M47)</f>
        <v>2</v>
      </c>
      <c r="H47" s="85"/>
      <c r="I47" s="85"/>
      <c r="J47" s="85"/>
      <c r="K47" s="85" t="n">
        <v>1</v>
      </c>
      <c r="L47" s="85"/>
      <c r="M47" s="85" t="n">
        <v>20</v>
      </c>
    </row>
    <row r="48" customFormat="false" ht="12.75" hidden="false" customHeight="false" outlineLevel="0" collapsed="false">
      <c r="A48" s="53" t="n">
        <f aca="false">IF(B48="","",A47+1)</f>
        <v>47</v>
      </c>
      <c r="B48" s="87" t="s">
        <v>298</v>
      </c>
      <c r="C48" s="87" t="n">
        <v>2005</v>
      </c>
      <c r="D48" s="91" t="s">
        <v>299</v>
      </c>
      <c r="E48" s="89" t="n">
        <f aca="false">MAX(H48:M48)+IF(G48&gt;1,LARGE(H48:M48,2),0)+IF(G48&gt;2,LARGE(H48:M48,3),0)+IF(G48&gt;3,LARGE(H48:M48,4),0)+IF(G48&gt;4,LARGE(H48:M48,5),0)</f>
        <v>20</v>
      </c>
      <c r="F48" s="89" t="n">
        <f aca="false">MAX(H48:M48)+IF(G48&gt;1,LARGE(H48:M48,2),0)+IF(G48&gt;2,LARGE(H48:M48,3),0)+IF(G48&gt;3,LARGE(H48:M48,4),0)</f>
        <v>20</v>
      </c>
      <c r="G48" s="86" t="n">
        <f aca="false">COUNT(H48:M48)</f>
        <v>1</v>
      </c>
      <c r="H48" s="85" t="n">
        <v>20</v>
      </c>
      <c r="I48" s="85"/>
      <c r="J48" s="85"/>
      <c r="K48" s="85"/>
      <c r="L48" s="85"/>
      <c r="M48" s="85"/>
    </row>
    <row r="49" customFormat="false" ht="12.75" hidden="false" customHeight="false" outlineLevel="0" collapsed="false">
      <c r="A49" s="53" t="n">
        <f aca="false">IF(B49="","",A48+1)</f>
        <v>48</v>
      </c>
      <c r="B49" s="85" t="s">
        <v>339</v>
      </c>
      <c r="C49" s="85" t="n">
        <v>2005</v>
      </c>
      <c r="D49" s="85" t="s">
        <v>283</v>
      </c>
      <c r="E49" s="89" t="n">
        <f aca="false">MAX(H49:M49)+IF(G49&gt;1,LARGE(H49:M49,2),0)+IF(G49&gt;2,LARGE(H49:M49,3),0)+IF(G49&gt;3,LARGE(H49:M49,4),0)+IF(G49&gt;4,LARGE(H49:M49,5),0)</f>
        <v>20</v>
      </c>
      <c r="F49" s="89" t="n">
        <f aca="false">MAX(H49:M49)+IF(G49&gt;1,LARGE(H49:M49,2),0)+IF(G49&gt;2,LARGE(H49:M49,3),0)+IF(G49&gt;3,LARGE(H49:M49,4),0)</f>
        <v>20</v>
      </c>
      <c r="G49" s="86" t="n">
        <f aca="false">COUNT(H49:M49)</f>
        <v>1</v>
      </c>
      <c r="H49" s="85" t="n">
        <v>20</v>
      </c>
      <c r="I49" s="85"/>
      <c r="J49" s="85"/>
      <c r="K49" s="85"/>
      <c r="L49" s="85"/>
      <c r="M49" s="85"/>
    </row>
    <row r="50" customFormat="false" ht="12.75" hidden="false" customHeight="false" outlineLevel="0" collapsed="false">
      <c r="A50" s="53" t="n">
        <f aca="false">IF(B50="","",A49+1)</f>
        <v>49</v>
      </c>
      <c r="B50" s="102" t="s">
        <v>328</v>
      </c>
      <c r="C50" s="102" t="n">
        <v>2005</v>
      </c>
      <c r="D50" s="103" t="s">
        <v>256</v>
      </c>
      <c r="E50" s="89" t="n">
        <f aca="false">MAX(H50:M50)+IF(G50&gt;1,LARGE(H50:M50,2),0)+IF(G50&gt;2,LARGE(H50:M50,3),0)+IF(G50&gt;3,LARGE(H50:M50,4),0)+IF(G50&gt;4,LARGE(H50:M50,5),0)</f>
        <v>20</v>
      </c>
      <c r="F50" s="89" t="n">
        <f aca="false">MAX(H50:M50)+IF(G50&gt;1,LARGE(H50:M50,2),0)+IF(G50&gt;2,LARGE(H50:M50,3),0)+IF(G50&gt;3,LARGE(H50:M50,4),0)</f>
        <v>20</v>
      </c>
      <c r="G50" s="86" t="n">
        <f aca="false">COUNT(H50:M50)</f>
        <v>1</v>
      </c>
      <c r="H50" s="85"/>
      <c r="I50" s="85" t="n">
        <v>20</v>
      </c>
      <c r="J50" s="85"/>
      <c r="K50" s="85"/>
      <c r="L50" s="85"/>
      <c r="M50" s="85"/>
    </row>
    <row r="51" customFormat="false" ht="12.75" hidden="false" customHeight="false" outlineLevel="0" collapsed="false">
      <c r="A51" s="53" t="n">
        <f aca="false">IF(B51="","",A50+1)</f>
        <v>50</v>
      </c>
      <c r="B51" s="101" t="s">
        <v>341</v>
      </c>
      <c r="C51" s="101" t="n">
        <v>2007</v>
      </c>
      <c r="D51" s="101" t="s">
        <v>17</v>
      </c>
      <c r="E51" s="89" t="n">
        <f aca="false">MAX(H51:M51)+IF(G51&gt;1,LARGE(H51:M51,2),0)+IF(G51&gt;2,LARGE(H51:M51,3),0)+IF(G51&gt;3,LARGE(H51:M51,4),0)+IF(G51&gt;4,LARGE(H51:M51,5),0)</f>
        <v>20</v>
      </c>
      <c r="F51" s="89" t="n">
        <f aca="false">MAX(H51:M51)+IF(G51&gt;1,LARGE(H51:M51,2),0)+IF(G51&gt;2,LARGE(H51:M51,3),0)+IF(G51&gt;3,LARGE(H51:M51,4),0)</f>
        <v>20</v>
      </c>
      <c r="G51" s="86" t="n">
        <f aca="false">COUNT(H51:M51)</f>
        <v>1</v>
      </c>
      <c r="H51" s="85"/>
      <c r="I51" s="85" t="n">
        <v>20</v>
      </c>
      <c r="J51" s="85"/>
      <c r="K51" s="85"/>
      <c r="L51" s="85"/>
      <c r="M51" s="85"/>
    </row>
    <row r="52" customFormat="false" ht="12.75" hidden="false" customHeight="false" outlineLevel="0" collapsed="false">
      <c r="A52" s="53" t="n">
        <f aca="false">IF(B52="","",A51+1)</f>
        <v>51</v>
      </c>
      <c r="B52" s="101" t="s">
        <v>342</v>
      </c>
      <c r="C52" s="101" t="n">
        <v>2008</v>
      </c>
      <c r="D52" s="101" t="s">
        <v>17</v>
      </c>
      <c r="E52" s="89" t="n">
        <f aca="false">MAX(H52:M52)+IF(G52&gt;1,LARGE(H52:M52,2),0)+IF(G52&gt;2,LARGE(H52:M52,3),0)+IF(G52&gt;3,LARGE(H52:M52,4),0)+IF(G52&gt;4,LARGE(H52:M52,5),0)</f>
        <v>20</v>
      </c>
      <c r="F52" s="89" t="n">
        <f aca="false">MAX(H52:M52)+IF(G52&gt;1,LARGE(H52:M52,2),0)+IF(G52&gt;2,LARGE(H52:M52,3),0)+IF(G52&gt;3,LARGE(H52:M52,4),0)</f>
        <v>20</v>
      </c>
      <c r="G52" s="86" t="n">
        <f aca="false">COUNT(H52:M52)</f>
        <v>1</v>
      </c>
      <c r="H52" s="85"/>
      <c r="I52" s="85" t="n">
        <v>20</v>
      </c>
      <c r="J52" s="85"/>
      <c r="K52" s="85"/>
      <c r="L52" s="85"/>
      <c r="M52" s="85"/>
    </row>
    <row r="53" customFormat="false" ht="12.75" hidden="false" customHeight="false" outlineLevel="0" collapsed="false">
      <c r="A53" s="53" t="n">
        <f aca="false">IF(B53="","",A52+1)</f>
        <v>52</v>
      </c>
      <c r="B53" s="95" t="s">
        <v>329</v>
      </c>
      <c r="C53" s="95" t="n">
        <v>2008</v>
      </c>
      <c r="D53" s="96" t="s">
        <v>303</v>
      </c>
      <c r="E53" s="89" t="n">
        <f aca="false">MAX(H53:M53)+IF(G53&gt;1,LARGE(H53:M53,2),0)+IF(G53&gt;2,LARGE(H53:M53,3),0)+IF(G53&gt;3,LARGE(H53:M53,4),0)+IF(G53&gt;4,LARGE(H53:M53,5),0)</f>
        <v>20</v>
      </c>
      <c r="F53" s="89" t="n">
        <f aca="false">MAX(H53:M53)+IF(G53&gt;1,LARGE(H53:M53,2),0)+IF(G53&gt;2,LARGE(H53:M53,3),0)+IF(G53&gt;3,LARGE(H53:M53,4),0)</f>
        <v>20</v>
      </c>
      <c r="G53" s="86" t="n">
        <f aca="false">COUNT(H53:M53)</f>
        <v>1</v>
      </c>
      <c r="H53" s="85"/>
      <c r="I53" s="85"/>
      <c r="J53" s="85"/>
      <c r="K53" s="85"/>
      <c r="L53" s="85" t="n">
        <v>20</v>
      </c>
      <c r="M53" s="85"/>
    </row>
    <row r="54" customFormat="false" ht="12.75" hidden="false" customHeight="false" outlineLevel="0" collapsed="false">
      <c r="A54" s="53" t="n">
        <f aca="false">IF(B54="","",A53+1)</f>
        <v>53</v>
      </c>
      <c r="B54" s="85" t="s">
        <v>295</v>
      </c>
      <c r="C54" s="85" t="n">
        <v>2006</v>
      </c>
      <c r="D54" s="85" t="s">
        <v>267</v>
      </c>
      <c r="E54" s="89" t="n">
        <f aca="false">MAX(H54:M54)+IF(G54&gt;1,LARGE(H54:M54,2),0)+IF(G54&gt;2,LARGE(H54:M54,3),0)+IF(G54&gt;3,LARGE(H54:M54,4),0)+IF(G54&gt;4,LARGE(H54:M54,5),0)</f>
        <v>4</v>
      </c>
      <c r="F54" s="89" t="n">
        <f aca="false">MAX(H54:M54)+IF(G54&gt;1,LARGE(H54:M54,2),0)+IF(G54&gt;2,LARGE(H54:M54,3),0)+IF(G54&gt;3,LARGE(H54:M54,4),0)</f>
        <v>4</v>
      </c>
      <c r="G54" s="86" t="n">
        <f aca="false">COUNT(H54:M54)</f>
        <v>4</v>
      </c>
      <c r="H54" s="85" t="n">
        <v>1</v>
      </c>
      <c r="I54" s="85" t="n">
        <v>1</v>
      </c>
      <c r="J54" s="85"/>
      <c r="K54" s="85" t="n">
        <v>1</v>
      </c>
      <c r="L54" s="85"/>
      <c r="M54" s="85" t="n">
        <v>1</v>
      </c>
    </row>
    <row r="55" customFormat="false" ht="12.75" hidden="false" customHeight="false" outlineLevel="0" collapsed="false">
      <c r="A55" s="53" t="n">
        <f aca="false">IF(B55="","",A54+1)</f>
        <v>54</v>
      </c>
      <c r="B55" s="85" t="s">
        <v>284</v>
      </c>
      <c r="C55" s="85" t="n">
        <v>2005</v>
      </c>
      <c r="D55" s="85" t="s">
        <v>285</v>
      </c>
      <c r="E55" s="89" t="n">
        <f aca="false">MAX(H55:M55)+IF(G55&gt;1,LARGE(H55:M55,2),0)+IF(G55&gt;2,LARGE(H55:M55,3),0)+IF(G55&gt;3,LARGE(H55:M55,4),0)+IF(G55&gt;4,LARGE(H55:M55,5),0)</f>
        <v>4</v>
      </c>
      <c r="F55" s="89" t="n">
        <f aca="false">MAX(H55:M55)+IF(G55&gt;1,LARGE(H55:M55,2),0)+IF(G55&gt;2,LARGE(H55:M55,3),0)+IF(G55&gt;3,LARGE(H55:M55,4),0)</f>
        <v>4</v>
      </c>
      <c r="G55" s="86" t="n">
        <f aca="false">COUNT(H55:M55)</f>
        <v>4</v>
      </c>
      <c r="H55" s="85"/>
      <c r="I55" s="85"/>
      <c r="J55" s="85" t="n">
        <v>1</v>
      </c>
      <c r="K55" s="85" t="n">
        <v>1</v>
      </c>
      <c r="L55" s="85" t="n">
        <v>1</v>
      </c>
      <c r="M55" s="85" t="n">
        <v>1</v>
      </c>
    </row>
    <row r="56" customFormat="false" ht="12.75" hidden="false" customHeight="false" outlineLevel="0" collapsed="false">
      <c r="A56" s="53" t="n">
        <f aca="false">IF(B56="","",A55+1)</f>
        <v>55</v>
      </c>
      <c r="B56" s="87" t="s">
        <v>277</v>
      </c>
      <c r="C56" s="87" t="n">
        <v>2006</v>
      </c>
      <c r="D56" s="88" t="s">
        <v>9</v>
      </c>
      <c r="E56" s="89" t="n">
        <f aca="false">MAX(H56:M56)+IF(G56&gt;1,LARGE(H56:M56,2),0)+IF(G56&gt;2,LARGE(H56:M56,3),0)+IF(G56&gt;3,LARGE(H56:M56,4),0)+IF(G56&gt;4,LARGE(H56:M56,5),0)</f>
        <v>4</v>
      </c>
      <c r="F56" s="89" t="n">
        <f aca="false">MAX(H56:M56)+IF(G56&gt;1,LARGE(H56:M56,2),0)+IF(G56&gt;2,LARGE(H56:M56,3),0)+IF(G56&gt;3,LARGE(H56:M56,4),0)</f>
        <v>4</v>
      </c>
      <c r="G56" s="86" t="n">
        <f aca="false">COUNT(H56:M56)</f>
        <v>4</v>
      </c>
      <c r="H56" s="85"/>
      <c r="I56" s="85"/>
      <c r="J56" s="85" t="n">
        <v>1</v>
      </c>
      <c r="K56" s="85" t="n">
        <v>1</v>
      </c>
      <c r="L56" s="85" t="n">
        <v>1</v>
      </c>
      <c r="M56" s="85" t="n">
        <v>1</v>
      </c>
    </row>
    <row r="57" customFormat="false" ht="12.75" hidden="false" customHeight="false" outlineLevel="0" collapsed="false">
      <c r="A57" s="53" t="n">
        <f aca="false">IF(B57="","",A56+1)</f>
        <v>56</v>
      </c>
      <c r="B57" s="95" t="s">
        <v>318</v>
      </c>
      <c r="C57" s="95" t="n">
        <v>2006</v>
      </c>
      <c r="D57" s="96" t="s">
        <v>26</v>
      </c>
      <c r="E57" s="89" t="n">
        <f aca="false">MAX(H57:M57)+IF(G57&gt;1,LARGE(H57:M57,2),0)+IF(G57&gt;2,LARGE(H57:M57,3),0)+IF(G57&gt;3,LARGE(H57:M57,4),0)+IF(G57&gt;4,LARGE(H57:M57,5),0)</f>
        <v>3</v>
      </c>
      <c r="F57" s="89" t="n">
        <f aca="false">MAX(H57:M57)+IF(G57&gt;1,LARGE(H57:M57,2),0)+IF(G57&gt;2,LARGE(H57:M57,3),0)+IF(G57&gt;3,LARGE(H57:M57,4),0)</f>
        <v>3</v>
      </c>
      <c r="G57" s="86" t="n">
        <f aca="false">COUNT(H57:M57)</f>
        <v>3</v>
      </c>
      <c r="H57" s="85" t="n">
        <v>1</v>
      </c>
      <c r="I57" s="85"/>
      <c r="J57" s="85"/>
      <c r="K57" s="85" t="n">
        <v>1</v>
      </c>
      <c r="L57" s="85" t="n">
        <v>1</v>
      </c>
      <c r="M57" s="85"/>
    </row>
    <row r="58" customFormat="false" ht="12.75" hidden="false" customHeight="false" outlineLevel="0" collapsed="false">
      <c r="A58" s="53" t="n">
        <f aca="false">IF(B58="","",A57+1)</f>
        <v>57</v>
      </c>
      <c r="B58" s="85" t="s">
        <v>315</v>
      </c>
      <c r="C58" s="85" t="n">
        <v>2006</v>
      </c>
      <c r="D58" s="85" t="s">
        <v>256</v>
      </c>
      <c r="E58" s="89" t="n">
        <f aca="false">MAX(H58:M58)+IF(G58&gt;1,LARGE(H58:M58,2),0)+IF(G58&gt;2,LARGE(H58:M58,3),0)+IF(G58&gt;3,LARGE(H58:M58,4),0)+IF(G58&gt;4,LARGE(H58:M58,5),0)</f>
        <v>3</v>
      </c>
      <c r="F58" s="89" t="n">
        <f aca="false">MAX(H58:M58)+IF(G58&gt;1,LARGE(H58:M58,2),0)+IF(G58&gt;2,LARGE(H58:M58,3),0)+IF(G58&gt;3,LARGE(H58:M58,4),0)</f>
        <v>3</v>
      </c>
      <c r="G58" s="86" t="n">
        <f aca="false">COUNT(H58:M58)</f>
        <v>3</v>
      </c>
      <c r="H58" s="85" t="n">
        <v>1</v>
      </c>
      <c r="I58" s="85" t="n">
        <v>1</v>
      </c>
      <c r="J58" s="85"/>
      <c r="K58" s="85"/>
      <c r="L58" s="85"/>
      <c r="M58" s="85" t="n">
        <v>1</v>
      </c>
    </row>
    <row r="59" customFormat="false" ht="12.75" hidden="false" customHeight="false" outlineLevel="0" collapsed="false">
      <c r="A59" s="53" t="n">
        <f aca="false">IF(B59="","",A58+1)</f>
        <v>58</v>
      </c>
      <c r="B59" s="85" t="s">
        <v>314</v>
      </c>
      <c r="C59" s="85" t="n">
        <v>2006</v>
      </c>
      <c r="D59" s="85" t="s">
        <v>294</v>
      </c>
      <c r="E59" s="89" t="n">
        <f aca="false">MAX(H59:M59)+IF(G59&gt;1,LARGE(H59:M59,2),0)+IF(G59&gt;2,LARGE(H59:M59,3),0)+IF(G59&gt;3,LARGE(H59:M59,4),0)+IF(G59&gt;4,LARGE(H59:M59,5),0)</f>
        <v>3</v>
      </c>
      <c r="F59" s="89" t="n">
        <f aca="false">MAX(H59:M59)+IF(G59&gt;1,LARGE(H59:M59,2),0)+IF(G59&gt;2,LARGE(H59:M59,3),0)+IF(G59&gt;3,LARGE(H59:M59,4),0)</f>
        <v>3</v>
      </c>
      <c r="G59" s="86" t="n">
        <f aca="false">COUNT(H59:M59)</f>
        <v>3</v>
      </c>
      <c r="H59" s="85" t="n">
        <v>1</v>
      </c>
      <c r="I59" s="85"/>
      <c r="J59" s="85" t="n">
        <v>1</v>
      </c>
      <c r="K59" s="85"/>
      <c r="L59" s="85"/>
      <c r="M59" s="85" t="n">
        <v>1</v>
      </c>
    </row>
    <row r="60" customFormat="false" ht="12.75" hidden="false" customHeight="false" outlineLevel="0" collapsed="false">
      <c r="A60" s="53" t="n">
        <f aca="false">IF(B60="","",A59+1)</f>
        <v>59</v>
      </c>
      <c r="B60" s="95" t="s">
        <v>333</v>
      </c>
      <c r="C60" s="95" t="n">
        <v>2005</v>
      </c>
      <c r="D60" s="99" t="s">
        <v>294</v>
      </c>
      <c r="E60" s="89" t="n">
        <f aca="false">MAX(H60:M60)+IF(G60&gt;1,LARGE(H60:M60,2),0)+IF(G60&gt;2,LARGE(H60:M60,3),0)+IF(G60&gt;3,LARGE(H60:M60,4),0)+IF(G60&gt;4,LARGE(H60:M60,5),0)</f>
        <v>3</v>
      </c>
      <c r="F60" s="89" t="n">
        <f aca="false">MAX(H60:M60)+IF(G60&gt;1,LARGE(H60:M60,2),0)+IF(G60&gt;2,LARGE(H60:M60,3),0)+IF(G60&gt;3,LARGE(H60:M60,4),0)</f>
        <v>3</v>
      </c>
      <c r="G60" s="86" t="n">
        <f aca="false">COUNT(H60:M60)</f>
        <v>3</v>
      </c>
      <c r="H60" s="85" t="n">
        <v>1</v>
      </c>
      <c r="I60" s="85"/>
      <c r="J60" s="85" t="n">
        <v>1</v>
      </c>
      <c r="K60" s="85"/>
      <c r="L60" s="85"/>
      <c r="M60" s="85" t="n">
        <v>1</v>
      </c>
    </row>
    <row r="61" customFormat="false" ht="12.75" hidden="false" customHeight="false" outlineLevel="0" collapsed="false">
      <c r="A61" s="53" t="n">
        <f aca="false">IF(B61="","",A60+1)</f>
        <v>60</v>
      </c>
      <c r="B61" s="87" t="s">
        <v>278</v>
      </c>
      <c r="C61" s="87" t="n">
        <v>2006</v>
      </c>
      <c r="D61" s="88" t="s">
        <v>279</v>
      </c>
      <c r="E61" s="89" t="n">
        <f aca="false">MAX(H61:M61)+IF(G61&gt;1,LARGE(H61:M61,2),0)+IF(G61&gt;2,LARGE(H61:M61,3),0)+IF(G61&gt;3,LARGE(H61:M61,4),0)+IF(G61&gt;4,LARGE(H61:M61,5),0)</f>
        <v>2</v>
      </c>
      <c r="F61" s="89" t="n">
        <f aca="false">MAX(H61:M61)+IF(G61&gt;1,LARGE(H61:M61,2),0)+IF(G61&gt;2,LARGE(H61:M61,3),0)+IF(G61&gt;3,LARGE(H61:M61,4),0)</f>
        <v>2</v>
      </c>
      <c r="G61" s="86" t="n">
        <f aca="false">COUNT(H61:M61)</f>
        <v>2</v>
      </c>
      <c r="H61" s="85" t="n">
        <v>1</v>
      </c>
      <c r="I61" s="85" t="n">
        <v>1</v>
      </c>
      <c r="J61" s="85"/>
      <c r="K61" s="85"/>
      <c r="L61" s="85"/>
      <c r="M61" s="85"/>
    </row>
    <row r="62" customFormat="false" ht="12.75" hidden="false" customHeight="false" outlineLevel="0" collapsed="false">
      <c r="A62" s="53" t="n">
        <f aca="false">IF(B62="","",A61+1)</f>
        <v>61</v>
      </c>
      <c r="B62" s="105" t="s">
        <v>317</v>
      </c>
      <c r="C62" s="105" t="n">
        <v>2006</v>
      </c>
      <c r="D62" s="105" t="s">
        <v>267</v>
      </c>
      <c r="E62" s="89" t="n">
        <f aca="false">MAX(H62:M62)+IF(G62&gt;1,LARGE(H62:M62,2),0)+IF(G62&gt;2,LARGE(H62:M62,3),0)+IF(G62&gt;3,LARGE(H62:M62,4),0)+IF(G62&gt;4,LARGE(H62:M62,5),0)</f>
        <v>2</v>
      </c>
      <c r="F62" s="89" t="n">
        <f aca="false">MAX(H62:M62)+IF(G62&gt;1,LARGE(H62:M62,2),0)+IF(G62&gt;2,LARGE(H62:M62,3),0)+IF(G62&gt;3,LARGE(H62:M62,4),0)</f>
        <v>2</v>
      </c>
      <c r="G62" s="86" t="n">
        <f aca="false">COUNT(H62:M62)</f>
        <v>2</v>
      </c>
      <c r="H62" s="85" t="n">
        <v>1</v>
      </c>
      <c r="I62" s="85" t="n">
        <v>1</v>
      </c>
      <c r="J62" s="85"/>
      <c r="K62" s="85"/>
      <c r="L62" s="85"/>
      <c r="M62" s="85"/>
    </row>
    <row r="63" customFormat="false" ht="12.75" hidden="false" customHeight="false" outlineLevel="0" collapsed="false">
      <c r="A63" s="53" t="n">
        <f aca="false">IF(B63="","",A62+1)</f>
        <v>62</v>
      </c>
      <c r="B63" s="85" t="s">
        <v>319</v>
      </c>
      <c r="C63" s="85" t="n">
        <v>2006</v>
      </c>
      <c r="D63" s="85" t="s">
        <v>320</v>
      </c>
      <c r="E63" s="89" t="n">
        <f aca="false">MAX(H63:M63)+IF(G63&gt;1,LARGE(H63:M63,2),0)+IF(G63&gt;2,LARGE(H63:M63,3),0)+IF(G63&gt;3,LARGE(H63:M63,4),0)+IF(G63&gt;4,LARGE(H63:M63,5),0)</f>
        <v>2</v>
      </c>
      <c r="F63" s="89" t="n">
        <f aca="false">MAX(H63:M63)+IF(G63&gt;1,LARGE(H63:M63,2),0)+IF(G63&gt;2,LARGE(H63:M63,3),0)+IF(G63&gt;3,LARGE(H63:M63,4),0)</f>
        <v>2</v>
      </c>
      <c r="G63" s="86" t="n">
        <f aca="false">COUNT(H63:M63)</f>
        <v>2</v>
      </c>
      <c r="H63" s="85"/>
      <c r="I63" s="85" t="n">
        <v>1</v>
      </c>
      <c r="J63" s="85" t="n">
        <v>1</v>
      </c>
      <c r="K63" s="85"/>
      <c r="L63" s="85"/>
      <c r="M63" s="85"/>
    </row>
    <row r="64" customFormat="false" ht="12.75" hidden="false" customHeight="false" outlineLevel="0" collapsed="false">
      <c r="A64" s="53" t="n">
        <f aca="false">IF(B64="","",A63+1)</f>
        <v>63</v>
      </c>
      <c r="B64" s="87" t="s">
        <v>280</v>
      </c>
      <c r="C64" s="87" t="n">
        <v>2005</v>
      </c>
      <c r="D64" s="88" t="s">
        <v>256</v>
      </c>
      <c r="E64" s="89" t="n">
        <f aca="false">MAX(H64:M64)+IF(G64&gt;1,LARGE(H64:M64,2),0)+IF(G64&gt;2,LARGE(H64:M64,3),0)+IF(G64&gt;3,LARGE(H64:M64,4),0)+IF(G64&gt;4,LARGE(H64:M64,5),0)</f>
        <v>2</v>
      </c>
      <c r="F64" s="89" t="n">
        <f aca="false">MAX(H64:M64)+IF(G64&gt;1,LARGE(H64:M64,2),0)+IF(G64&gt;2,LARGE(H64:M64,3),0)+IF(G64&gt;3,LARGE(H64:M64,4),0)</f>
        <v>2</v>
      </c>
      <c r="G64" s="86" t="n">
        <f aca="false">COUNT(H64:M64)</f>
        <v>2</v>
      </c>
      <c r="H64" s="85" t="n">
        <v>1</v>
      </c>
      <c r="I64" s="85"/>
      <c r="J64" s="85"/>
      <c r="K64" s="85" t="n">
        <v>1</v>
      </c>
      <c r="L64" s="85"/>
      <c r="M64" s="85"/>
    </row>
    <row r="65" customFormat="false" ht="12.75" hidden="false" customHeight="false" outlineLevel="0" collapsed="false">
      <c r="A65" s="53" t="n">
        <f aca="false">IF(B65="","",A64+1)</f>
        <v>64</v>
      </c>
      <c r="B65" s="87" t="s">
        <v>306</v>
      </c>
      <c r="C65" s="87" t="n">
        <v>2006</v>
      </c>
      <c r="D65" s="92" t="s">
        <v>297</v>
      </c>
      <c r="E65" s="89" t="n">
        <f aca="false">MAX(H65:M65)+IF(G65&gt;1,LARGE(H65:M65,2),0)+IF(G65&gt;2,LARGE(H65:M65,3),0)+IF(G65&gt;3,LARGE(H65:M65,4),0)+IF(G65&gt;4,LARGE(H65:M65,5),0)</f>
        <v>2</v>
      </c>
      <c r="F65" s="89" t="n">
        <f aca="false">MAX(H65:M65)+IF(G65&gt;1,LARGE(H65:M65,2),0)+IF(G65&gt;2,LARGE(H65:M65,3),0)+IF(G65&gt;3,LARGE(H65:M65,4),0)</f>
        <v>2</v>
      </c>
      <c r="G65" s="86" t="n">
        <f aca="false">COUNT(H65:M65)</f>
        <v>2</v>
      </c>
      <c r="H65" s="85" t="n">
        <v>1</v>
      </c>
      <c r="I65" s="85"/>
      <c r="J65" s="85"/>
      <c r="K65" s="85"/>
      <c r="L65" s="85" t="n">
        <v>1</v>
      </c>
      <c r="M65" s="85"/>
    </row>
    <row r="66" customFormat="false" ht="12.75" hidden="false" customHeight="false" outlineLevel="0" collapsed="false">
      <c r="A66" s="53" t="n">
        <f aca="false">IF(B66="","",A65+1)</f>
        <v>65</v>
      </c>
      <c r="B66" s="87" t="s">
        <v>304</v>
      </c>
      <c r="C66" s="87" t="n">
        <v>2005</v>
      </c>
      <c r="D66" s="88" t="s">
        <v>305</v>
      </c>
      <c r="E66" s="89" t="n">
        <f aca="false">MAX(H66:M66)+IF(G66&gt;1,LARGE(H66:M66,2),0)+IF(G66&gt;2,LARGE(H66:M66,3),0)+IF(G66&gt;3,LARGE(H66:M66,4),0)+IF(G66&gt;4,LARGE(H66:M66,5),0)</f>
        <v>2</v>
      </c>
      <c r="F66" s="89" t="n">
        <f aca="false">MAX(H66:M66)+IF(G66&gt;1,LARGE(H66:M66,2),0)+IF(G66&gt;2,LARGE(H66:M66,3),0)+IF(G66&gt;3,LARGE(H66:M66,4),0)</f>
        <v>2</v>
      </c>
      <c r="G66" s="86" t="n">
        <f aca="false">COUNT(H66:M66)</f>
        <v>2</v>
      </c>
      <c r="H66" s="85"/>
      <c r="I66" s="85"/>
      <c r="J66" s="85" t="n">
        <v>1</v>
      </c>
      <c r="K66" s="85"/>
      <c r="L66" s="85" t="n">
        <v>1</v>
      </c>
      <c r="M66" s="85"/>
    </row>
    <row r="67" customFormat="false" ht="12.75" hidden="false" customHeight="false" outlineLevel="0" collapsed="false">
      <c r="A67" s="53" t="n">
        <f aca="false">IF(B67="","",A66+1)</f>
        <v>66</v>
      </c>
      <c r="B67" s="87" t="s">
        <v>262</v>
      </c>
      <c r="C67" s="87" t="n">
        <v>2005</v>
      </c>
      <c r="D67" s="88" t="s">
        <v>26</v>
      </c>
      <c r="E67" s="89" t="n">
        <f aca="false">MAX(H67:M67)+IF(G67&gt;1,LARGE(H67:M67,2),0)+IF(G67&gt;2,LARGE(H67:M67,3),0)+IF(G67&gt;3,LARGE(H67:M67,4),0)+IF(G67&gt;4,LARGE(H67:M67,5),0)</f>
        <v>2</v>
      </c>
      <c r="F67" s="89" t="n">
        <f aca="false">MAX(H67:M67)+IF(G67&gt;1,LARGE(H67:M67,2),0)+IF(G67&gt;2,LARGE(H67:M67,3),0)+IF(G67&gt;3,LARGE(H67:M67,4),0)</f>
        <v>2</v>
      </c>
      <c r="G67" s="86" t="n">
        <f aca="false">COUNT(H67:M67)</f>
        <v>2</v>
      </c>
      <c r="H67" s="85"/>
      <c r="I67" s="85"/>
      <c r="J67" s="85" t="n">
        <v>1</v>
      </c>
      <c r="K67" s="85"/>
      <c r="L67" s="85" t="n">
        <v>1</v>
      </c>
      <c r="M67" s="85"/>
    </row>
    <row r="68" customFormat="false" ht="12.75" hidden="false" customHeight="false" outlineLevel="0" collapsed="false">
      <c r="A68" s="53" t="n">
        <f aca="false">IF(B68="","",A67+1)</f>
        <v>67</v>
      </c>
      <c r="B68" s="87" t="s">
        <v>308</v>
      </c>
      <c r="C68" s="87" t="n">
        <v>2006</v>
      </c>
      <c r="D68" s="91" t="s">
        <v>270</v>
      </c>
      <c r="E68" s="89" t="n">
        <f aca="false">MAX(H68:M68)+IF(G68&gt;1,LARGE(H68:M68,2),0)+IF(G68&gt;2,LARGE(H68:M68,3),0)+IF(G68&gt;3,LARGE(H68:M68,4),0)+IF(G68&gt;4,LARGE(H68:M68,5),0)</f>
        <v>2</v>
      </c>
      <c r="F68" s="89" t="n">
        <f aca="false">MAX(H68:M68)+IF(G68&gt;1,LARGE(H68:M68,2),0)+IF(G68&gt;2,LARGE(H68:M68,3),0)+IF(G68&gt;3,LARGE(H68:M68,4),0)</f>
        <v>2</v>
      </c>
      <c r="G68" s="86" t="n">
        <f aca="false">COUNT(H68:M68)</f>
        <v>2</v>
      </c>
      <c r="H68" s="85"/>
      <c r="I68" s="85"/>
      <c r="J68" s="85"/>
      <c r="K68" s="85" t="n">
        <v>1</v>
      </c>
      <c r="L68" s="85" t="n">
        <v>1</v>
      </c>
      <c r="M68" s="85"/>
    </row>
    <row r="69" customFormat="false" ht="12.75" hidden="false" customHeight="false" outlineLevel="0" collapsed="false">
      <c r="A69" s="53" t="n">
        <f aca="false">IF(B69="","",A68+1)</f>
        <v>68</v>
      </c>
      <c r="B69" s="87" t="s">
        <v>312</v>
      </c>
      <c r="C69" s="87" t="n">
        <v>2006</v>
      </c>
      <c r="D69" s="91" t="s">
        <v>297</v>
      </c>
      <c r="E69" s="89" t="n">
        <f aca="false">MAX(H69:M69)+IF(G69&gt;1,LARGE(H69:M69,2),0)+IF(G69&gt;2,LARGE(H69:M69,3),0)+IF(G69&gt;3,LARGE(H69:M69,4),0)+IF(G69&gt;4,LARGE(H69:M69,5),0)</f>
        <v>2</v>
      </c>
      <c r="F69" s="89" t="n">
        <f aca="false">MAX(H69:M69)+IF(G69&gt;1,LARGE(H69:M69,2),0)+IF(G69&gt;2,LARGE(H69:M69,3),0)+IF(G69&gt;3,LARGE(H69:M69,4),0)</f>
        <v>2</v>
      </c>
      <c r="G69" s="86" t="n">
        <f aca="false">COUNT(H69:M69)</f>
        <v>2</v>
      </c>
      <c r="H69" s="85" t="n">
        <v>1</v>
      </c>
      <c r="I69" s="85"/>
      <c r="J69" s="85"/>
      <c r="K69" s="85"/>
      <c r="L69" s="85"/>
      <c r="M69" s="85" t="n">
        <v>1</v>
      </c>
    </row>
    <row r="70" customFormat="false" ht="12.75" hidden="false" customHeight="false" outlineLevel="0" collapsed="false">
      <c r="A70" s="53" t="n">
        <f aca="false">IF(B70="","",A69+1)</f>
        <v>69</v>
      </c>
      <c r="B70" s="87" t="s">
        <v>337</v>
      </c>
      <c r="C70" s="87" t="n">
        <v>2007</v>
      </c>
      <c r="D70" s="88" t="s">
        <v>297</v>
      </c>
      <c r="E70" s="89" t="n">
        <f aca="false">MAX(H70:M70)+IF(G70&gt;1,LARGE(H70:M70,2),0)+IF(G70&gt;2,LARGE(H70:M70,3),0)+IF(G70&gt;3,LARGE(H70:M70,4),0)+IF(G70&gt;4,LARGE(H70:M70,5),0)</f>
        <v>2</v>
      </c>
      <c r="F70" s="89" t="n">
        <f aca="false">MAX(H70:M70)+IF(G70&gt;1,LARGE(H70:M70,2),0)+IF(G70&gt;2,LARGE(H70:M70,3),0)+IF(G70&gt;3,LARGE(H70:M70,4),0)</f>
        <v>2</v>
      </c>
      <c r="G70" s="86" t="n">
        <f aca="false">COUNT(H70:M70)</f>
        <v>2</v>
      </c>
      <c r="H70" s="85"/>
      <c r="I70" s="85"/>
      <c r="J70" s="85"/>
      <c r="K70" s="85"/>
      <c r="L70" s="85" t="n">
        <v>1</v>
      </c>
      <c r="M70" s="85" t="n">
        <v>1</v>
      </c>
    </row>
    <row r="71" customFormat="false" ht="12.75" hidden="false" customHeight="false" outlineLevel="0" collapsed="false">
      <c r="A71" s="53" t="n">
        <f aca="false">IF(B71="","",A70+1)</f>
        <v>70</v>
      </c>
      <c r="B71" s="105" t="s">
        <v>296</v>
      </c>
      <c r="C71" s="105" t="n">
        <v>2006</v>
      </c>
      <c r="D71" s="105" t="s">
        <v>297</v>
      </c>
      <c r="E71" s="89" t="n">
        <f aca="false">MAX(H71:M71)+IF(G71&gt;1,LARGE(H71:M71,2),0)+IF(G71&gt;2,LARGE(H71:M71,3),0)+IF(G71&gt;3,LARGE(H71:M71,4),0)+IF(G71&gt;4,LARGE(H71:M71,5),0)</f>
        <v>1</v>
      </c>
      <c r="F71" s="89" t="n">
        <f aca="false">MAX(H71:M71)+IF(G71&gt;1,LARGE(H71:M71,2),0)+IF(G71&gt;2,LARGE(H71:M71,3),0)+IF(G71&gt;3,LARGE(H71:M71,4),0)</f>
        <v>1</v>
      </c>
      <c r="G71" s="86" t="n">
        <f aca="false">COUNT(H71:M71)</f>
        <v>1</v>
      </c>
      <c r="H71" s="85" t="n">
        <v>1</v>
      </c>
      <c r="I71" s="85"/>
      <c r="J71" s="85"/>
      <c r="K71" s="85"/>
      <c r="L71" s="85"/>
      <c r="M71" s="85"/>
    </row>
    <row r="72" customFormat="false" ht="12.75" hidden="false" customHeight="false" outlineLevel="0" collapsed="false">
      <c r="A72" s="53" t="n">
        <f aca="false">IF(B72="","",A71+1)</f>
        <v>71</v>
      </c>
      <c r="B72" s="95" t="s">
        <v>340</v>
      </c>
      <c r="C72" s="95" t="n">
        <v>2007</v>
      </c>
      <c r="D72" s="96" t="s">
        <v>320</v>
      </c>
      <c r="E72" s="89" t="n">
        <f aca="false">MAX(H72:M72)+IF(G72&gt;1,LARGE(H72:M72,2),0)+IF(G72&gt;2,LARGE(H72:M72,3),0)+IF(G72&gt;3,LARGE(H72:M72,4),0)+IF(G72&gt;4,LARGE(H72:M72,5),0)</f>
        <v>1</v>
      </c>
      <c r="F72" s="89" t="n">
        <f aca="false">MAX(H72:M72)+IF(G72&gt;1,LARGE(H72:M72,2),0)+IF(G72&gt;2,LARGE(H72:M72,3),0)+IF(G72&gt;3,LARGE(H72:M72,4),0)</f>
        <v>1</v>
      </c>
      <c r="G72" s="86" t="n">
        <f aca="false">COUNT(H72:M72)</f>
        <v>1</v>
      </c>
      <c r="H72" s="85"/>
      <c r="I72" s="85" t="n">
        <v>1</v>
      </c>
      <c r="J72" s="85"/>
      <c r="K72" s="85"/>
      <c r="L72" s="85"/>
      <c r="M72" s="85"/>
    </row>
    <row r="73" customFormat="false" ht="12.75" hidden="false" customHeight="false" outlineLevel="0" collapsed="false">
      <c r="A73" s="53" t="n">
        <f aca="false">IF(B73="","",A72+1)</f>
        <v>72</v>
      </c>
      <c r="B73" s="85" t="s">
        <v>327</v>
      </c>
      <c r="C73" s="85" t="n">
        <v>2007</v>
      </c>
      <c r="D73" s="85" t="s">
        <v>256</v>
      </c>
      <c r="E73" s="89" t="n">
        <f aca="false">MAX(H73:M73)+IF(G73&gt;1,LARGE(H73:M73,2),0)+IF(G73&gt;2,LARGE(H73:M73,3),0)+IF(G73&gt;3,LARGE(H73:M73,4),0)+IF(G73&gt;4,LARGE(H73:M73,5),0)</f>
        <v>1</v>
      </c>
      <c r="F73" s="89" t="n">
        <f aca="false">MAX(H73:M73)+IF(G73&gt;1,LARGE(H73:M73,2),0)+IF(G73&gt;2,LARGE(H73:M73,3),0)+IF(G73&gt;3,LARGE(H73:M73,4),0)</f>
        <v>1</v>
      </c>
      <c r="G73" s="86" t="n">
        <f aca="false">COUNT(H73:M73)</f>
        <v>1</v>
      </c>
      <c r="H73" s="85"/>
      <c r="I73" s="85" t="n">
        <v>1</v>
      </c>
      <c r="J73" s="85"/>
      <c r="K73" s="85"/>
      <c r="L73" s="85"/>
      <c r="M73" s="85"/>
    </row>
    <row r="74" customFormat="false" ht="12.75" hidden="false" customHeight="false" outlineLevel="0" collapsed="false">
      <c r="A74" s="53" t="n">
        <f aca="false">IF(B74="","",A73+1)</f>
        <v>73</v>
      </c>
      <c r="B74" s="100" t="s">
        <v>288</v>
      </c>
      <c r="C74" s="100" t="n">
        <v>2006</v>
      </c>
      <c r="D74" s="100" t="s">
        <v>289</v>
      </c>
      <c r="E74" s="89" t="n">
        <f aca="false">MAX(H74:M74)+IF(G74&gt;1,LARGE(H74:M74,2),0)+IF(G74&gt;2,LARGE(H74:M74,3),0)+IF(G74&gt;3,LARGE(H74:M74,4),0)+IF(G74&gt;4,LARGE(H74:M74,5),0)</f>
        <v>1</v>
      </c>
      <c r="F74" s="89" t="n">
        <f aca="false">MAX(H74:M74)+IF(G74&gt;1,LARGE(H74:M74,2),0)+IF(G74&gt;2,LARGE(H74:M74,3),0)+IF(G74&gt;3,LARGE(H74:M74,4),0)</f>
        <v>1</v>
      </c>
      <c r="G74" s="86" t="n">
        <f aca="false">COUNT(H74:M74)</f>
        <v>1</v>
      </c>
      <c r="H74" s="85"/>
      <c r="I74" s="85" t="n">
        <v>1</v>
      </c>
      <c r="J74" s="85"/>
      <c r="K74" s="85"/>
      <c r="L74" s="85"/>
      <c r="M74" s="85"/>
    </row>
    <row r="75" customFormat="false" ht="12.75" hidden="false" customHeight="false" outlineLevel="0" collapsed="false">
      <c r="A75" s="53" t="n">
        <f aca="false">IF(B75="","",A74+1)</f>
        <v>74</v>
      </c>
      <c r="B75" s="101" t="s">
        <v>301</v>
      </c>
      <c r="C75" s="101" t="n">
        <v>2007</v>
      </c>
      <c r="D75" s="101" t="s">
        <v>256</v>
      </c>
      <c r="E75" s="89" t="n">
        <f aca="false">MAX(H75:M75)+IF(G75&gt;1,LARGE(H75:M75,2),0)+IF(G75&gt;2,LARGE(H75:M75,3),0)+IF(G75&gt;3,LARGE(H75:M75,4),0)+IF(G75&gt;4,LARGE(H75:M75,5),0)</f>
        <v>1</v>
      </c>
      <c r="F75" s="89" t="n">
        <f aca="false">MAX(H75:M75)+IF(G75&gt;1,LARGE(H75:M75,2),0)+IF(G75&gt;2,LARGE(H75:M75,3),0)+IF(G75&gt;3,LARGE(H75:M75,4),0)</f>
        <v>1</v>
      </c>
      <c r="G75" s="86" t="n">
        <f aca="false">COUNT(H75:M75)</f>
        <v>1</v>
      </c>
      <c r="H75" s="85"/>
      <c r="I75" s="85" t="n">
        <v>1</v>
      </c>
      <c r="J75" s="85"/>
      <c r="K75" s="85"/>
      <c r="L75" s="85"/>
      <c r="M75" s="85"/>
    </row>
    <row r="76" customFormat="false" ht="12.75" hidden="false" customHeight="false" outlineLevel="0" collapsed="false">
      <c r="A76" s="53" t="n">
        <f aca="false">IF(B76="","",A75+1)</f>
        <v>75</v>
      </c>
      <c r="B76" s="104" t="s">
        <v>330</v>
      </c>
      <c r="C76" s="104" t="n">
        <v>2005</v>
      </c>
      <c r="D76" s="104" t="s">
        <v>331</v>
      </c>
      <c r="E76" s="89" t="n">
        <f aca="false">MAX(H76:M76)+IF(G76&gt;1,LARGE(H76:M76,2),0)+IF(G76&gt;2,LARGE(H76:M76,3),0)+IF(G76&gt;3,LARGE(H76:M76,4),0)+IF(G76&gt;4,LARGE(H76:M76,5),0)</f>
        <v>1</v>
      </c>
      <c r="F76" s="89" t="n">
        <f aca="false">MAX(H76:M76)+IF(G76&gt;1,LARGE(H76:M76,2),0)+IF(G76&gt;2,LARGE(H76:M76,3),0)+IF(G76&gt;3,LARGE(H76:M76,4),0)</f>
        <v>1</v>
      </c>
      <c r="G76" s="86" t="n">
        <f aca="false">COUNT(H76:M76)</f>
        <v>1</v>
      </c>
      <c r="H76" s="85"/>
      <c r="I76" s="85" t="n">
        <v>1</v>
      </c>
      <c r="J76" s="85"/>
      <c r="K76" s="85"/>
      <c r="L76" s="85"/>
      <c r="M76" s="85"/>
    </row>
    <row r="77" customFormat="false" ht="12.75" hidden="false" customHeight="false" outlineLevel="0" collapsed="false">
      <c r="A77" s="53" t="n">
        <f aca="false">IF(B77="","",A76+1)</f>
        <v>76</v>
      </c>
      <c r="B77" s="87" t="s">
        <v>309</v>
      </c>
      <c r="C77" s="87" t="n">
        <v>2007</v>
      </c>
      <c r="D77" s="91" t="s">
        <v>6</v>
      </c>
      <c r="E77" s="89" t="n">
        <f aca="false">MAX(H77:M77)+IF(G77&gt;1,LARGE(H77:M77,2),0)+IF(G77&gt;2,LARGE(H77:M77,3),0)+IF(G77&gt;3,LARGE(H77:M77,4),0)+IF(G77&gt;4,LARGE(H77:M77,5),0)</f>
        <v>1</v>
      </c>
      <c r="F77" s="89" t="n">
        <f aca="false">MAX(H77:M77)+IF(G77&gt;1,LARGE(H77:M77,2),0)+IF(G77&gt;2,LARGE(H77:M77,3),0)+IF(G77&gt;3,LARGE(H77:M77,4),0)</f>
        <v>1</v>
      </c>
      <c r="G77" s="86" t="n">
        <f aca="false">COUNT(H77:M77)</f>
        <v>1</v>
      </c>
      <c r="H77" s="85"/>
      <c r="I77" s="85"/>
      <c r="J77" s="85"/>
      <c r="K77" s="85" t="n">
        <v>1</v>
      </c>
      <c r="L77" s="85"/>
      <c r="M77" s="85"/>
    </row>
    <row r="78" customFormat="false" ht="12.75" hidden="false" customHeight="false" outlineLevel="0" collapsed="false">
      <c r="A78" s="53" t="n">
        <f aca="false">IF(B78="","",A77+1)</f>
        <v>77</v>
      </c>
      <c r="B78" s="87" t="s">
        <v>313</v>
      </c>
      <c r="C78" s="87" t="n">
        <v>2006</v>
      </c>
      <c r="D78" s="91" t="s">
        <v>261</v>
      </c>
      <c r="E78" s="89" t="n">
        <f aca="false">MAX(H78:M78)+IF(G78&gt;1,LARGE(H78:M78,2),0)+IF(G78&gt;2,LARGE(H78:M78,3),0)+IF(G78&gt;3,LARGE(H78:M78,4),0)+IF(G78&gt;4,LARGE(H78:M78,5),0)</f>
        <v>1</v>
      </c>
      <c r="F78" s="89" t="n">
        <f aca="false">MAX(H78:M78)+IF(G78&gt;1,LARGE(H78:M78,2),0)+IF(G78&gt;2,LARGE(H78:M78,3),0)+IF(G78&gt;3,LARGE(H78:M78,4),0)</f>
        <v>1</v>
      </c>
      <c r="G78" s="86" t="n">
        <f aca="false">COUNT(H78:M78)</f>
        <v>1</v>
      </c>
      <c r="H78" s="85"/>
      <c r="I78" s="85"/>
      <c r="J78" s="85"/>
      <c r="K78" s="85" t="n">
        <v>1</v>
      </c>
      <c r="L78" s="85"/>
      <c r="M78" s="85"/>
    </row>
    <row r="79" customFormat="false" ht="12.75" hidden="false" customHeight="false" outlineLevel="0" collapsed="false">
      <c r="A79" s="53" t="n">
        <f aca="false">IF(B79="","",A78+1)</f>
        <v>78</v>
      </c>
      <c r="B79" s="87" t="s">
        <v>338</v>
      </c>
      <c r="C79" s="87" t="n">
        <v>2009</v>
      </c>
      <c r="D79" s="91" t="s">
        <v>6</v>
      </c>
      <c r="E79" s="89" t="n">
        <f aca="false">MAX(H79:M79)+IF(G79&gt;1,LARGE(H79:M79,2),0)+IF(G79&gt;2,LARGE(H79:M79,3),0)+IF(G79&gt;3,LARGE(H79:M79,4),0)+IF(G79&gt;4,LARGE(H79:M79,5),0)</f>
        <v>1</v>
      </c>
      <c r="F79" s="89" t="n">
        <f aca="false">MAX(H79:M79)+IF(G79&gt;1,LARGE(H79:M79,2),0)+IF(G79&gt;2,LARGE(H79:M79,3),0)+IF(G79&gt;3,LARGE(H79:M79,4),0)</f>
        <v>1</v>
      </c>
      <c r="G79" s="86" t="n">
        <f aca="false">COUNT(H79:M79)</f>
        <v>1</v>
      </c>
      <c r="H79" s="85"/>
      <c r="I79" s="85"/>
      <c r="J79" s="85"/>
      <c r="K79" s="85" t="n">
        <v>1</v>
      </c>
      <c r="L79" s="85"/>
      <c r="M79" s="85"/>
    </row>
    <row r="80" customFormat="false" ht="12.75" hidden="false" customHeight="false" outlineLevel="0" collapsed="false">
      <c r="A80" s="53" t="n">
        <f aca="false">IF(B80="","",A79+1)</f>
        <v>79</v>
      </c>
      <c r="B80" s="95" t="s">
        <v>336</v>
      </c>
      <c r="C80" s="95" t="n">
        <v>2006</v>
      </c>
      <c r="D80" s="96" t="s">
        <v>30</v>
      </c>
      <c r="E80" s="89" t="n">
        <f aca="false">MAX(H80:M80)+IF(G80&gt;1,LARGE(H80:M80,2),0)+IF(G80&gt;2,LARGE(H80:M80,3),0)+IF(G80&gt;3,LARGE(H80:M80,4),0)+IF(G80&gt;4,LARGE(H80:M80,5),0)</f>
        <v>1</v>
      </c>
      <c r="F80" s="89" t="n">
        <f aca="false">MAX(H80:M80)+IF(G80&gt;1,LARGE(H80:M80,2),0)+IF(G80&gt;2,LARGE(H80:M80,3),0)+IF(G80&gt;3,LARGE(H80:M80,4),0)</f>
        <v>1</v>
      </c>
      <c r="G80" s="86" t="n">
        <f aca="false">COUNT(H80:M80)</f>
        <v>1</v>
      </c>
      <c r="H80" s="85"/>
      <c r="I80" s="85"/>
      <c r="J80" s="85"/>
      <c r="K80" s="85" t="n">
        <v>1</v>
      </c>
      <c r="L80" s="85"/>
      <c r="M80" s="85"/>
    </row>
    <row r="81" customFormat="false" ht="12.75" hidden="false" customHeight="false" outlineLevel="0" collapsed="false">
      <c r="A81" s="53" t="n">
        <f aca="false">IF(B81="","",A80+1)</f>
        <v>80</v>
      </c>
      <c r="B81" s="97" t="s">
        <v>291</v>
      </c>
      <c r="C81" s="100" t="n">
        <v>2006</v>
      </c>
      <c r="D81" s="97" t="s">
        <v>272</v>
      </c>
      <c r="E81" s="89" t="n">
        <f aca="false">MAX(H81:M81)+IF(G81&gt;1,LARGE(H81:M81,2),0)+IF(G81&gt;2,LARGE(H81:M81,3),0)+IF(G81&gt;3,LARGE(H81:M81,4),0)+IF(G81&gt;4,LARGE(H81:M81,5),0)</f>
        <v>1</v>
      </c>
      <c r="F81" s="89" t="n">
        <f aca="false">MAX(H81:M81)+IF(G81&gt;1,LARGE(H81:M81,2),0)+IF(G81&gt;2,LARGE(H81:M81,3),0)+IF(G81&gt;3,LARGE(H81:M81,4),0)</f>
        <v>1</v>
      </c>
      <c r="G81" s="86" t="n">
        <f aca="false">COUNT(H81:M81)</f>
        <v>1</v>
      </c>
      <c r="H81" s="85"/>
      <c r="I81" s="85"/>
      <c r="J81" s="85"/>
      <c r="K81" s="85" t="n">
        <v>1</v>
      </c>
      <c r="L81" s="85"/>
      <c r="M81" s="85"/>
    </row>
    <row r="82" customFormat="false" ht="12.75" hidden="false" customHeight="false" outlineLevel="0" collapsed="false">
      <c r="A82" s="53" t="n">
        <f aca="false">IF(B82="","",A81+1)</f>
        <v>81</v>
      </c>
      <c r="B82" s="87" t="s">
        <v>302</v>
      </c>
      <c r="C82" s="87" t="n">
        <v>2006</v>
      </c>
      <c r="D82" s="88" t="s">
        <v>303</v>
      </c>
      <c r="E82" s="89" t="n">
        <f aca="false">MAX(H82:M82)+IF(G82&gt;1,LARGE(H82:M82,2),0)+IF(G82&gt;2,LARGE(H82:M82,3),0)+IF(G82&gt;3,LARGE(H82:M82,4),0)+IF(G82&gt;4,LARGE(H82:M82,5),0)</f>
        <v>1</v>
      </c>
      <c r="F82" s="89" t="n">
        <f aca="false">MAX(H82:M82)+IF(G82&gt;1,LARGE(H82:M82,2),0)+IF(G82&gt;2,LARGE(H82:M82,3),0)+IF(G82&gt;3,LARGE(H82:M82,4),0)</f>
        <v>1</v>
      </c>
      <c r="G82" s="86" t="n">
        <f aca="false">COUNT(H82:M82)</f>
        <v>1</v>
      </c>
      <c r="H82" s="85"/>
      <c r="I82" s="85"/>
      <c r="J82" s="85"/>
      <c r="K82" s="85"/>
      <c r="L82" s="85" t="n">
        <v>1</v>
      </c>
      <c r="M82" s="85"/>
    </row>
    <row r="83" customFormat="false" ht="12.75" hidden="false" customHeight="false" outlineLevel="0" collapsed="false">
      <c r="A83" s="53" t="n">
        <f aca="false">IF(B83="","",A82+1)</f>
        <v>82</v>
      </c>
      <c r="B83" s="95" t="s">
        <v>316</v>
      </c>
      <c r="C83" s="95" t="n">
        <v>2006</v>
      </c>
      <c r="D83" s="96" t="s">
        <v>303</v>
      </c>
      <c r="E83" s="89" t="n">
        <f aca="false">MAX(H83:M83)+IF(G83&gt;1,LARGE(H83:M83,2),0)+IF(G83&gt;2,LARGE(H83:M83,3),0)+IF(G83&gt;3,LARGE(H83:M83,4),0)+IF(G83&gt;4,LARGE(H83:M83,5),0)</f>
        <v>1</v>
      </c>
      <c r="F83" s="89" t="n">
        <f aca="false">MAX(H83:M83)+IF(G83&gt;1,LARGE(H83:M83,2),0)+IF(G83&gt;2,LARGE(H83:M83,3),0)+IF(G83&gt;3,LARGE(H83:M83,4),0)</f>
        <v>1</v>
      </c>
      <c r="G83" s="86" t="n">
        <f aca="false">COUNT(H83:M83)</f>
        <v>1</v>
      </c>
      <c r="H83" s="85"/>
      <c r="I83" s="85"/>
      <c r="J83" s="85"/>
      <c r="K83" s="85"/>
      <c r="L83" s="85" t="n">
        <v>1</v>
      </c>
      <c r="M83" s="85"/>
    </row>
    <row r="84" customFormat="false" ht="12.75" hidden="false" customHeight="false" outlineLevel="0" collapsed="false">
      <c r="A84" s="53" t="n">
        <f aca="false">IF(B84="","",A83+1)</f>
        <v>83</v>
      </c>
      <c r="B84" s="85" t="s">
        <v>344</v>
      </c>
      <c r="C84" s="85" t="n">
        <v>2006</v>
      </c>
      <c r="D84" s="85" t="s">
        <v>21</v>
      </c>
      <c r="E84" s="89" t="n">
        <f aca="false">MAX(H84:M84)+IF(G84&gt;1,LARGE(H84:M84,2),0)+IF(G84&gt;2,LARGE(H84:M84,3),0)+IF(G84&gt;3,LARGE(H84:M84,4),0)+IF(G84&gt;4,LARGE(H84:M84,5),0)</f>
        <v>1</v>
      </c>
      <c r="F84" s="89" t="n">
        <f aca="false">MAX(H84:M84)+IF(G84&gt;1,LARGE(H84:M84,2),0)+IF(G84&gt;2,LARGE(H84:M84,3),0)+IF(G84&gt;3,LARGE(H84:M84,4),0)</f>
        <v>1</v>
      </c>
      <c r="G84" s="86" t="n">
        <f aca="false">COUNT(H84:M84)</f>
        <v>1</v>
      </c>
      <c r="H84" s="85"/>
      <c r="I84" s="85"/>
      <c r="J84" s="85"/>
      <c r="K84" s="85"/>
      <c r="L84" s="85" t="n">
        <v>1</v>
      </c>
      <c r="M84" s="85"/>
    </row>
    <row r="85" customFormat="false" ht="12.75" hidden="false" customHeight="false" outlineLevel="0" collapsed="false">
      <c r="A85" s="53" t="n">
        <f aca="false">IF(B85="","",A84+1)</f>
        <v>84</v>
      </c>
      <c r="B85" s="85" t="s">
        <v>325</v>
      </c>
      <c r="C85" s="85" t="n">
        <v>2005</v>
      </c>
      <c r="D85" s="85" t="s">
        <v>6</v>
      </c>
      <c r="E85" s="89" t="n">
        <f aca="false">MAX(H85:M85)+IF(G85&gt;1,LARGE(H85:M85,2),0)+IF(G85&gt;2,LARGE(H85:M85,3),0)+IF(G85&gt;3,LARGE(H85:M85,4),0)+IF(G85&gt;4,LARGE(H85:M85,5),0)</f>
        <v>1</v>
      </c>
      <c r="F85" s="89" t="n">
        <f aca="false">MAX(H85:M85)+IF(G85&gt;1,LARGE(H85:M85,2),0)+IF(G85&gt;2,LARGE(H85:M85,3),0)+IF(G85&gt;3,LARGE(H85:M85,4),0)</f>
        <v>1</v>
      </c>
      <c r="G85" s="86" t="n">
        <f aca="false">COUNT(H85:M85)</f>
        <v>1</v>
      </c>
      <c r="H85" s="85"/>
      <c r="I85" s="85"/>
      <c r="J85" s="85"/>
      <c r="K85" s="85"/>
      <c r="L85" s="85"/>
      <c r="M85" s="85" t="n">
        <v>1</v>
      </c>
    </row>
    <row r="86" customFormat="false" ht="12.75" hidden="false" customHeight="false" outlineLevel="0" collapsed="false">
      <c r="A86" s="53" t="n">
        <f aca="false">IF(B86="","",A85+1)</f>
        <v>85</v>
      </c>
      <c r="B86" s="95" t="s">
        <v>326</v>
      </c>
      <c r="C86" s="95" t="n">
        <v>2005</v>
      </c>
      <c r="D86" s="96" t="s">
        <v>294</v>
      </c>
      <c r="E86" s="89" t="n">
        <f aca="false">MAX(H86:M86)+IF(G86&gt;1,LARGE(H86:M86,2),0)+IF(G86&gt;2,LARGE(H86:M86,3),0)+IF(G86&gt;3,LARGE(H86:M86,4),0)+IF(G86&gt;4,LARGE(H86:M86,5),0)</f>
        <v>1</v>
      </c>
      <c r="F86" s="89" t="n">
        <f aca="false">MAX(H86:M86)+IF(G86&gt;1,LARGE(H86:M86,2),0)+IF(G86&gt;2,LARGE(H86:M86,3),0)+IF(G86&gt;3,LARGE(H86:M86,4),0)</f>
        <v>1</v>
      </c>
      <c r="G86" s="86" t="n">
        <f aca="false">COUNT(H86:M86)</f>
        <v>1</v>
      </c>
      <c r="H86" s="85"/>
      <c r="I86" s="85"/>
      <c r="J86" s="85"/>
      <c r="K86" s="85"/>
      <c r="L86" s="85"/>
      <c r="M86" s="85" t="n">
        <v>1</v>
      </c>
    </row>
    <row r="87" customFormat="false" ht="12.75" hidden="false" customHeight="false" outlineLevel="0" collapsed="false">
      <c r="A87" s="53" t="n">
        <f aca="false">IF(B87="","",A86+1)</f>
        <v>86</v>
      </c>
      <c r="B87" s="87" t="s">
        <v>307</v>
      </c>
      <c r="C87" s="87" t="n">
        <v>2006</v>
      </c>
      <c r="D87" s="91" t="s">
        <v>254</v>
      </c>
      <c r="E87" s="89" t="n">
        <f aca="false">MAX(H87:M87)+IF(G87&gt;1,LARGE(H87:M87,2),0)+IF(G87&gt;2,LARGE(H87:M87,3),0)+IF(G87&gt;3,LARGE(H87:M87,4),0)+IF(G87&gt;4,LARGE(H87:M87,5),0)</f>
        <v>1</v>
      </c>
      <c r="F87" s="89" t="n">
        <f aca="false">MAX(H87:M87)+IF(G87&gt;1,LARGE(H87:M87,2),0)+IF(G87&gt;2,LARGE(H87:M87,3),0)+IF(G87&gt;3,LARGE(H87:M87,4),0)</f>
        <v>1</v>
      </c>
      <c r="G87" s="86" t="n">
        <f aca="false">COUNT(H87:M87)</f>
        <v>1</v>
      </c>
      <c r="H87" s="85"/>
      <c r="I87" s="85"/>
      <c r="J87" s="85"/>
      <c r="K87" s="85"/>
      <c r="L87" s="85"/>
      <c r="M87" s="85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Martin</cp:lastModifiedBy>
  <cp:lastPrinted>2018-05-12T11:55:52Z</cp:lastPrinted>
  <dcterms:modified xsi:type="dcterms:W3CDTF">2018-05-12T17:09:58Z</dcterms:modified>
  <cp:revision>0</cp:revision>
  <dc:subject/>
  <dc:title/>
</cp:coreProperties>
</file>